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ícola" sheetId="1" state="visible" r:id="rId2"/>
    <sheet name="Posiciones Comerciales" sheetId="2" state="visible" r:id="rId3"/>
  </sheets>
  <definedNames>
    <definedName function="false" hidden="false" localSheetId="0" name="Excel_BuiltIn__FilterDatabase" vbProcedure="false">Agrícola!$A$4:$BE$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6" uniqueCount="333">
  <si>
    <t xml:space="preserve">Informe de precios Agrícola de los mercados de todas las provincias</t>
  </si>
  <si>
    <t xml:space="preserve">desde la semana 1 hasta la 47 del año 2023</t>
  </si>
  <si>
    <t xml:space="preserve">Producto</t>
  </si>
  <si>
    <t xml:space="preserve">Categoría</t>
  </si>
  <si>
    <t xml:space="preserve">Unidad</t>
  </si>
  <si>
    <t xml:space="preserve">Mercado</t>
  </si>
  <si>
    <t xml:space="preserve">Pos. Com.</t>
  </si>
  <si>
    <t xml:space="preserve">Sem. 1</t>
  </si>
  <si>
    <t xml:space="preserve">Sem. 2</t>
  </si>
  <si>
    <t xml:space="preserve">Sem. 3</t>
  </si>
  <si>
    <t xml:space="preserve">Sem. 4</t>
  </si>
  <si>
    <t xml:space="preserve">Sem. 5</t>
  </si>
  <si>
    <t xml:space="preserve">Sem. 6</t>
  </si>
  <si>
    <t xml:space="preserve">Sem. 7</t>
  </si>
  <si>
    <t xml:space="preserve">Sem. 8</t>
  </si>
  <si>
    <t xml:space="preserve">Sem. 9</t>
  </si>
  <si>
    <t xml:space="preserve">Sem. 10</t>
  </si>
  <si>
    <t xml:space="preserve">Sem. 11</t>
  </si>
  <si>
    <t xml:space="preserve">Sem. 12</t>
  </si>
  <si>
    <t xml:space="preserve">Sem. 13</t>
  </si>
  <si>
    <t xml:space="preserve">Sem. 14</t>
  </si>
  <si>
    <t xml:space="preserve">Sem. 15</t>
  </si>
  <si>
    <t xml:space="preserve">Sem. 16</t>
  </si>
  <si>
    <t xml:space="preserve">Sem. 17</t>
  </si>
  <si>
    <t xml:space="preserve">Sem. 18</t>
  </si>
  <si>
    <t xml:space="preserve">Sem. 19</t>
  </si>
  <si>
    <t xml:space="preserve">Sem. 20</t>
  </si>
  <si>
    <t xml:space="preserve">Sem. 21</t>
  </si>
  <si>
    <t xml:space="preserve">Sem. 22</t>
  </si>
  <si>
    <t xml:space="preserve">Sem. 23</t>
  </si>
  <si>
    <t xml:space="preserve">Sem. 24</t>
  </si>
  <si>
    <t xml:space="preserve">Sem. 25</t>
  </si>
  <si>
    <t xml:space="preserve">Sem. 26</t>
  </si>
  <si>
    <t xml:space="preserve">Sem. 27</t>
  </si>
  <si>
    <t xml:space="preserve">Sem. 28</t>
  </si>
  <si>
    <t xml:space="preserve">Sem. 29</t>
  </si>
  <si>
    <t xml:space="preserve">Sem. 30</t>
  </si>
  <si>
    <t xml:space="preserve">Sem. 31</t>
  </si>
  <si>
    <t xml:space="preserve">Sem. 32</t>
  </si>
  <si>
    <t xml:space="preserve">Sem. 33</t>
  </si>
  <si>
    <t xml:space="preserve">Sem. 34</t>
  </si>
  <si>
    <t xml:space="preserve">Sem. 35</t>
  </si>
  <si>
    <t xml:space="preserve">Sem. 36</t>
  </si>
  <si>
    <t xml:space="preserve">Sem. 37</t>
  </si>
  <si>
    <t xml:space="preserve">Sem. 38</t>
  </si>
  <si>
    <t xml:space="preserve">Sem. 39</t>
  </si>
  <si>
    <t xml:space="preserve">Sem. 40</t>
  </si>
  <si>
    <t xml:space="preserve">Sem. 41</t>
  </si>
  <si>
    <t xml:space="preserve">Sem. 42</t>
  </si>
  <si>
    <t xml:space="preserve">Sem. 43</t>
  </si>
  <si>
    <t xml:space="preserve">Sem. 44</t>
  </si>
  <si>
    <t xml:space="preserve">Sem. 45</t>
  </si>
  <si>
    <t xml:space="preserve">Sem. 46</t>
  </si>
  <si>
    <t xml:space="preserve">Sem. 47</t>
  </si>
  <si>
    <t xml:space="preserve">Variación semanal (Euros)</t>
  </si>
  <si>
    <t xml:space="preserve">Variación semanal (%)</t>
  </si>
  <si>
    <t xml:space="preserve">Variación interanual (Euros)</t>
  </si>
  <si>
    <t xml:space="preserve">Variación interanual (%)</t>
  </si>
  <si>
    <t xml:space="preserve">Aceites</t>
  </si>
  <si>
    <t xml:space="preserve">	ACEITE DE GIRASOL</t>
  </si>
  <si>
    <t xml:space="preserve">	REFINADO</t>
  </si>
  <si>
    <t xml:space="preserve">S.E.</t>
  </si>
  <si>
    <t xml:space="preserve">100 kg</t>
  </si>
  <si>
    <t xml:space="preserve">JA-Jaén</t>
  </si>
  <si>
    <t xml:space="preserve">S.I.</t>
  </si>
  <si>
    <t xml:space="preserve">SE-Sevilla</t>
  </si>
  <si>
    <t xml:space="preserve">	REFINADO - ALTO OLEICO</t>
  </si>
  <si>
    <t xml:space="preserve">	ACEITES DE OLIVA</t>
  </si>
  <si>
    <t xml:space="preserve">	DE ORUJO CRUDO</t>
  </si>
  <si>
    <t xml:space="preserve">5 g BAS. 10</t>
  </si>
  <si>
    <t xml:space="preserve">CO-Córdoba</t>
  </si>
  <si>
    <t xml:space="preserve">MA-Málaga</t>
  </si>
  <si>
    <t xml:space="preserve">	DE ORUJO REFINADO</t>
  </si>
  <si>
    <t xml:space="preserve">	REFINADO - REFINADO (&lt;=0,3 g)</t>
  </si>
  <si>
    <t xml:space="preserve">GR-Granada</t>
  </si>
  <si>
    <t xml:space="preserve">	VÍRGENES - LAMPANTE (2 g)</t>
  </si>
  <si>
    <t xml:space="preserve">CA-Cádiz</t>
  </si>
  <si>
    <t xml:space="preserve">A.I.</t>
  </si>
  <si>
    <t xml:space="preserve">HU-Huelva</t>
  </si>
  <si>
    <t xml:space="preserve">	VÍRGENES - VIRGEN</t>
  </si>
  <si>
    <t xml:space="preserve">	VÍRGENES - VIRGEN-EXTRA</t>
  </si>
  <si>
    <t xml:space="preserve">AL-Almería</t>
  </si>
  <si>
    <t xml:space="preserve">Aceituna</t>
  </si>
  <si>
    <t xml:space="preserve">	ACEITUNA ALMAZARA</t>
  </si>
  <si>
    <t xml:space="preserve">	NO DESIGNADO</t>
  </si>
  <si>
    <t xml:space="preserve">Alm.</t>
  </si>
  <si>
    <t xml:space="preserve">	ACEITUNA DE VERDEO</t>
  </si>
  <si>
    <t xml:space="preserve">	ALOREÑA</t>
  </si>
  <si>
    <t xml:space="preserve">	CARRASQUEÑA</t>
  </si>
  <si>
    <t xml:space="preserve">	GORDAL</t>
  </si>
  <si>
    <t xml:space="preserve">	HOJIBLANCA</t>
  </si>
  <si>
    <t xml:space="preserve">	MANZANILLA</t>
  </si>
  <si>
    <t xml:space="preserve">Cereales</t>
  </si>
  <si>
    <t xml:space="preserve">	ARROZ CÁSCARA</t>
  </si>
  <si>
    <t xml:space="preserve">	LARGO-ÍNDICA</t>
  </si>
  <si>
    <t xml:space="preserve">t</t>
  </si>
  <si>
    <t xml:space="preserve">S.Alm.</t>
  </si>
  <si>
    <t xml:space="preserve">	REDONDO-JAPÓNICA</t>
  </si>
  <si>
    <t xml:space="preserve">	AVENA</t>
  </si>
  <si>
    <t xml:space="preserve">	CEBADA</t>
  </si>
  <si>
    <t xml:space="preserve">	CABALLAR</t>
  </si>
  <si>
    <t xml:space="preserve">	CERVECERA</t>
  </si>
  <si>
    <t xml:space="preserve">	MAÍZ</t>
  </si>
  <si>
    <t xml:space="preserve">	NACIONAL</t>
  </si>
  <si>
    <t xml:space="preserve">	SORGO</t>
  </si>
  <si>
    <t xml:space="preserve">	TRIGO</t>
  </si>
  <si>
    <t xml:space="preserve">	BLANDO</t>
  </si>
  <si>
    <t xml:space="preserve">	DURO</t>
  </si>
  <si>
    <t xml:space="preserve">	PIENSO</t>
  </si>
  <si>
    <t xml:space="preserve">	TRITICALE</t>
  </si>
  <si>
    <t xml:space="preserve">Cítricos</t>
  </si>
  <si>
    <t xml:space="preserve">	LIMÓN</t>
  </si>
  <si>
    <t xml:space="preserve">	FINO O MESERO</t>
  </si>
  <si>
    <t xml:space="preserve">Árbol</t>
  </si>
  <si>
    <t xml:space="preserve">	VERNA</t>
  </si>
  <si>
    <t xml:space="preserve">	MANDARINA</t>
  </si>
  <si>
    <t xml:space="preserve">	CLEMENTINA/S.E.</t>
  </si>
  <si>
    <t xml:space="preserve">	CLEMENTINA MEDIA TEMPORADA - CLEMENULES</t>
  </si>
  <si>
    <t xml:space="preserve">	CLEMENTINA TEMPRANA - CLEMENRUBI</t>
  </si>
  <si>
    <t xml:space="preserve">	CLEMENTINA TEMPRANA - ORONULES</t>
  </si>
  <si>
    <t xml:space="preserve">	MANDARINOS E HÍBRIDOS</t>
  </si>
  <si>
    <t xml:space="preserve">	MANDARINOS E HÍBRIDOS - AFOURER-NADORCOTT</t>
  </si>
  <si>
    <t xml:space="preserve">	MANDARINOS E HÍBRIDOS - NOVA-CLEMENVILLA</t>
  </si>
  <si>
    <t xml:space="preserve">	SATSUMA</t>
  </si>
  <si>
    <t xml:space="preserve">	NARANJA</t>
  </si>
  <si>
    <t xml:space="preserve">	BLANCA/SALUSTIANA</t>
  </si>
  <si>
    <t xml:space="preserve">	BLANCA/VALENCIA LATE</t>
  </si>
  <si>
    <t xml:space="preserve">	BLANCA/VALENCIA LATE - BARBERINA</t>
  </si>
  <si>
    <t xml:space="preserve">	INDUSTRIA</t>
  </si>
  <si>
    <t xml:space="preserve">Cam.</t>
  </si>
  <si>
    <t xml:space="preserve">	NAVEL/NAVELATE-LANE LATE - BARNFIELD</t>
  </si>
  <si>
    <t xml:space="preserve">	NAVEL/NAVELATE-LANE LATE - CHISLETT</t>
  </si>
  <si>
    <t xml:space="preserve">	NAVEL/NAVELATE-LANE LATE - LANE LATE</t>
  </si>
  <si>
    <t xml:space="preserve">	NAVEL/NAVELATE-LANE LATE - NAVELATE</t>
  </si>
  <si>
    <t xml:space="preserve">	NAVEL/NAVELATE-LANE LATE - POWELL NAVEL</t>
  </si>
  <si>
    <t xml:space="preserve">	NAVEL/NAVELINA</t>
  </si>
  <si>
    <t xml:space="preserve">	NAVEL/S.E.</t>
  </si>
  <si>
    <t xml:space="preserve">	NAVEL/WASHINGTON-THOMSON</t>
  </si>
  <si>
    <t xml:space="preserve">	SANGUINA</t>
  </si>
  <si>
    <t xml:space="preserve">Cultivos forrajeros</t>
  </si>
  <si>
    <t xml:space="preserve">	ALFALFA</t>
  </si>
  <si>
    <t xml:space="preserve">	DESHIDRATADA/EMPACADA - BALAS</t>
  </si>
  <si>
    <t xml:space="preserve">1ª (16,5-18 % PROTEÍNA)</t>
  </si>
  <si>
    <t xml:space="preserve">	DESHIDRATADA/EMPACADA - PELLETS</t>
  </si>
  <si>
    <t xml:space="preserve">ESTÁNDAR  (14-16 % PROTEÍNA)</t>
  </si>
  <si>
    <t xml:space="preserve">	HENO</t>
  </si>
  <si>
    <t xml:space="preserve">	VEZA - AVENA</t>
  </si>
  <si>
    <t xml:space="preserve">Cultivos herbáceos industriales</t>
  </si>
  <si>
    <t xml:space="preserve">	ALGODÓN</t>
  </si>
  <si>
    <t xml:space="preserve">E.A.I.</t>
  </si>
  <si>
    <t xml:space="preserve">	COLZA</t>
  </si>
  <si>
    <t xml:space="preserve">	GIRASOL</t>
  </si>
  <si>
    <t xml:space="preserve">	ALTO OLEICO</t>
  </si>
  <si>
    <t xml:space="preserve">	REMOLACHA AZUCARERA</t>
  </si>
  <si>
    <t xml:space="preserve">Flor cortada</t>
  </si>
  <si>
    <t xml:space="preserve">	CLAVEL</t>
  </si>
  <si>
    <t xml:space="preserve">	MINICLAVEL</t>
  </si>
  <si>
    <t xml:space="preserve">EXPORT. I (60 cm)</t>
  </si>
  <si>
    <t xml:space="preserve">100 uds.</t>
  </si>
  <si>
    <t xml:space="preserve">C.M.</t>
  </si>
  <si>
    <t xml:space="preserve">EXPORT. II (50 cm)</t>
  </si>
  <si>
    <t xml:space="preserve">	MONOFLOR</t>
  </si>
  <si>
    <t xml:space="preserve">EXPORT. EXTRA (70 cm)</t>
  </si>
  <si>
    <t xml:space="preserve">Frutales de cáscara</t>
  </si>
  <si>
    <t xml:space="preserve">	ALMENDRA</t>
  </si>
  <si>
    <t xml:space="preserve">	CÁSCARA</t>
  </si>
  <si>
    <t xml:space="preserve">	CÁSCARA - COMUNA</t>
  </si>
  <si>
    <t xml:space="preserve">	CÁSCARA - DESMAYO</t>
  </si>
  <si>
    <t xml:space="preserve">	CÁSCARA - MARCONA</t>
  </si>
  <si>
    <t xml:space="preserve">	CASTAÑA</t>
  </si>
  <si>
    <t xml:space="preserve">	NUEZ</t>
  </si>
  <si>
    <t xml:space="preserve">	PISTACHO</t>
  </si>
  <si>
    <t xml:space="preserve">Frutales no cítricos</t>
  </si>
  <si>
    <t xml:space="preserve">	AGUACATE</t>
  </si>
  <si>
    <t xml:space="preserve">	BACON</t>
  </si>
  <si>
    <t xml:space="preserve">	FUERTE</t>
  </si>
  <si>
    <t xml:space="preserve">	HASS</t>
  </si>
  <si>
    <t xml:space="preserve">	ALBARICOQUE</t>
  </si>
  <si>
    <t xml:space="preserve">	BREVAS E HIGOS</t>
  </si>
  <si>
    <t xml:space="preserve">	CEREZA</t>
  </si>
  <si>
    <t xml:space="preserve">I</t>
  </si>
  <si>
    <t xml:space="preserve">	CHIRIMOYA</t>
  </si>
  <si>
    <t xml:space="preserve">II</t>
  </si>
  <si>
    <t xml:space="preserve">	CIRUELA</t>
  </si>
  <si>
    <t xml:space="preserve">	GRANADA</t>
  </si>
  <si>
    <t xml:space="preserve">	MANGO</t>
  </si>
  <si>
    <t xml:space="preserve">	MANZANA</t>
  </si>
  <si>
    <t xml:space="preserve">	ROYAL GALA</t>
  </si>
  <si>
    <t xml:space="preserve">	MELOCOTÓN</t>
  </si>
  <si>
    <t xml:space="preserve">	N.D./PULPA AMARILLA</t>
  </si>
  <si>
    <t xml:space="preserve">	NECTARINA</t>
  </si>
  <si>
    <t xml:space="preserve">	N.D./PULPA BLANCA</t>
  </si>
  <si>
    <t xml:space="preserve">	NÍSPERO</t>
  </si>
  <si>
    <t xml:space="preserve">	PERA</t>
  </si>
  <si>
    <t xml:space="preserve">	BLANQUILLA</t>
  </si>
  <si>
    <t xml:space="preserve">	CONFERENCIA</t>
  </si>
  <si>
    <t xml:space="preserve">	UVA DE MESA</t>
  </si>
  <si>
    <t xml:space="preserve">	MOSCATEL</t>
  </si>
  <si>
    <t xml:space="preserve">	UVA PASA</t>
  </si>
  <si>
    <t xml:space="preserve">Frutos rojos</t>
  </si>
  <si>
    <t xml:space="preserve">	ARÁNDANO</t>
  </si>
  <si>
    <t xml:space="preserve">	FRAMBUESA</t>
  </si>
  <si>
    <t xml:space="preserve">	FRESÓN</t>
  </si>
  <si>
    <t xml:space="preserve">Hortícolas al aire libre</t>
  </si>
  <si>
    <t xml:space="preserve">	ACELGA</t>
  </si>
  <si>
    <t xml:space="preserve">	AJO</t>
  </si>
  <si>
    <t xml:space="preserve">	MORADO</t>
  </si>
  <si>
    <t xml:space="preserve">	SPRING/CHINO</t>
  </si>
  <si>
    <t xml:space="preserve">	ALCACHOFA</t>
  </si>
  <si>
    <t xml:space="preserve">Alh.</t>
  </si>
  <si>
    <t xml:space="preserve">	BERENJENA</t>
  </si>
  <si>
    <t xml:space="preserve">	REDONDA/GLOBOSA</t>
  </si>
  <si>
    <t xml:space="preserve">	BRÓCOLI</t>
  </si>
  <si>
    <t xml:space="preserve">	CALABACÍN</t>
  </si>
  <si>
    <t xml:space="preserve">	BLANCO</t>
  </si>
  <si>
    <t xml:space="preserve">	VERDE</t>
  </si>
  <si>
    <t xml:space="preserve">	CALABAZA</t>
  </si>
  <si>
    <t xml:space="preserve">	CEBOLLA</t>
  </si>
  <si>
    <t xml:space="preserve">	CEBOLLETA</t>
  </si>
  <si>
    <t xml:space="preserve">	COL</t>
  </si>
  <si>
    <t xml:space="preserve">	BLANCA - LISA</t>
  </si>
  <si>
    <t xml:space="preserve">	COLIFLOR</t>
  </si>
  <si>
    <t xml:space="preserve">	ESCAROLA</t>
  </si>
  <si>
    <t xml:space="preserve">	ESPÁRRAGO</t>
  </si>
  <si>
    <t xml:space="preserve">CALIBRE 10-12 mm</t>
  </si>
  <si>
    <t xml:space="preserve">CALIBRE 12-16 mm</t>
  </si>
  <si>
    <t xml:space="preserve">CALIBRE MAYOR DE 16 mm</t>
  </si>
  <si>
    <t xml:space="preserve">	ESPINACA</t>
  </si>
  <si>
    <t xml:space="preserve">	GUISANTE</t>
  </si>
  <si>
    <t xml:space="preserve">	HABA VERDE</t>
  </si>
  <si>
    <t xml:space="preserve">	JUDÍA VERDE</t>
  </si>
  <si>
    <t xml:space="preserve">	PLANA</t>
  </si>
  <si>
    <t xml:space="preserve">	REDONDA</t>
  </si>
  <si>
    <t xml:space="preserve">	LECHUGA</t>
  </si>
  <si>
    <t xml:space="preserve">	ICEBERG</t>
  </si>
  <si>
    <t xml:space="preserve">	ROMANA</t>
  </si>
  <si>
    <t xml:space="preserve">	MELÓN</t>
  </si>
  <si>
    <t xml:space="preserve">	GALIA</t>
  </si>
  <si>
    <t xml:space="preserve">	PIEL DE SAPO</t>
  </si>
  <si>
    <t xml:space="preserve">	PEPINO</t>
  </si>
  <si>
    <t xml:space="preserve">	CORTO O TIPO ESPAÑOL</t>
  </si>
  <si>
    <t xml:space="preserve">	PIMIENTO</t>
  </si>
  <si>
    <t xml:space="preserve">	ITALIANO</t>
  </si>
  <si>
    <t xml:space="preserve">	LAMUYO - ROJO</t>
  </si>
  <si>
    <t xml:space="preserve">	LAMUYO - VERDE</t>
  </si>
  <si>
    <t xml:space="preserve">	PUERRO</t>
  </si>
  <si>
    <t xml:space="preserve">	REMOLACHA DE MESA</t>
  </si>
  <si>
    <t xml:space="preserve">	SANDÍA</t>
  </si>
  <si>
    <t xml:space="preserve">	NEGRA - CON SEMILLAS</t>
  </si>
  <si>
    <t xml:space="preserve">	NEGRA - SIN SEMILLAS</t>
  </si>
  <si>
    <t xml:space="preserve">	RAYADA - CON SEMILLAS</t>
  </si>
  <si>
    <t xml:space="preserve">	RAYADA - SIN SEMILLAS</t>
  </si>
  <si>
    <t xml:space="preserve">	TOMATE</t>
  </si>
  <si>
    <t xml:space="preserve">	LISO</t>
  </si>
  <si>
    <t xml:space="preserve">	ZANAHORIA</t>
  </si>
  <si>
    <t xml:space="preserve">S.E. (GRANEL)</t>
  </si>
  <si>
    <t xml:space="preserve">S.E. (MANOJO)</t>
  </si>
  <si>
    <t xml:space="preserve">Hortícolas protegidos</t>
  </si>
  <si>
    <t xml:space="preserve">	NEGRA</t>
  </si>
  <si>
    <t xml:space="preserve">	RAYADA</t>
  </si>
  <si>
    <t xml:space="preserve">	AMARILLO</t>
  </si>
  <si>
    <t xml:space="preserve">	LARGO TIPO HOLANDÉS O ALMERÍA</t>
  </si>
  <si>
    <t xml:space="preserve">	MEDIO LARGO O TIPO FRANCÉS</t>
  </si>
  <si>
    <t xml:space="preserve">	CALIFORNIA - AMARILLO</t>
  </si>
  <si>
    <t xml:space="preserve">	CALIFORNIA - ROJO</t>
  </si>
  <si>
    <t xml:space="preserve">	CALIFORNIA - VERDE</t>
  </si>
  <si>
    <t xml:space="preserve">	DULCE CÓNICO</t>
  </si>
  <si>
    <t xml:space="preserve">	SNACK</t>
  </si>
  <si>
    <t xml:space="preserve">	MINI</t>
  </si>
  <si>
    <t xml:space="preserve">	ASURCADO  - VERDE</t>
  </si>
  <si>
    <t xml:space="preserve">	PERA - ROJO</t>
  </si>
  <si>
    <t xml:space="preserve">	RAMA</t>
  </si>
  <si>
    <t xml:space="preserve">	REDONDO</t>
  </si>
  <si>
    <t xml:space="preserve">	TIPO CHERRY - PERA ROJO</t>
  </si>
  <si>
    <t xml:space="preserve">	TIPO CHERRY - REDONDO RAMA ROJO</t>
  </si>
  <si>
    <t xml:space="preserve">	TIPO CHERRY - REDONDO SUELTO ROJO</t>
  </si>
  <si>
    <t xml:space="preserve">Leguminosas grano</t>
  </si>
  <si>
    <t xml:space="preserve">	GARBANZO</t>
  </si>
  <si>
    <t xml:space="preserve">	CONSUMO HUMANO - BLANCO LECHOSO</t>
  </si>
  <si>
    <t xml:space="preserve">	CONSUMO HUMANO - PEDROSILLANO</t>
  </si>
  <si>
    <t xml:space="preserve">	HABAS</t>
  </si>
  <si>
    <t xml:space="preserve">	VEZA</t>
  </si>
  <si>
    <t xml:space="preserve">Productos vinícolas</t>
  </si>
  <si>
    <t xml:space="preserve">	VINAGRE</t>
  </si>
  <si>
    <t xml:space="preserve">litro</t>
  </si>
  <si>
    <t xml:space="preserve">	VINO BLANCO</t>
  </si>
  <si>
    <t xml:space="preserve">	VINO DEL AÑO</t>
  </si>
  <si>
    <t xml:space="preserve">SUPERIOR</t>
  </si>
  <si>
    <t xml:space="preserve">	VINO VIEJO - FINO </t>
  </si>
  <si>
    <t xml:space="preserve">	VINO VIEJO - MANZANILLA</t>
  </si>
  <si>
    <t xml:space="preserve">	VINO VIEJO - OLOROSO</t>
  </si>
  <si>
    <t xml:space="preserve">Subproductos agrícolas</t>
  </si>
  <si>
    <t xml:space="preserve">	TORTA DE GIRASOL</t>
  </si>
  <si>
    <t xml:space="preserve">34-36 % PROTEÍNA</t>
  </si>
  <si>
    <t xml:space="preserve">Tubérculos consumo humano</t>
  </si>
  <si>
    <t xml:space="preserve">	BATATA</t>
  </si>
  <si>
    <t xml:space="preserve">	CALIFORNIA</t>
  </si>
  <si>
    <t xml:space="preserve">	PATATA</t>
  </si>
  <si>
    <t xml:space="preserve">	EXTRATEMPRANA</t>
  </si>
  <si>
    <t xml:space="preserve">	MEDIA ESTACIÓN</t>
  </si>
  <si>
    <t xml:space="preserve">	TARDÍA </t>
  </si>
  <si>
    <t xml:space="preserve">	TEMPRANA</t>
  </si>
  <si>
    <t xml:space="preserve">Uva para transformacion</t>
  </si>
  <si>
    <t xml:space="preserve">	UVA PARA VINIFICACION</t>
  </si>
  <si>
    <t xml:space="preserve">ABREVIATURA</t>
  </si>
  <si>
    <t xml:space="preserve">NOMBRE</t>
  </si>
  <si>
    <t xml:space="preserve">DEFINICIÓN</t>
  </si>
  <si>
    <t xml:space="preserve">Mercancía en árbol o planta sin recolectar y sin IVA. La recolección y transporte se hace por cuenta del comprador o a cargo del mayorista.</t>
  </si>
  <si>
    <t xml:space="preserve">Campo</t>
  </si>
  <si>
    <t xml:space="preserve">Producto recolectado a pie de finca y sin IVA. La recolección se hace por cuenta del agricultor y el transporte a cargo del comprador o mayorista.</t>
  </si>
  <si>
    <t xml:space="preserve">Entrada Almacén de Agricultor</t>
  </si>
  <si>
    <t xml:space="preserve">Producto sobre el camión en almacén del agricultor o almacén de otra entidad y sin IVA. La recolección y transporte se hace por cuenta del agricultor.</t>
  </si>
  <si>
    <t xml:space="preserve">Alhóndiga</t>
  </si>
  <si>
    <t xml:space="preserve">Precio medio ponderado del producto a granel obtenido en pizarra o subasta y sin IVA. El precio incluye por tanto la comisión cobrada por la alhóndiga al agricultor.</t>
  </si>
  <si>
    <t xml:space="preserve">Salida Almacén</t>
  </si>
  <si>
    <t xml:space="preserve">Precio pagado a la salida del almacén del agricultor u otra entidad, sobre vehículo y sin IVA. Este concepto incluye los costes de recolección en campo y los costes de estructura y mano de obra en almacén o cooperativa.</t>
  </si>
  <si>
    <t xml:space="preserve">Entrada Almacén de Industria</t>
  </si>
  <si>
    <t xml:space="preserve">Producto sobre camión a la entrada de la industria y sin IVA. La descarga es por cuenta de ésta. Comprende cultivos industriales.</t>
  </si>
  <si>
    <t xml:space="preserve">Salida Centro de Manipulación</t>
  </si>
  <si>
    <t xml:space="preserve">Mercancía normalizada y envasada en condiciones de comercio minorista con especificación de categoría y sin IVA. La mercancía se entiende situada sobre camión en el muelle del almacén y con el envase más habitual. </t>
  </si>
  <si>
    <t xml:space="preserve">Salida Almacén de Industria</t>
  </si>
  <si>
    <t xml:space="preserve">alida del producto a granel de almazara o bodega y sin IVA. La carga del camión o cisterna es por cuenta de ésta.</t>
  </si>
  <si>
    <t xml:space="preserve">Salida Industria de Transformación</t>
  </si>
  <si>
    <t xml:space="preserve">Salida del producto a granel de otras industrias de transformación y sin IVA. La carga del camión o cisterna es por cuenta de ésta.</t>
  </si>
  <si>
    <t xml:space="preserve">Expl.</t>
  </si>
  <si>
    <t xml:space="preserve">Explotación</t>
  </si>
  <si>
    <t xml:space="preserve">Productos ganaderos. Mercancía en explotación y sin IVA. El transporte se hace por cuenta del comprador. </t>
  </si>
  <si>
    <t xml:space="preserve">Mat.</t>
  </si>
  <si>
    <t xml:space="preserve">Salida Matadero</t>
  </si>
  <si>
    <t xml:space="preserve">Productos ganaderos. Precio de la mercancía en canal, sobre camión a la salida del matadero y sin IVA.</t>
  </si>
  <si>
    <t xml:space="preserve">E.A.My.</t>
  </si>
  <si>
    <t xml:space="preserve">Entrada Almacén Mayorista</t>
  </si>
  <si>
    <t xml:space="preserve">Productos ganaderos. Precio sobre camión a la entrada del almacén de mayorista y sin IVA. La descarga es por cuenta de és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\-0.00;&quot; = 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EFD9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010000"/>
      </left>
      <right style="double">
        <color rgb="FF010000"/>
      </right>
      <top style="double">
        <color rgb="FF010000"/>
      </top>
      <bottom style="double">
        <color rgb="FF01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F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AS298" activePane="bottomRight" state="frozen"/>
      <selection pane="topLeft" activeCell="A1" activeCellId="0" sqref="A1"/>
      <selection pane="topRight" activeCell="AS1" activeCellId="0" sqref="AS1"/>
      <selection pane="bottomLeft" activeCell="A298" activeCellId="0" sqref="A298"/>
      <selection pane="bottomRight" activeCell="AY659" activeCellId="0" sqref="AY6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6.84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  <c r="AF4" s="3" t="s">
        <v>33</v>
      </c>
      <c r="AG4" s="3" t="s">
        <v>34</v>
      </c>
      <c r="AH4" s="3" t="s">
        <v>35</v>
      </c>
      <c r="AI4" s="3" t="s">
        <v>36</v>
      </c>
      <c r="AJ4" s="3" t="s">
        <v>37</v>
      </c>
      <c r="AK4" s="3" t="s">
        <v>38</v>
      </c>
      <c r="AL4" s="3" t="s">
        <v>39</v>
      </c>
      <c r="AM4" s="3" t="s">
        <v>40</v>
      </c>
      <c r="AN4" s="3" t="s">
        <v>41</v>
      </c>
      <c r="AO4" s="3" t="s">
        <v>42</v>
      </c>
      <c r="AP4" s="3" t="s">
        <v>43</v>
      </c>
      <c r="AQ4" s="3" t="s">
        <v>44</v>
      </c>
      <c r="AR4" s="3" t="s">
        <v>45</v>
      </c>
      <c r="AS4" s="3" t="s">
        <v>46</v>
      </c>
      <c r="AT4" s="3" t="s">
        <v>47</v>
      </c>
      <c r="AU4" s="3" t="s">
        <v>48</v>
      </c>
      <c r="AV4" s="3" t="s">
        <v>49</v>
      </c>
      <c r="AW4" s="3" t="s">
        <v>50</v>
      </c>
      <c r="AX4" s="3" t="s">
        <v>51</v>
      </c>
      <c r="AY4" s="3" t="s">
        <v>52</v>
      </c>
      <c r="AZ4" s="3" t="s">
        <v>53</v>
      </c>
      <c r="BA4" s="3" t="s">
        <v>54</v>
      </c>
      <c r="BB4" s="3" t="s">
        <v>55</v>
      </c>
      <c r="BC4" s="3" t="s">
        <v>56</v>
      </c>
      <c r="BD4" s="3" t="s">
        <v>57</v>
      </c>
    </row>
    <row r="5" customFormat="false" ht="12.75" hidden="false" customHeight="false" outlineLevel="0" collapsed="false">
      <c r="A5" s="4" t="s">
        <v>58</v>
      </c>
    </row>
    <row r="6" customFormat="false" ht="12.75" hidden="false" customHeight="false" outlineLevel="0" collapsed="false">
      <c r="A6" s="5" t="s">
        <v>59</v>
      </c>
      <c r="F6" s="6"/>
    </row>
    <row r="7" customFormat="false" ht="12.75" hidden="false" customHeight="false" outlineLevel="0" collapsed="false">
      <c r="A7" s="7" t="s">
        <v>60</v>
      </c>
      <c r="B7" s="8" t="s">
        <v>61</v>
      </c>
      <c r="C7" s="8" t="s">
        <v>62</v>
      </c>
      <c r="D7" s="8" t="s">
        <v>63</v>
      </c>
      <c r="E7" s="8" t="s">
        <v>64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 t="n">
        <v>100</v>
      </c>
      <c r="AR7" s="6" t="n">
        <v>100</v>
      </c>
      <c r="AS7" s="6" t="n">
        <v>100</v>
      </c>
      <c r="AT7" s="6" t="n">
        <v>100</v>
      </c>
      <c r="AU7" s="6" t="n">
        <v>104</v>
      </c>
      <c r="AV7" s="6" t="n">
        <v>100</v>
      </c>
      <c r="AW7" s="6"/>
      <c r="AX7" s="6" t="n">
        <v>100</v>
      </c>
      <c r="AY7" s="6" t="n">
        <v>100</v>
      </c>
      <c r="AZ7" s="6" t="n">
        <v>100</v>
      </c>
      <c r="BA7" s="9" t="n">
        <f aca="false">IF(OR(NOT(ISNUMBER(AY7)),NOT(ISNUMBER(AZ7))),"",AZ7-AY7)</f>
        <v>0</v>
      </c>
      <c r="BB7" s="9" t="n">
        <f aca="false">IF(OR(NOT(ISNUMBER(AY7)),AY7=0,NOT(ISNUMBER(AZ7))),"",AZ7*100/AY7-100)</f>
        <v>0</v>
      </c>
    </row>
    <row r="8" customFormat="false" ht="12.75" hidden="false" customHeight="false" outlineLevel="0" collapsed="false">
      <c r="A8" s="7" t="s">
        <v>60</v>
      </c>
      <c r="B8" s="8" t="s">
        <v>61</v>
      </c>
      <c r="C8" s="8" t="s">
        <v>62</v>
      </c>
      <c r="D8" s="8" t="s">
        <v>65</v>
      </c>
      <c r="E8" s="8" t="s">
        <v>64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 t="n">
        <v>113</v>
      </c>
      <c r="AL8" s="6" t="n">
        <v>113</v>
      </c>
      <c r="AM8" s="6" t="n">
        <v>113</v>
      </c>
      <c r="AN8" s="6" t="n">
        <v>110</v>
      </c>
      <c r="AO8" s="6" t="n">
        <v>110</v>
      </c>
      <c r="AP8" s="6" t="n">
        <v>110</v>
      </c>
      <c r="AQ8" s="6" t="n">
        <v>110</v>
      </c>
      <c r="AR8" s="6" t="n">
        <v>110</v>
      </c>
      <c r="AS8" s="6" t="n">
        <v>110</v>
      </c>
      <c r="AT8" s="6" t="n">
        <v>110</v>
      </c>
      <c r="AU8" s="6" t="n">
        <v>105</v>
      </c>
      <c r="AV8" s="6" t="n">
        <v>105</v>
      </c>
      <c r="AW8" s="6"/>
      <c r="AX8" s="6"/>
      <c r="AY8" s="6"/>
      <c r="AZ8" s="6"/>
      <c r="BA8" s="9" t="str">
        <f aca="false">IF(OR(NOT(ISNUMBER(AY8)),NOT(ISNUMBER(AZ8))),"",AZ8-AY8)</f>
        <v/>
      </c>
      <c r="BB8" s="9" t="str">
        <f aca="false">IF(OR(NOT(ISNUMBER(AY8)),AY8=0,NOT(ISNUMBER(AZ8))),"",AZ8*100/AY8-100)</f>
        <v/>
      </c>
    </row>
    <row r="9" customFormat="false" ht="12.75" hidden="false" customHeight="false" outlineLevel="0" collapsed="false">
      <c r="A9" s="7" t="s">
        <v>66</v>
      </c>
      <c r="B9" s="8" t="s">
        <v>61</v>
      </c>
      <c r="C9" s="8" t="s">
        <v>62</v>
      </c>
      <c r="D9" s="8" t="s">
        <v>63</v>
      </c>
      <c r="E9" s="8" t="s">
        <v>64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 t="n">
        <v>110</v>
      </c>
      <c r="AR9" s="6" t="n">
        <v>111</v>
      </c>
      <c r="AS9" s="6" t="n">
        <v>111</v>
      </c>
      <c r="AT9" s="6" t="n">
        <v>111</v>
      </c>
      <c r="AU9" s="6" t="n">
        <v>112</v>
      </c>
      <c r="AV9" s="6" t="n">
        <v>110</v>
      </c>
      <c r="AW9" s="6"/>
      <c r="AX9" s="6" t="n">
        <v>110</v>
      </c>
      <c r="AY9" s="6" t="n">
        <v>110</v>
      </c>
      <c r="AZ9" s="6" t="n">
        <v>110</v>
      </c>
      <c r="BA9" s="9" t="n">
        <f aca="false">IF(OR(NOT(ISNUMBER(AY9)),NOT(ISNUMBER(AZ9))),"",AZ9-AY9)</f>
        <v>0</v>
      </c>
      <c r="BB9" s="9" t="n">
        <f aca="false">IF(OR(NOT(ISNUMBER(AY9)),AY9=0,NOT(ISNUMBER(AZ9))),"",AZ9*100/AY9-100)</f>
        <v>0</v>
      </c>
    </row>
    <row r="10" customFormat="false" ht="12.75" hidden="false" customHeight="false" outlineLevel="0" collapsed="false">
      <c r="A10" s="7" t="s">
        <v>66</v>
      </c>
      <c r="B10" s="8" t="s">
        <v>61</v>
      </c>
      <c r="C10" s="8" t="s">
        <v>62</v>
      </c>
      <c r="D10" s="8" t="s">
        <v>65</v>
      </c>
      <c r="E10" s="8" t="s">
        <v>64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 t="n">
        <v>123</v>
      </c>
      <c r="AL10" s="6" t="n">
        <v>123</v>
      </c>
      <c r="AM10" s="6" t="n">
        <v>123</v>
      </c>
      <c r="AN10" s="6" t="n">
        <v>120</v>
      </c>
      <c r="AO10" s="6" t="n">
        <v>120</v>
      </c>
      <c r="AP10" s="6" t="n">
        <v>120</v>
      </c>
      <c r="AQ10" s="6" t="n">
        <v>120</v>
      </c>
      <c r="AR10" s="6" t="n">
        <v>120</v>
      </c>
      <c r="AS10" s="6" t="n">
        <v>120</v>
      </c>
      <c r="AT10" s="6" t="n">
        <v>120</v>
      </c>
      <c r="AU10" s="6" t="n">
        <v>115</v>
      </c>
      <c r="AV10" s="6" t="n">
        <v>115</v>
      </c>
      <c r="AW10" s="6"/>
      <c r="AX10" s="6"/>
      <c r="AY10" s="6"/>
      <c r="AZ10" s="6"/>
      <c r="BA10" s="9" t="str">
        <f aca="false">IF(OR(NOT(ISNUMBER(AY10)),NOT(ISNUMBER(AZ10))),"",AZ10-AY10)</f>
        <v/>
      </c>
      <c r="BB10" s="9" t="str">
        <f aca="false">IF(OR(NOT(ISNUMBER(AY10)),AY10=0,NOT(ISNUMBER(AZ10))),"",AZ10*100/AY10-100)</f>
        <v/>
      </c>
    </row>
    <row r="11" customFormat="false" ht="12.75" hidden="false" customHeight="false" outlineLevel="0" collapsed="false">
      <c r="A11" s="5" t="s">
        <v>67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12.75" hidden="false" customHeight="false" outlineLevel="0" collapsed="false">
      <c r="A12" s="7" t="s">
        <v>68</v>
      </c>
      <c r="B12" s="8" t="s">
        <v>69</v>
      </c>
      <c r="C12" s="8" t="s">
        <v>62</v>
      </c>
      <c r="D12" s="8" t="s">
        <v>70</v>
      </c>
      <c r="E12" s="8" t="s">
        <v>64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 t="n">
        <v>230</v>
      </c>
      <c r="AV12" s="6" t="n">
        <v>232</v>
      </c>
      <c r="AW12" s="6"/>
      <c r="AX12" s="6"/>
      <c r="AY12" s="6"/>
      <c r="AZ12" s="6"/>
      <c r="BA12" s="9" t="str">
        <f aca="false">IF(OR(NOT(ISNUMBER(AY12)),NOT(ISNUMBER(AZ12))),"",AZ12-AY12)</f>
        <v/>
      </c>
      <c r="BB12" s="9" t="str">
        <f aca="false">IF(OR(NOT(ISNUMBER(AY12)),AY12=0,NOT(ISNUMBER(AZ12))),"",AZ12*100/AY12-100)</f>
        <v/>
      </c>
    </row>
    <row r="13" customFormat="false" ht="12.75" hidden="false" customHeight="false" outlineLevel="0" collapsed="false">
      <c r="A13" s="7" t="s">
        <v>68</v>
      </c>
      <c r="B13" s="8" t="s">
        <v>69</v>
      </c>
      <c r="C13" s="8" t="s">
        <v>62</v>
      </c>
      <c r="D13" s="8" t="s">
        <v>63</v>
      </c>
      <c r="E13" s="8" t="s">
        <v>64</v>
      </c>
      <c r="F13" s="6" t="n">
        <v>199</v>
      </c>
      <c r="G13" s="6" t="n">
        <v>207</v>
      </c>
      <c r="H13" s="6" t="n">
        <v>211</v>
      </c>
      <c r="I13" s="6" t="n">
        <v>213</v>
      </c>
      <c r="J13" s="6" t="n">
        <v>213</v>
      </c>
      <c r="K13" s="6" t="n">
        <v>213</v>
      </c>
      <c r="L13" s="6" t="n">
        <v>214</v>
      </c>
      <c r="M13" s="6" t="n">
        <v>214</v>
      </c>
      <c r="N13" s="6" t="n">
        <v>215</v>
      </c>
      <c r="O13" s="6" t="n">
        <v>212</v>
      </c>
      <c r="P13" s="6" t="n">
        <v>212</v>
      </c>
      <c r="Q13" s="6" t="n">
        <v>213</v>
      </c>
      <c r="R13" s="6" t="n">
        <v>215</v>
      </c>
      <c r="S13" s="6"/>
      <c r="T13" s="6"/>
      <c r="U13" s="6" t="n">
        <v>200</v>
      </c>
      <c r="V13" s="6"/>
      <c r="W13" s="6"/>
      <c r="X13" s="6"/>
      <c r="Y13" s="6" t="n">
        <v>210</v>
      </c>
      <c r="Z13" s="6" t="n">
        <v>211</v>
      </c>
      <c r="AA13" s="6" t="n">
        <v>212</v>
      </c>
      <c r="AB13" s="6" t="n">
        <v>213</v>
      </c>
      <c r="AC13" s="6" t="n">
        <v>213</v>
      </c>
      <c r="AD13" s="6" t="n">
        <v>220</v>
      </c>
      <c r="AE13" s="6" t="n">
        <v>221</v>
      </c>
      <c r="AF13" s="6" t="n">
        <v>222</v>
      </c>
      <c r="AG13" s="6" t="n">
        <v>224</v>
      </c>
      <c r="AH13" s="6" t="n">
        <v>226</v>
      </c>
      <c r="AI13" s="6" t="n">
        <v>226</v>
      </c>
      <c r="AJ13" s="6" t="n">
        <v>216</v>
      </c>
      <c r="AK13" s="6" t="n">
        <v>216</v>
      </c>
      <c r="AL13" s="6" t="n">
        <v>214</v>
      </c>
      <c r="AM13" s="6" t="n">
        <v>210</v>
      </c>
      <c r="AN13" s="6" t="n">
        <v>210</v>
      </c>
      <c r="AO13" s="6" t="n">
        <v>215</v>
      </c>
      <c r="AP13" s="6" t="n">
        <v>215</v>
      </c>
      <c r="AQ13" s="6" t="n">
        <v>215</v>
      </c>
      <c r="AR13" s="6" t="n">
        <v>220</v>
      </c>
      <c r="AS13" s="6" t="n">
        <v>222</v>
      </c>
      <c r="AT13" s="6" t="n">
        <v>225</v>
      </c>
      <c r="AU13" s="6" t="n">
        <v>230</v>
      </c>
      <c r="AV13" s="6" t="n">
        <v>233</v>
      </c>
      <c r="AW13" s="6"/>
      <c r="AX13" s="6" t="n">
        <v>230</v>
      </c>
      <c r="AY13" s="6"/>
      <c r="AZ13" s="6"/>
      <c r="BA13" s="9" t="str">
        <f aca="false">IF(OR(NOT(ISNUMBER(AY13)),NOT(ISNUMBER(AZ13))),"",AZ13-AY13)</f>
        <v/>
      </c>
      <c r="BB13" s="9" t="str">
        <f aca="false">IF(OR(NOT(ISNUMBER(AY13)),AY13=0,NOT(ISNUMBER(AZ13))),"",AZ13*100/AY13-100)</f>
        <v/>
      </c>
    </row>
    <row r="14" customFormat="false" ht="12.75" hidden="false" customHeight="false" outlineLevel="0" collapsed="false">
      <c r="A14" s="7" t="s">
        <v>68</v>
      </c>
      <c r="B14" s="8" t="s">
        <v>69</v>
      </c>
      <c r="C14" s="8" t="s">
        <v>62</v>
      </c>
      <c r="D14" s="8" t="s">
        <v>71</v>
      </c>
      <c r="E14" s="8" t="s">
        <v>64</v>
      </c>
      <c r="F14" s="6" t="n">
        <v>200</v>
      </c>
      <c r="G14" s="6" t="n">
        <v>205</v>
      </c>
      <c r="H14" s="6" t="n">
        <v>209</v>
      </c>
      <c r="I14" s="6" t="n">
        <v>213</v>
      </c>
      <c r="J14" s="6" t="n">
        <v>213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 t="n">
        <v>214</v>
      </c>
      <c r="AB14" s="6" t="n">
        <v>214</v>
      </c>
      <c r="AC14" s="6" t="n">
        <v>214</v>
      </c>
      <c r="AD14" s="6" t="n">
        <v>219</v>
      </c>
      <c r="AE14" s="6" t="n">
        <v>220</v>
      </c>
      <c r="AF14" s="6" t="n">
        <v>220</v>
      </c>
      <c r="AG14" s="6" t="n">
        <v>225</v>
      </c>
      <c r="AH14" s="6" t="n">
        <v>228</v>
      </c>
      <c r="AI14" s="6" t="n">
        <v>228</v>
      </c>
      <c r="AJ14" s="6" t="n">
        <v>218</v>
      </c>
      <c r="AK14" s="6" t="n">
        <v>218</v>
      </c>
      <c r="AL14" s="6" t="n">
        <v>216</v>
      </c>
      <c r="AM14" s="6"/>
      <c r="AN14" s="6"/>
      <c r="AO14" s="6" t="n">
        <v>212</v>
      </c>
      <c r="AP14" s="6" t="n">
        <v>214</v>
      </c>
      <c r="AQ14" s="6" t="n">
        <v>218</v>
      </c>
      <c r="AR14" s="6" t="n">
        <v>223</v>
      </c>
      <c r="AS14" s="6" t="n">
        <v>226</v>
      </c>
      <c r="AT14" s="6" t="n">
        <v>226</v>
      </c>
      <c r="AU14" s="6" t="n">
        <v>228</v>
      </c>
      <c r="AV14" s="6" t="n">
        <v>230</v>
      </c>
      <c r="AW14" s="6"/>
      <c r="AX14" s="6"/>
      <c r="AY14" s="6"/>
      <c r="AZ14" s="6"/>
      <c r="BA14" s="9" t="str">
        <f aca="false">IF(OR(NOT(ISNUMBER(AY14)),NOT(ISNUMBER(AZ14))),"",AZ14-AY14)</f>
        <v/>
      </c>
      <c r="BB14" s="9" t="str">
        <f aca="false">IF(OR(NOT(ISNUMBER(AY14)),AY14=0,NOT(ISNUMBER(AZ14))),"",AZ14*100/AY14-100)</f>
        <v/>
      </c>
    </row>
    <row r="15" customFormat="false" ht="12.75" hidden="false" customHeight="false" outlineLevel="0" collapsed="false">
      <c r="A15" s="7" t="s">
        <v>68</v>
      </c>
      <c r="B15" s="8" t="s">
        <v>69</v>
      </c>
      <c r="C15" s="8" t="s">
        <v>62</v>
      </c>
      <c r="D15" s="8" t="s">
        <v>65</v>
      </c>
      <c r="E15" s="8" t="s">
        <v>64</v>
      </c>
      <c r="F15" s="6" t="n">
        <v>199</v>
      </c>
      <c r="G15" s="6" t="n">
        <v>199</v>
      </c>
      <c r="H15" s="6" t="n">
        <v>207</v>
      </c>
      <c r="I15" s="6" t="n">
        <v>211</v>
      </c>
      <c r="J15" s="6" t="n">
        <v>210</v>
      </c>
      <c r="K15" s="6" t="n">
        <v>210</v>
      </c>
      <c r="L15" s="6" t="n">
        <v>212</v>
      </c>
      <c r="M15" s="6" t="n">
        <v>215</v>
      </c>
      <c r="N15" s="6" t="n">
        <v>215</v>
      </c>
      <c r="O15" s="6" t="n">
        <v>215</v>
      </c>
      <c r="P15" s="6" t="n">
        <v>214</v>
      </c>
      <c r="Q15" s="6" t="n">
        <v>214</v>
      </c>
      <c r="R15" s="6" t="n">
        <v>214</v>
      </c>
      <c r="S15" s="6"/>
      <c r="T15" s="6"/>
      <c r="U15" s="6"/>
      <c r="V15" s="6"/>
      <c r="W15" s="6"/>
      <c r="X15" s="6"/>
      <c r="Y15" s="6"/>
      <c r="Z15" s="6"/>
      <c r="AA15" s="6" t="n">
        <v>213</v>
      </c>
      <c r="AB15" s="6" t="n">
        <v>213</v>
      </c>
      <c r="AC15" s="6" t="n">
        <v>213</v>
      </c>
      <c r="AD15" s="6" t="n">
        <v>217</v>
      </c>
      <c r="AE15" s="6" t="n">
        <v>217</v>
      </c>
      <c r="AF15" s="6" t="n">
        <v>218</v>
      </c>
      <c r="AG15" s="6" t="n">
        <v>219</v>
      </c>
      <c r="AH15" s="6" t="n">
        <v>225</v>
      </c>
      <c r="AI15" s="6" t="n">
        <v>225</v>
      </c>
      <c r="AJ15" s="6" t="n">
        <v>215</v>
      </c>
      <c r="AK15" s="6" t="n">
        <v>215</v>
      </c>
      <c r="AL15" s="6" t="n">
        <v>212</v>
      </c>
      <c r="AM15" s="6" t="n">
        <v>210</v>
      </c>
      <c r="AN15" s="6" t="n">
        <v>210</v>
      </c>
      <c r="AO15" s="6" t="n">
        <v>210</v>
      </c>
      <c r="AP15" s="6" t="n">
        <v>210</v>
      </c>
      <c r="AQ15" s="6" t="n">
        <v>215</v>
      </c>
      <c r="AR15" s="6" t="n">
        <v>217</v>
      </c>
      <c r="AS15" s="6" t="n">
        <v>218</v>
      </c>
      <c r="AT15" s="6" t="n">
        <v>218</v>
      </c>
      <c r="AU15" s="6" t="n">
        <v>219</v>
      </c>
      <c r="AV15" s="6" t="n">
        <v>219</v>
      </c>
      <c r="AW15" s="6"/>
      <c r="AX15" s="6"/>
      <c r="AY15" s="6"/>
      <c r="AZ15" s="6"/>
      <c r="BA15" s="9" t="str">
        <f aca="false">IF(OR(NOT(ISNUMBER(AY15)),NOT(ISNUMBER(AZ15))),"",AZ15-AY15)</f>
        <v/>
      </c>
      <c r="BB15" s="9" t="str">
        <f aca="false">IF(OR(NOT(ISNUMBER(AY15)),AY15=0,NOT(ISNUMBER(AZ15))),"",AZ15*100/AY15-100)</f>
        <v/>
      </c>
    </row>
    <row r="16" customFormat="false" ht="12.75" hidden="false" customHeight="false" outlineLevel="0" collapsed="false">
      <c r="A16" s="7" t="s">
        <v>72</v>
      </c>
      <c r="B16" s="8" t="s">
        <v>61</v>
      </c>
      <c r="C16" s="8" t="s">
        <v>62</v>
      </c>
      <c r="D16" s="8" t="s">
        <v>70</v>
      </c>
      <c r="E16" s="8" t="s">
        <v>64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 t="n">
        <v>330</v>
      </c>
      <c r="AV16" s="6" t="n">
        <v>332</v>
      </c>
      <c r="AW16" s="6"/>
      <c r="AX16" s="6"/>
      <c r="AY16" s="6"/>
      <c r="AZ16" s="6"/>
      <c r="BA16" s="9" t="str">
        <f aca="false">IF(OR(NOT(ISNUMBER(AY16)),NOT(ISNUMBER(AZ16))),"",AZ16-AY16)</f>
        <v/>
      </c>
      <c r="BB16" s="9" t="str">
        <f aca="false">IF(OR(NOT(ISNUMBER(AY16)),AY16=0,NOT(ISNUMBER(AZ16))),"",AZ16*100/AY16-100)</f>
        <v/>
      </c>
    </row>
    <row r="17" customFormat="false" ht="12.75" hidden="false" customHeight="false" outlineLevel="0" collapsed="false">
      <c r="A17" s="7" t="s">
        <v>72</v>
      </c>
      <c r="B17" s="8" t="s">
        <v>61</v>
      </c>
      <c r="C17" s="8" t="s">
        <v>62</v>
      </c>
      <c r="D17" s="8" t="s">
        <v>63</v>
      </c>
      <c r="E17" s="8" t="s">
        <v>64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 t="n">
        <v>300</v>
      </c>
      <c r="V17" s="6"/>
      <c r="W17" s="6"/>
      <c r="X17" s="6"/>
      <c r="Y17" s="6" t="n">
        <v>310</v>
      </c>
      <c r="Z17" s="6" t="n">
        <v>311</v>
      </c>
      <c r="AA17" s="6" t="n">
        <v>312</v>
      </c>
      <c r="AB17" s="6" t="n">
        <v>313</v>
      </c>
      <c r="AC17" s="6" t="n">
        <v>313</v>
      </c>
      <c r="AD17" s="6" t="n">
        <v>320</v>
      </c>
      <c r="AE17" s="6" t="n">
        <v>321</v>
      </c>
      <c r="AF17" s="6" t="n">
        <v>322</v>
      </c>
      <c r="AG17" s="6" t="n">
        <v>324</v>
      </c>
      <c r="AH17" s="6" t="n">
        <v>325</v>
      </c>
      <c r="AI17" s="6" t="n">
        <v>325</v>
      </c>
      <c r="AJ17" s="6" t="n">
        <v>315</v>
      </c>
      <c r="AK17" s="6" t="n">
        <v>315</v>
      </c>
      <c r="AL17" s="6" t="n">
        <v>314</v>
      </c>
      <c r="AM17" s="6" t="n">
        <v>310</v>
      </c>
      <c r="AN17" s="6" t="n">
        <v>310</v>
      </c>
      <c r="AO17" s="6" t="n">
        <v>312</v>
      </c>
      <c r="AP17" s="6" t="n">
        <v>312</v>
      </c>
      <c r="AQ17" s="6" t="n">
        <v>311</v>
      </c>
      <c r="AR17" s="6" t="n">
        <v>315</v>
      </c>
      <c r="AS17" s="6" t="n">
        <v>317</v>
      </c>
      <c r="AT17" s="6" t="n">
        <v>320</v>
      </c>
      <c r="AU17" s="6" t="n">
        <v>330</v>
      </c>
      <c r="AV17" s="6" t="n">
        <v>331</v>
      </c>
      <c r="AW17" s="6"/>
      <c r="AX17" s="6" t="n">
        <v>330</v>
      </c>
      <c r="AY17" s="6"/>
      <c r="AZ17" s="6"/>
      <c r="BA17" s="9" t="str">
        <f aca="false">IF(OR(NOT(ISNUMBER(AY17)),NOT(ISNUMBER(AZ17))),"",AZ17-AY17)</f>
        <v/>
      </c>
      <c r="BB17" s="9" t="str">
        <f aca="false">IF(OR(NOT(ISNUMBER(AY17)),AY17=0,NOT(ISNUMBER(AZ17))),"",AZ17*100/AY17-100)</f>
        <v/>
      </c>
    </row>
    <row r="18" customFormat="false" ht="12.75" hidden="false" customHeight="false" outlineLevel="0" collapsed="false">
      <c r="A18" s="7" t="s">
        <v>72</v>
      </c>
      <c r="B18" s="8" t="s">
        <v>61</v>
      </c>
      <c r="C18" s="8" t="s">
        <v>62</v>
      </c>
      <c r="D18" s="8" t="s">
        <v>65</v>
      </c>
      <c r="E18" s="8" t="s">
        <v>64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 t="n">
        <v>310</v>
      </c>
      <c r="AB18" s="6" t="n">
        <v>311</v>
      </c>
      <c r="AC18" s="6" t="n">
        <v>311</v>
      </c>
      <c r="AD18" s="6" t="n">
        <v>317</v>
      </c>
      <c r="AE18" s="6" t="n">
        <v>317</v>
      </c>
      <c r="AF18" s="6" t="n">
        <v>318</v>
      </c>
      <c r="AG18" s="6" t="n">
        <v>320</v>
      </c>
      <c r="AH18" s="6" t="n">
        <v>325</v>
      </c>
      <c r="AI18" s="6" t="n">
        <v>325</v>
      </c>
      <c r="AJ18" s="6" t="n">
        <v>310</v>
      </c>
      <c r="AK18" s="6" t="n">
        <v>310</v>
      </c>
      <c r="AL18" s="6" t="n">
        <v>310</v>
      </c>
      <c r="AM18" s="6" t="n">
        <v>310</v>
      </c>
      <c r="AN18" s="6" t="n">
        <v>310</v>
      </c>
      <c r="AO18" s="6" t="n">
        <v>310</v>
      </c>
      <c r="AP18" s="6" t="n">
        <v>310</v>
      </c>
      <c r="AQ18" s="6" t="n">
        <v>310</v>
      </c>
      <c r="AR18" s="6" t="n">
        <v>313</v>
      </c>
      <c r="AS18" s="6" t="n">
        <v>315</v>
      </c>
      <c r="AT18" s="6" t="n">
        <v>315</v>
      </c>
      <c r="AU18" s="6" t="n">
        <v>316</v>
      </c>
      <c r="AV18" s="6" t="n">
        <v>316</v>
      </c>
      <c r="AW18" s="6"/>
      <c r="AX18" s="6"/>
      <c r="AY18" s="6"/>
      <c r="AZ18" s="6"/>
      <c r="BA18" s="9" t="str">
        <f aca="false">IF(OR(NOT(ISNUMBER(AY18)),NOT(ISNUMBER(AZ18))),"",AZ18-AY18)</f>
        <v/>
      </c>
      <c r="BB18" s="9" t="str">
        <f aca="false">IF(OR(NOT(ISNUMBER(AY18)),AY18=0,NOT(ISNUMBER(AZ18))),"",AZ18*100/AY18-100)</f>
        <v/>
      </c>
    </row>
    <row r="19" customFormat="false" ht="12.75" hidden="false" customHeight="false" outlineLevel="0" collapsed="false">
      <c r="A19" s="7" t="s">
        <v>73</v>
      </c>
      <c r="B19" s="8" t="s">
        <v>61</v>
      </c>
      <c r="C19" s="8" t="s">
        <v>62</v>
      </c>
      <c r="D19" s="8" t="s">
        <v>70</v>
      </c>
      <c r="E19" s="8" t="s">
        <v>64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 t="n">
        <v>735</v>
      </c>
      <c r="AO19" s="6" t="n">
        <v>735</v>
      </c>
      <c r="AP19" s="6" t="n">
        <v>755</v>
      </c>
      <c r="AQ19" s="6" t="n">
        <v>765</v>
      </c>
      <c r="AR19" s="6"/>
      <c r="AS19" s="6"/>
      <c r="AT19" s="6"/>
      <c r="AU19" s="6"/>
      <c r="AV19" s="6"/>
      <c r="AW19" s="6"/>
      <c r="AX19" s="6"/>
      <c r="AY19" s="6"/>
      <c r="AZ19" s="6"/>
      <c r="BA19" s="9" t="str">
        <f aca="false">IF(OR(NOT(ISNUMBER(AY19)),NOT(ISNUMBER(AZ19))),"",AZ19-AY19)</f>
        <v/>
      </c>
      <c r="BB19" s="9" t="str">
        <f aca="false">IF(OR(NOT(ISNUMBER(AY19)),AY19=0,NOT(ISNUMBER(AZ19))),"",AZ19*100/AY19-100)</f>
        <v/>
      </c>
    </row>
    <row r="20" customFormat="false" ht="12.75" hidden="false" customHeight="false" outlineLevel="0" collapsed="false">
      <c r="A20" s="7" t="s">
        <v>73</v>
      </c>
      <c r="B20" s="8" t="s">
        <v>61</v>
      </c>
      <c r="C20" s="8" t="s">
        <v>62</v>
      </c>
      <c r="D20" s="8" t="s">
        <v>74</v>
      </c>
      <c r="E20" s="8" t="s">
        <v>64</v>
      </c>
      <c r="F20" s="6"/>
      <c r="G20" s="6"/>
      <c r="H20" s="6" t="n">
        <v>490</v>
      </c>
      <c r="I20" s="6" t="n">
        <v>480</v>
      </c>
      <c r="J20" s="6"/>
      <c r="K20" s="6"/>
      <c r="L20" s="6"/>
      <c r="M20" s="6"/>
      <c r="N20" s="6"/>
      <c r="O20" s="6"/>
      <c r="P20" s="6" t="n">
        <v>470</v>
      </c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9" t="str">
        <f aca="false">IF(OR(NOT(ISNUMBER(AY20)),NOT(ISNUMBER(AZ20))),"",AZ20-AY20)</f>
        <v/>
      </c>
      <c r="BB20" s="9" t="str">
        <f aca="false">IF(OR(NOT(ISNUMBER(AY20)),AY20=0,NOT(ISNUMBER(AZ20))),"",AZ20*100/AY20-100)</f>
        <v/>
      </c>
    </row>
    <row r="21" customFormat="false" ht="12.75" hidden="false" customHeight="false" outlineLevel="0" collapsed="false">
      <c r="A21" s="7" t="s">
        <v>73</v>
      </c>
      <c r="B21" s="8" t="s">
        <v>61</v>
      </c>
      <c r="C21" s="8" t="s">
        <v>62</v>
      </c>
      <c r="D21" s="8" t="s">
        <v>63</v>
      </c>
      <c r="E21" s="8" t="s">
        <v>64</v>
      </c>
      <c r="F21" s="6"/>
      <c r="G21" s="6" t="n">
        <v>495</v>
      </c>
      <c r="H21" s="6" t="n">
        <v>491</v>
      </c>
      <c r="I21" s="6" t="n">
        <v>481</v>
      </c>
      <c r="J21" s="6" t="n">
        <v>461</v>
      </c>
      <c r="K21" s="6" t="n">
        <v>450</v>
      </c>
      <c r="L21" s="6" t="n">
        <v>461</v>
      </c>
      <c r="M21" s="6" t="n">
        <v>475</v>
      </c>
      <c r="N21" s="6" t="n">
        <v>478</v>
      </c>
      <c r="O21" s="6" t="n">
        <v>485</v>
      </c>
      <c r="P21" s="6" t="n">
        <v>485</v>
      </c>
      <c r="Q21" s="6" t="n">
        <v>488</v>
      </c>
      <c r="R21" s="6" t="n">
        <v>480</v>
      </c>
      <c r="S21" s="6"/>
      <c r="T21" s="6"/>
      <c r="U21" s="6" t="n">
        <v>500</v>
      </c>
      <c r="V21" s="6"/>
      <c r="W21" s="6"/>
      <c r="X21" s="6"/>
      <c r="Y21" s="6" t="n">
        <v>580</v>
      </c>
      <c r="Z21" s="6" t="n">
        <v>595</v>
      </c>
      <c r="AA21" s="6" t="n">
        <v>575</v>
      </c>
      <c r="AB21" s="6" t="n">
        <v>575</v>
      </c>
      <c r="AC21" s="6" t="n">
        <v>575</v>
      </c>
      <c r="AD21" s="6" t="n">
        <v>595</v>
      </c>
      <c r="AE21" s="6" t="n">
        <v>605</v>
      </c>
      <c r="AF21" s="6" t="n">
        <v>615</v>
      </c>
      <c r="AG21" s="6" t="n">
        <v>630</v>
      </c>
      <c r="AH21" s="6" t="n">
        <v>640</v>
      </c>
      <c r="AI21" s="6" t="n">
        <v>660</v>
      </c>
      <c r="AJ21" s="6" t="n">
        <v>680</v>
      </c>
      <c r="AK21" s="6" t="n">
        <v>700</v>
      </c>
      <c r="AL21" s="6" t="n">
        <v>705</v>
      </c>
      <c r="AM21" s="6" t="n">
        <v>745</v>
      </c>
      <c r="AN21" s="6" t="n">
        <v>755</v>
      </c>
      <c r="AO21" s="6" t="n">
        <v>752</v>
      </c>
      <c r="AP21" s="6" t="n">
        <v>770</v>
      </c>
      <c r="AQ21" s="6" t="n">
        <v>750</v>
      </c>
      <c r="AR21" s="6" t="n">
        <v>720</v>
      </c>
      <c r="AS21" s="6" t="n">
        <v>720</v>
      </c>
      <c r="AT21" s="6" t="n">
        <v>705</v>
      </c>
      <c r="AU21" s="6" t="n">
        <v>705</v>
      </c>
      <c r="AV21" s="6" t="n">
        <v>705</v>
      </c>
      <c r="AW21" s="6"/>
      <c r="AX21" s="6"/>
      <c r="AY21" s="6"/>
      <c r="AZ21" s="6"/>
      <c r="BA21" s="9" t="str">
        <f aca="false">IF(OR(NOT(ISNUMBER(AY21)),NOT(ISNUMBER(AZ21))),"",AZ21-AY21)</f>
        <v/>
      </c>
      <c r="BB21" s="9" t="str">
        <f aca="false">IF(OR(NOT(ISNUMBER(AY21)),AY21=0,NOT(ISNUMBER(AZ21))),"",AZ21*100/AY21-100)</f>
        <v/>
      </c>
    </row>
    <row r="22" customFormat="false" ht="12.75" hidden="false" customHeight="false" outlineLevel="0" collapsed="false">
      <c r="A22" s="7" t="s">
        <v>73</v>
      </c>
      <c r="B22" s="8" t="s">
        <v>61</v>
      </c>
      <c r="C22" s="8" t="s">
        <v>62</v>
      </c>
      <c r="D22" s="8" t="s">
        <v>65</v>
      </c>
      <c r="E22" s="8" t="s">
        <v>64</v>
      </c>
      <c r="F22" s="6"/>
      <c r="G22" s="6" t="n">
        <v>493</v>
      </c>
      <c r="H22" s="6" t="n">
        <v>493</v>
      </c>
      <c r="I22" s="6" t="n">
        <v>487</v>
      </c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 t="n">
        <v>500</v>
      </c>
      <c r="V22" s="6" t="n">
        <v>515</v>
      </c>
      <c r="W22" s="6" t="n">
        <v>520</v>
      </c>
      <c r="X22" s="6" t="n">
        <v>520</v>
      </c>
      <c r="Y22" s="6" t="n">
        <v>530</v>
      </c>
      <c r="Z22" s="6" t="n">
        <v>530</v>
      </c>
      <c r="AA22" s="6" t="n">
        <v>545</v>
      </c>
      <c r="AB22" s="6" t="n">
        <v>565</v>
      </c>
      <c r="AC22" s="6" t="n">
        <v>565</v>
      </c>
      <c r="AD22" s="6" t="n">
        <v>595</v>
      </c>
      <c r="AE22" s="6" t="n">
        <v>600</v>
      </c>
      <c r="AF22" s="6" t="n">
        <v>614</v>
      </c>
      <c r="AG22" s="6" t="n">
        <v>630</v>
      </c>
      <c r="AH22" s="6" t="n">
        <v>675</v>
      </c>
      <c r="AI22" s="6"/>
      <c r="AJ22" s="6"/>
      <c r="AK22" s="6"/>
      <c r="AL22" s="6"/>
      <c r="AM22" s="6"/>
      <c r="AN22" s="6" t="n">
        <v>735</v>
      </c>
      <c r="AO22" s="6" t="n">
        <v>735</v>
      </c>
      <c r="AP22" s="6" t="n">
        <v>746</v>
      </c>
      <c r="AQ22" s="6" t="n">
        <v>741</v>
      </c>
      <c r="AR22" s="6" t="n">
        <v>728</v>
      </c>
      <c r="AS22" s="6" t="n">
        <v>705</v>
      </c>
      <c r="AT22" s="6" t="n">
        <v>705</v>
      </c>
      <c r="AU22" s="6"/>
      <c r="AV22" s="6"/>
      <c r="AW22" s="6"/>
      <c r="AX22" s="6"/>
      <c r="AY22" s="6"/>
      <c r="AZ22" s="6"/>
      <c r="BA22" s="9" t="str">
        <f aca="false">IF(OR(NOT(ISNUMBER(AY22)),NOT(ISNUMBER(AZ22))),"",AZ22-AY22)</f>
        <v/>
      </c>
      <c r="BB22" s="9" t="str">
        <f aca="false">IF(OR(NOT(ISNUMBER(AY22)),AY22=0,NOT(ISNUMBER(AZ22))),"",AZ22*100/AY22-100)</f>
        <v/>
      </c>
    </row>
    <row r="23" customFormat="false" ht="12.75" hidden="false" customHeight="false" outlineLevel="0" collapsed="false">
      <c r="A23" s="7" t="s">
        <v>75</v>
      </c>
      <c r="B23" s="8" t="s">
        <v>61</v>
      </c>
      <c r="C23" s="8" t="s">
        <v>62</v>
      </c>
      <c r="D23" s="8" t="s">
        <v>76</v>
      </c>
      <c r="E23" s="8" t="s">
        <v>77</v>
      </c>
      <c r="F23" s="6"/>
      <c r="G23" s="6" t="n">
        <v>482</v>
      </c>
      <c r="H23" s="6" t="n">
        <v>478</v>
      </c>
      <c r="I23" s="6"/>
      <c r="J23" s="6"/>
      <c r="K23" s="6" t="n">
        <v>450</v>
      </c>
      <c r="L23" s="6"/>
      <c r="M23" s="6"/>
      <c r="N23" s="6"/>
      <c r="O23" s="6"/>
      <c r="P23" s="6"/>
      <c r="Q23" s="6"/>
      <c r="R23" s="6"/>
      <c r="S23" s="6"/>
      <c r="T23" s="6"/>
      <c r="U23" s="6" t="n">
        <v>500</v>
      </c>
      <c r="V23" s="6" t="n">
        <v>510</v>
      </c>
      <c r="W23" s="6" t="n">
        <v>516</v>
      </c>
      <c r="X23" s="6" t="n">
        <v>530</v>
      </c>
      <c r="Y23" s="6" t="n">
        <v>540</v>
      </c>
      <c r="Z23" s="6"/>
      <c r="AA23" s="6"/>
      <c r="AB23" s="6" t="n">
        <v>570</v>
      </c>
      <c r="AC23" s="6" t="n">
        <v>575</v>
      </c>
      <c r="AD23" s="6" t="n">
        <v>596</v>
      </c>
      <c r="AE23" s="6" t="n">
        <v>596</v>
      </c>
      <c r="AF23" s="6" t="n">
        <v>610</v>
      </c>
      <c r="AG23" s="6" t="n">
        <v>632</v>
      </c>
      <c r="AH23" s="6" t="n">
        <v>675</v>
      </c>
      <c r="AI23" s="6"/>
      <c r="AJ23" s="6"/>
      <c r="AK23" s="6"/>
      <c r="AL23" s="6"/>
      <c r="AM23" s="6"/>
      <c r="AN23" s="6"/>
      <c r="AO23" s="6" t="n">
        <v>730</v>
      </c>
      <c r="AP23" s="6" t="n">
        <v>750</v>
      </c>
      <c r="AQ23" s="6" t="n">
        <v>730</v>
      </c>
      <c r="AR23" s="6" t="n">
        <v>730</v>
      </c>
      <c r="AS23" s="6" t="n">
        <v>705</v>
      </c>
      <c r="AT23" s="6" t="n">
        <v>700</v>
      </c>
      <c r="AU23" s="6"/>
      <c r="AV23" s="6"/>
      <c r="AW23" s="6"/>
      <c r="AX23" s="6"/>
      <c r="AY23" s="6"/>
      <c r="AZ23" s="6"/>
      <c r="BA23" s="9" t="str">
        <f aca="false">IF(OR(NOT(ISNUMBER(AY23)),NOT(ISNUMBER(AZ23))),"",AZ23-AY23)</f>
        <v/>
      </c>
      <c r="BB23" s="9" t="str">
        <f aca="false">IF(OR(NOT(ISNUMBER(AY23)),AY23=0,NOT(ISNUMBER(AZ23))),"",AZ23*100/AY23-100)</f>
        <v/>
      </c>
    </row>
    <row r="24" customFormat="false" ht="12.75" hidden="false" customHeight="false" outlineLevel="0" collapsed="false">
      <c r="A24" s="7" t="s">
        <v>75</v>
      </c>
      <c r="B24" s="8" t="s">
        <v>61</v>
      </c>
      <c r="C24" s="8" t="s">
        <v>62</v>
      </c>
      <c r="D24" s="8" t="s">
        <v>70</v>
      </c>
      <c r="E24" s="8" t="s">
        <v>77</v>
      </c>
      <c r="F24" s="6" t="n">
        <v>495</v>
      </c>
      <c r="G24" s="6" t="n">
        <v>495</v>
      </c>
      <c r="H24" s="6" t="n">
        <v>490</v>
      </c>
      <c r="I24" s="6" t="n">
        <v>480</v>
      </c>
      <c r="J24" s="6" t="n">
        <v>470</v>
      </c>
      <c r="K24" s="6" t="n">
        <v>458</v>
      </c>
      <c r="L24" s="6" t="n">
        <v>450</v>
      </c>
      <c r="M24" s="6" t="n">
        <v>450</v>
      </c>
      <c r="N24" s="6" t="n">
        <v>462</v>
      </c>
      <c r="O24" s="6" t="n">
        <v>462</v>
      </c>
      <c r="P24" s="6" t="n">
        <v>462</v>
      </c>
      <c r="Q24" s="6" t="n">
        <v>468</v>
      </c>
      <c r="R24" s="6" t="n">
        <v>470</v>
      </c>
      <c r="S24" s="6" t="n">
        <v>480</v>
      </c>
      <c r="T24" s="6" t="n">
        <v>475</v>
      </c>
      <c r="U24" s="6" t="n">
        <v>490</v>
      </c>
      <c r="V24" s="6" t="n">
        <v>492</v>
      </c>
      <c r="W24" s="6" t="n">
        <v>514</v>
      </c>
      <c r="X24" s="6" t="n">
        <v>530</v>
      </c>
      <c r="Y24" s="6" t="n">
        <v>535</v>
      </c>
      <c r="Z24" s="6"/>
      <c r="AA24" s="6"/>
      <c r="AB24" s="6" t="n">
        <v>560</v>
      </c>
      <c r="AC24" s="6" t="n">
        <v>572</v>
      </c>
      <c r="AD24" s="6" t="n">
        <v>585</v>
      </c>
      <c r="AE24" s="6" t="n">
        <v>605</v>
      </c>
      <c r="AF24" s="6" t="n">
        <v>625</v>
      </c>
      <c r="AG24" s="6" t="n">
        <v>660</v>
      </c>
      <c r="AH24" s="6" t="n">
        <v>660</v>
      </c>
      <c r="AI24" s="6" t="n">
        <v>690</v>
      </c>
      <c r="AJ24" s="6"/>
      <c r="AK24" s="6" t="n">
        <v>670</v>
      </c>
      <c r="AL24" s="6" t="n">
        <v>690</v>
      </c>
      <c r="AM24" s="6"/>
      <c r="AN24" s="6" t="n">
        <v>725</v>
      </c>
      <c r="AO24" s="6" t="n">
        <v>725</v>
      </c>
      <c r="AP24" s="6" t="n">
        <v>740</v>
      </c>
      <c r="AQ24" s="6" t="n">
        <v>764</v>
      </c>
      <c r="AR24" s="6" t="n">
        <v>740</v>
      </c>
      <c r="AS24" s="6" t="n">
        <v>714</v>
      </c>
      <c r="AT24" s="6" t="n">
        <v>704</v>
      </c>
      <c r="AU24" s="6" t="n">
        <v>700</v>
      </c>
      <c r="AV24" s="6" t="n">
        <v>690</v>
      </c>
      <c r="AW24" s="6" t="n">
        <v>675</v>
      </c>
      <c r="AX24" s="6"/>
      <c r="AY24" s="6"/>
      <c r="AZ24" s="6" t="n">
        <v>650</v>
      </c>
      <c r="BA24" s="9" t="str">
        <f aca="false">IF(OR(NOT(ISNUMBER(AY24)),NOT(ISNUMBER(AZ24))),"",AZ24-AY24)</f>
        <v/>
      </c>
      <c r="BB24" s="9" t="str">
        <f aca="false">IF(OR(NOT(ISNUMBER(AY24)),AY24=0,NOT(ISNUMBER(AZ24))),"",AZ24*100/AY24-100)</f>
        <v/>
      </c>
      <c r="BC24" s="9" t="n">
        <v>202</v>
      </c>
      <c r="BD24" s="9" t="n">
        <v>45.09</v>
      </c>
    </row>
    <row r="25" customFormat="false" ht="12.75" hidden="false" customHeight="false" outlineLevel="0" collapsed="false">
      <c r="A25" s="7" t="s">
        <v>75</v>
      </c>
      <c r="B25" s="8" t="s">
        <v>61</v>
      </c>
      <c r="C25" s="8" t="s">
        <v>62</v>
      </c>
      <c r="D25" s="8" t="s">
        <v>74</v>
      </c>
      <c r="E25" s="8" t="s">
        <v>77</v>
      </c>
      <c r="F25" s="6" t="n">
        <v>492</v>
      </c>
      <c r="G25" s="6" t="n">
        <v>490</v>
      </c>
      <c r="H25" s="6" t="n">
        <v>478</v>
      </c>
      <c r="I25" s="6" t="n">
        <v>460</v>
      </c>
      <c r="J25" s="6" t="n">
        <v>450</v>
      </c>
      <c r="K25" s="6" t="n">
        <v>440</v>
      </c>
      <c r="L25" s="6" t="n">
        <v>451</v>
      </c>
      <c r="M25" s="6" t="n">
        <v>460</v>
      </c>
      <c r="N25" s="6" t="n">
        <v>470</v>
      </c>
      <c r="O25" s="6" t="n">
        <v>470</v>
      </c>
      <c r="P25" s="6" t="n">
        <v>460</v>
      </c>
      <c r="Q25" s="6" t="n">
        <v>460</v>
      </c>
      <c r="R25" s="6" t="n">
        <v>465</v>
      </c>
      <c r="S25" s="6"/>
      <c r="T25" s="6" t="n">
        <v>478</v>
      </c>
      <c r="U25" s="6" t="n">
        <v>498</v>
      </c>
      <c r="V25" s="6"/>
      <c r="W25" s="6" t="n">
        <v>510</v>
      </c>
      <c r="X25" s="6" t="n">
        <v>530</v>
      </c>
      <c r="Y25" s="6" t="n">
        <v>545</v>
      </c>
      <c r="Z25" s="6" t="n">
        <v>570</v>
      </c>
      <c r="AA25" s="6"/>
      <c r="AB25" s="6" t="n">
        <v>570</v>
      </c>
      <c r="AC25" s="6" t="n">
        <v>573</v>
      </c>
      <c r="AD25" s="6" t="n">
        <v>573</v>
      </c>
      <c r="AE25" s="6" t="n">
        <v>600</v>
      </c>
      <c r="AF25" s="6" t="n">
        <v>612</v>
      </c>
      <c r="AG25" s="6" t="n">
        <v>635</v>
      </c>
      <c r="AH25" s="6" t="n">
        <v>670</v>
      </c>
      <c r="AI25" s="6" t="n">
        <v>670</v>
      </c>
      <c r="AJ25" s="6" t="n">
        <v>665</v>
      </c>
      <c r="AK25" s="6"/>
      <c r="AL25" s="6"/>
      <c r="AM25" s="6"/>
      <c r="AN25" s="6"/>
      <c r="AO25" s="6" t="n">
        <v>742</v>
      </c>
      <c r="AP25" s="6" t="n">
        <v>760</v>
      </c>
      <c r="AQ25" s="6" t="n">
        <v>760</v>
      </c>
      <c r="AR25" s="6"/>
      <c r="AS25" s="6" t="n">
        <v>725</v>
      </c>
      <c r="AT25" s="6" t="n">
        <v>700</v>
      </c>
      <c r="AU25" s="6"/>
      <c r="AV25" s="6"/>
      <c r="AW25" s="6"/>
      <c r="AX25" s="6"/>
      <c r="AY25" s="6"/>
      <c r="AZ25" s="6" t="n">
        <v>650</v>
      </c>
      <c r="BA25" s="9" t="str">
        <f aca="false">IF(OR(NOT(ISNUMBER(AY25)),NOT(ISNUMBER(AZ25))),"",AZ25-AY25)</f>
        <v/>
      </c>
      <c r="BB25" s="9" t="str">
        <f aca="false">IF(OR(NOT(ISNUMBER(AY25)),AY25=0,NOT(ISNUMBER(AZ25))),"",AZ25*100/AY25-100)</f>
        <v/>
      </c>
      <c r="BC25" s="9" t="n">
        <v>206</v>
      </c>
      <c r="BD25" s="9" t="n">
        <v>46.4</v>
      </c>
    </row>
    <row r="26" customFormat="false" ht="12.75" hidden="false" customHeight="false" outlineLevel="0" collapsed="false">
      <c r="A26" s="7" t="s">
        <v>75</v>
      </c>
      <c r="B26" s="8" t="s">
        <v>61</v>
      </c>
      <c r="C26" s="8" t="s">
        <v>62</v>
      </c>
      <c r="D26" s="8" t="s">
        <v>78</v>
      </c>
      <c r="E26" s="8" t="s">
        <v>77</v>
      </c>
      <c r="F26" s="6"/>
      <c r="G26" s="6"/>
      <c r="H26" s="6" t="n">
        <v>470</v>
      </c>
      <c r="I26" s="6"/>
      <c r="J26" s="6"/>
      <c r="K26" s="6" t="n">
        <v>445</v>
      </c>
      <c r="L26" s="6" t="n">
        <v>455</v>
      </c>
      <c r="M26" s="6"/>
      <c r="N26" s="6"/>
      <c r="O26" s="6"/>
      <c r="P26" s="6"/>
      <c r="Q26" s="6"/>
      <c r="R26" s="6"/>
      <c r="S26" s="6"/>
      <c r="T26" s="6"/>
      <c r="U26" s="6"/>
      <c r="V26" s="6"/>
      <c r="W26" s="6" t="n">
        <v>510</v>
      </c>
      <c r="X26" s="6" t="n">
        <v>520</v>
      </c>
      <c r="Y26" s="6" t="n">
        <v>535</v>
      </c>
      <c r="Z26" s="6"/>
      <c r="AA26" s="6"/>
      <c r="AB26" s="6"/>
      <c r="AC26" s="6"/>
      <c r="AD26" s="6" t="n">
        <v>595</v>
      </c>
      <c r="AE26" s="6" t="n">
        <v>605</v>
      </c>
      <c r="AF26" s="6" t="n">
        <v>615</v>
      </c>
      <c r="AG26" s="6" t="n">
        <v>640</v>
      </c>
      <c r="AH26" s="6" t="n">
        <v>670</v>
      </c>
      <c r="AI26" s="6" t="n">
        <v>690</v>
      </c>
      <c r="AJ26" s="6"/>
      <c r="AK26" s="6"/>
      <c r="AL26" s="6"/>
      <c r="AM26" s="6"/>
      <c r="AN26" s="6" t="n">
        <v>725</v>
      </c>
      <c r="AO26" s="6" t="n">
        <v>728</v>
      </c>
      <c r="AP26" s="6" t="n">
        <v>740</v>
      </c>
      <c r="AQ26" s="6" t="n">
        <v>765</v>
      </c>
      <c r="AR26" s="6" t="n">
        <v>730</v>
      </c>
      <c r="AS26" s="6" t="n">
        <v>720</v>
      </c>
      <c r="AT26" s="6" t="n">
        <v>720</v>
      </c>
      <c r="AU26" s="6"/>
      <c r="AV26" s="6"/>
      <c r="AW26" s="6"/>
      <c r="AX26" s="6"/>
      <c r="AY26" s="6"/>
      <c r="AZ26" s="6"/>
      <c r="BA26" s="9" t="str">
        <f aca="false">IF(OR(NOT(ISNUMBER(AY26)),NOT(ISNUMBER(AZ26))),"",AZ26-AY26)</f>
        <v/>
      </c>
      <c r="BB26" s="9" t="str">
        <f aca="false">IF(OR(NOT(ISNUMBER(AY26)),AY26=0,NOT(ISNUMBER(AZ26))),"",AZ26*100/AY26-100)</f>
        <v/>
      </c>
    </row>
    <row r="27" customFormat="false" ht="12.75" hidden="false" customHeight="false" outlineLevel="0" collapsed="false">
      <c r="A27" s="7" t="s">
        <v>75</v>
      </c>
      <c r="B27" s="8" t="s">
        <v>61</v>
      </c>
      <c r="C27" s="8" t="s">
        <v>62</v>
      </c>
      <c r="D27" s="8" t="s">
        <v>63</v>
      </c>
      <c r="E27" s="8" t="s">
        <v>77</v>
      </c>
      <c r="F27" s="6" t="n">
        <v>496</v>
      </c>
      <c r="G27" s="6" t="n">
        <v>482</v>
      </c>
      <c r="H27" s="6" t="n">
        <v>475</v>
      </c>
      <c r="I27" s="6" t="n">
        <v>465</v>
      </c>
      <c r="J27" s="6" t="n">
        <v>455</v>
      </c>
      <c r="K27" s="6" t="n">
        <v>445</v>
      </c>
      <c r="L27" s="6" t="n">
        <v>455</v>
      </c>
      <c r="M27" s="6" t="n">
        <v>465</v>
      </c>
      <c r="N27" s="6" t="n">
        <v>475</v>
      </c>
      <c r="O27" s="6" t="n">
        <v>475</v>
      </c>
      <c r="P27" s="6" t="n">
        <v>475</v>
      </c>
      <c r="Q27" s="6" t="n">
        <v>475</v>
      </c>
      <c r="R27" s="6" t="n">
        <v>475</v>
      </c>
      <c r="S27" s="6" t="n">
        <v>480</v>
      </c>
      <c r="T27" s="6" t="n">
        <v>480</v>
      </c>
      <c r="U27" s="6" t="n">
        <v>497</v>
      </c>
      <c r="V27" s="6" t="n">
        <v>508</v>
      </c>
      <c r="W27" s="6" t="n">
        <v>520</v>
      </c>
      <c r="X27" s="6" t="n">
        <v>540</v>
      </c>
      <c r="Y27" s="6" t="n">
        <v>540</v>
      </c>
      <c r="Z27" s="6" t="n">
        <v>560</v>
      </c>
      <c r="AA27" s="6" t="n">
        <v>560</v>
      </c>
      <c r="AB27" s="6" t="n">
        <v>567</v>
      </c>
      <c r="AC27" s="6" t="n">
        <v>572</v>
      </c>
      <c r="AD27" s="6" t="n">
        <v>590</v>
      </c>
      <c r="AE27" s="6" t="n">
        <v>600</v>
      </c>
      <c r="AF27" s="6" t="n">
        <v>612</v>
      </c>
      <c r="AG27" s="6" t="n">
        <v>628</v>
      </c>
      <c r="AH27" s="6" t="n">
        <v>655</v>
      </c>
      <c r="AI27" s="6" t="n">
        <v>655</v>
      </c>
      <c r="AJ27" s="6" t="n">
        <v>655</v>
      </c>
      <c r="AK27" s="6" t="n">
        <v>685</v>
      </c>
      <c r="AL27" s="6"/>
      <c r="AM27" s="6" t="n">
        <v>736</v>
      </c>
      <c r="AN27" s="6" t="n">
        <v>742</v>
      </c>
      <c r="AO27" s="6" t="n">
        <v>742</v>
      </c>
      <c r="AP27" s="6" t="n">
        <v>765</v>
      </c>
      <c r="AQ27" s="6" t="n">
        <v>745</v>
      </c>
      <c r="AR27" s="6" t="n">
        <v>725</v>
      </c>
      <c r="AS27" s="6" t="n">
        <v>705</v>
      </c>
      <c r="AT27" s="6" t="n">
        <v>704</v>
      </c>
      <c r="AU27" s="6" t="n">
        <v>704</v>
      </c>
      <c r="AV27" s="6" t="n">
        <v>685</v>
      </c>
      <c r="AW27" s="6"/>
      <c r="AX27" s="6" t="n">
        <v>680</v>
      </c>
      <c r="AY27" s="6" t="n">
        <v>655</v>
      </c>
      <c r="AZ27" s="6" t="n">
        <v>625</v>
      </c>
      <c r="BA27" s="9" t="n">
        <f aca="false">IF(OR(NOT(ISNUMBER(AY27)),NOT(ISNUMBER(AZ27))),"",AZ27-AY27)</f>
        <v>-30</v>
      </c>
      <c r="BB27" s="9" t="n">
        <f aca="false">IF(OR(NOT(ISNUMBER(AY27)),AY27=0,NOT(ISNUMBER(AZ27))),"",AZ27*100/AY27-100)</f>
        <v>-4.58015267175573</v>
      </c>
      <c r="BC27" s="9" t="n">
        <v>184</v>
      </c>
      <c r="BD27" s="9" t="n">
        <v>41.72</v>
      </c>
    </row>
    <row r="28" customFormat="false" ht="12.75" hidden="false" customHeight="false" outlineLevel="0" collapsed="false">
      <c r="A28" s="7" t="s">
        <v>75</v>
      </c>
      <c r="B28" s="8" t="s">
        <v>61</v>
      </c>
      <c r="C28" s="8" t="s">
        <v>62</v>
      </c>
      <c r="D28" s="8" t="s">
        <v>71</v>
      </c>
      <c r="E28" s="8" t="s">
        <v>77</v>
      </c>
      <c r="F28" s="6" t="n">
        <v>496</v>
      </c>
      <c r="G28" s="6" t="n">
        <v>485</v>
      </c>
      <c r="H28" s="6" t="n">
        <v>475</v>
      </c>
      <c r="I28" s="6" t="n">
        <v>470</v>
      </c>
      <c r="J28" s="6" t="n">
        <v>455</v>
      </c>
      <c r="K28" s="6" t="n">
        <v>450</v>
      </c>
      <c r="L28" s="6" t="n">
        <v>455</v>
      </c>
      <c r="M28" s="6" t="n">
        <v>470</v>
      </c>
      <c r="N28" s="6" t="n">
        <v>480</v>
      </c>
      <c r="O28" s="6"/>
      <c r="P28" s="6" t="n">
        <v>468</v>
      </c>
      <c r="Q28" s="6" t="n">
        <v>465</v>
      </c>
      <c r="R28" s="6" t="n">
        <v>465</v>
      </c>
      <c r="S28" s="6" t="n">
        <v>465</v>
      </c>
      <c r="T28" s="6" t="n">
        <v>467</v>
      </c>
      <c r="U28" s="6" t="n">
        <v>488</v>
      </c>
      <c r="V28" s="6" t="n">
        <v>505</v>
      </c>
      <c r="W28" s="6" t="n">
        <v>505</v>
      </c>
      <c r="X28" s="6" t="n">
        <v>520</v>
      </c>
      <c r="Y28" s="6" t="n">
        <v>532</v>
      </c>
      <c r="Z28" s="6" t="n">
        <v>555</v>
      </c>
      <c r="AA28" s="6" t="n">
        <v>555</v>
      </c>
      <c r="AB28" s="6" t="n">
        <v>545</v>
      </c>
      <c r="AC28" s="6" t="n">
        <v>555</v>
      </c>
      <c r="AD28" s="6" t="n">
        <v>585</v>
      </c>
      <c r="AE28" s="6" t="n">
        <v>600</v>
      </c>
      <c r="AF28" s="6" t="n">
        <v>615</v>
      </c>
      <c r="AG28" s="6" t="n">
        <v>635</v>
      </c>
      <c r="AH28" s="6" t="n">
        <v>665</v>
      </c>
      <c r="AI28" s="6"/>
      <c r="AJ28" s="6"/>
      <c r="AK28" s="6"/>
      <c r="AL28" s="6"/>
      <c r="AM28" s="6"/>
      <c r="AN28" s="6" t="n">
        <v>730</v>
      </c>
      <c r="AO28" s="6" t="n">
        <v>730</v>
      </c>
      <c r="AP28" s="6" t="n">
        <v>750</v>
      </c>
      <c r="AQ28" s="6" t="n">
        <v>740</v>
      </c>
      <c r="AR28" s="6" t="n">
        <v>722</v>
      </c>
      <c r="AS28" s="6" t="n">
        <v>702</v>
      </c>
      <c r="AT28" s="6" t="n">
        <v>702</v>
      </c>
      <c r="AU28" s="6" t="n">
        <v>700</v>
      </c>
      <c r="AV28" s="6"/>
      <c r="AW28" s="6"/>
      <c r="AX28" s="6"/>
      <c r="AY28" s="6"/>
      <c r="AZ28" s="6"/>
      <c r="BA28" s="9" t="str">
        <f aca="false">IF(OR(NOT(ISNUMBER(AY28)),NOT(ISNUMBER(AZ28))),"",AZ28-AY28)</f>
        <v/>
      </c>
      <c r="BB28" s="9" t="str">
        <f aca="false">IF(OR(NOT(ISNUMBER(AY28)),AY28=0,NOT(ISNUMBER(AZ28))),"",AZ28*100/AY28-100)</f>
        <v/>
      </c>
    </row>
    <row r="29" customFormat="false" ht="12.75" hidden="false" customHeight="false" outlineLevel="0" collapsed="false">
      <c r="A29" s="7" t="s">
        <v>75</v>
      </c>
      <c r="B29" s="8" t="s">
        <v>61</v>
      </c>
      <c r="C29" s="8" t="s">
        <v>62</v>
      </c>
      <c r="D29" s="8" t="s">
        <v>65</v>
      </c>
      <c r="E29" s="8" t="s">
        <v>77</v>
      </c>
      <c r="F29" s="6" t="n">
        <v>490</v>
      </c>
      <c r="G29" s="6" t="n">
        <v>490</v>
      </c>
      <c r="H29" s="6" t="n">
        <v>480</v>
      </c>
      <c r="I29" s="6" t="n">
        <v>475</v>
      </c>
      <c r="J29" s="6" t="n">
        <v>455</v>
      </c>
      <c r="K29" s="6" t="n">
        <v>445</v>
      </c>
      <c r="L29" s="6" t="n">
        <v>459</v>
      </c>
      <c r="M29" s="6"/>
      <c r="N29" s="6"/>
      <c r="O29" s="6"/>
      <c r="P29" s="6" t="n">
        <v>465</v>
      </c>
      <c r="Q29" s="6" t="n">
        <v>460</v>
      </c>
      <c r="R29" s="6" t="n">
        <v>466</v>
      </c>
      <c r="S29" s="6"/>
      <c r="T29" s="6"/>
      <c r="U29" s="6" t="n">
        <v>499</v>
      </c>
      <c r="V29" s="6" t="n">
        <v>500</v>
      </c>
      <c r="W29" s="6" t="n">
        <v>510</v>
      </c>
      <c r="X29" s="6" t="n">
        <v>510</v>
      </c>
      <c r="Y29" s="6" t="n">
        <v>520</v>
      </c>
      <c r="Z29" s="6" t="n">
        <v>520</v>
      </c>
      <c r="AA29" s="6" t="n">
        <v>540</v>
      </c>
      <c r="AB29" s="6" t="n">
        <v>560</v>
      </c>
      <c r="AC29" s="6" t="n">
        <v>565</v>
      </c>
      <c r="AD29" s="6" t="n">
        <v>585</v>
      </c>
      <c r="AE29" s="6" t="n">
        <v>602</v>
      </c>
      <c r="AF29" s="6" t="n">
        <v>615</v>
      </c>
      <c r="AG29" s="6" t="n">
        <v>637</v>
      </c>
      <c r="AH29" s="6" t="n">
        <v>675</v>
      </c>
      <c r="AI29" s="6"/>
      <c r="AJ29" s="6"/>
      <c r="AK29" s="6"/>
      <c r="AL29" s="6"/>
      <c r="AM29" s="6"/>
      <c r="AN29" s="6" t="n">
        <v>725</v>
      </c>
      <c r="AO29" s="6" t="n">
        <v>725</v>
      </c>
      <c r="AP29" s="6" t="n">
        <v>742</v>
      </c>
      <c r="AQ29" s="6" t="n">
        <v>734</v>
      </c>
      <c r="AR29" s="6" t="n">
        <v>722</v>
      </c>
      <c r="AS29" s="6" t="n">
        <v>708</v>
      </c>
      <c r="AT29" s="6" t="n">
        <v>708</v>
      </c>
      <c r="AU29" s="6" t="n">
        <v>710</v>
      </c>
      <c r="AV29" s="6" t="n">
        <v>690</v>
      </c>
      <c r="AW29" s="6" t="n">
        <v>670</v>
      </c>
      <c r="AX29" s="6"/>
      <c r="AY29" s="6"/>
      <c r="AZ29" s="6" t="n">
        <v>600</v>
      </c>
      <c r="BA29" s="9" t="str">
        <f aca="false">IF(OR(NOT(ISNUMBER(AY29)),NOT(ISNUMBER(AZ29))),"",AZ29-AY29)</f>
        <v/>
      </c>
      <c r="BB29" s="9" t="str">
        <f aca="false">IF(OR(NOT(ISNUMBER(AY29)),AY29=0,NOT(ISNUMBER(AZ29))),"",AZ29*100/AY29-100)</f>
        <v/>
      </c>
      <c r="BC29" s="9" t="n">
        <v>158</v>
      </c>
      <c r="BD29" s="9" t="n">
        <v>35.75</v>
      </c>
    </row>
    <row r="30" customFormat="false" ht="12.75" hidden="false" customHeight="false" outlineLevel="0" collapsed="false">
      <c r="A30" s="7" t="s">
        <v>79</v>
      </c>
      <c r="B30" s="8" t="s">
        <v>61</v>
      </c>
      <c r="C30" s="8" t="s">
        <v>62</v>
      </c>
      <c r="D30" s="8" t="s">
        <v>76</v>
      </c>
      <c r="E30" s="8" t="s">
        <v>77</v>
      </c>
      <c r="F30" s="6"/>
      <c r="G30" s="6" t="n">
        <v>498</v>
      </c>
      <c r="H30" s="6" t="n">
        <v>493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 t="n">
        <v>510</v>
      </c>
      <c r="V30" s="6" t="n">
        <v>520</v>
      </c>
      <c r="W30" s="6" t="n">
        <v>530</v>
      </c>
      <c r="X30" s="6" t="n">
        <v>542</v>
      </c>
      <c r="Y30" s="6"/>
      <c r="Z30" s="6"/>
      <c r="AA30" s="6"/>
      <c r="AB30" s="6" t="n">
        <v>590</v>
      </c>
      <c r="AC30" s="6" t="n">
        <v>595</v>
      </c>
      <c r="AD30" s="6" t="n">
        <v>614</v>
      </c>
      <c r="AE30" s="6" t="n">
        <v>614</v>
      </c>
      <c r="AF30" s="6" t="n">
        <v>625</v>
      </c>
      <c r="AG30" s="6" t="n">
        <v>645</v>
      </c>
      <c r="AH30" s="6" t="n">
        <v>690</v>
      </c>
      <c r="AI30" s="6"/>
      <c r="AJ30" s="6"/>
      <c r="AK30" s="6"/>
      <c r="AL30" s="6"/>
      <c r="AM30" s="6"/>
      <c r="AN30" s="6"/>
      <c r="AO30" s="6" t="n">
        <v>760</v>
      </c>
      <c r="AP30" s="6" t="n">
        <v>780</v>
      </c>
      <c r="AQ30" s="6" t="n">
        <v>755</v>
      </c>
      <c r="AR30" s="6" t="n">
        <v>755</v>
      </c>
      <c r="AS30" s="6" t="n">
        <v>725</v>
      </c>
      <c r="AT30" s="6" t="n">
        <v>725</v>
      </c>
      <c r="AU30" s="6"/>
      <c r="AV30" s="6"/>
      <c r="AW30" s="6"/>
      <c r="AX30" s="6"/>
      <c r="AY30" s="6"/>
      <c r="AZ30" s="6"/>
      <c r="BA30" s="9" t="str">
        <f aca="false">IF(OR(NOT(ISNUMBER(AY30)),NOT(ISNUMBER(AZ30))),"",AZ30-AY30)</f>
        <v/>
      </c>
      <c r="BB30" s="9" t="str">
        <f aca="false">IF(OR(NOT(ISNUMBER(AY30)),AY30=0,NOT(ISNUMBER(AZ30))),"",AZ30*100/AY30-100)</f>
        <v/>
      </c>
    </row>
    <row r="31" customFormat="false" ht="12.75" hidden="false" customHeight="false" outlineLevel="0" collapsed="false">
      <c r="A31" s="7" t="s">
        <v>79</v>
      </c>
      <c r="B31" s="8" t="s">
        <v>61</v>
      </c>
      <c r="C31" s="8" t="s">
        <v>62</v>
      </c>
      <c r="D31" s="8" t="s">
        <v>70</v>
      </c>
      <c r="E31" s="8" t="s">
        <v>77</v>
      </c>
      <c r="F31" s="6" t="n">
        <v>510</v>
      </c>
      <c r="G31" s="6" t="n">
        <v>510</v>
      </c>
      <c r="H31" s="6" t="n">
        <v>510</v>
      </c>
      <c r="I31" s="6" t="n">
        <v>510</v>
      </c>
      <c r="J31" s="6" t="n">
        <v>500</v>
      </c>
      <c r="K31" s="6" t="n">
        <v>486</v>
      </c>
      <c r="L31" s="6" t="n">
        <v>486</v>
      </c>
      <c r="M31" s="6" t="n">
        <v>492</v>
      </c>
      <c r="N31" s="6" t="n">
        <v>492</v>
      </c>
      <c r="O31" s="6" t="n">
        <v>492</v>
      </c>
      <c r="P31" s="6" t="n">
        <v>492</v>
      </c>
      <c r="Q31" s="6" t="n">
        <v>492</v>
      </c>
      <c r="R31" s="6" t="n">
        <v>493</v>
      </c>
      <c r="S31" s="6" t="n">
        <v>493</v>
      </c>
      <c r="T31" s="6" t="n">
        <v>490</v>
      </c>
      <c r="U31" s="6" t="n">
        <v>500</v>
      </c>
      <c r="V31" s="6" t="n">
        <v>505</v>
      </c>
      <c r="W31" s="6" t="n">
        <v>528</v>
      </c>
      <c r="X31" s="6" t="n">
        <v>540</v>
      </c>
      <c r="Y31" s="6" t="n">
        <v>545</v>
      </c>
      <c r="Z31" s="6"/>
      <c r="AA31" s="6"/>
      <c r="AB31" s="6" t="n">
        <v>580</v>
      </c>
      <c r="AC31" s="6" t="n">
        <v>590</v>
      </c>
      <c r="AD31" s="6" t="n">
        <v>610</v>
      </c>
      <c r="AE31" s="6" t="n">
        <v>633</v>
      </c>
      <c r="AF31" s="6" t="n">
        <v>645</v>
      </c>
      <c r="AG31" s="6"/>
      <c r="AH31" s="6"/>
      <c r="AI31" s="6" t="n">
        <v>720</v>
      </c>
      <c r="AJ31" s="6"/>
      <c r="AK31" s="6"/>
      <c r="AL31" s="6" t="n">
        <v>750</v>
      </c>
      <c r="AM31" s="6"/>
      <c r="AN31" s="6" t="n">
        <v>755</v>
      </c>
      <c r="AO31" s="6" t="n">
        <v>775</v>
      </c>
      <c r="AP31" s="6" t="n">
        <v>790</v>
      </c>
      <c r="AQ31" s="6" t="n">
        <v>799</v>
      </c>
      <c r="AR31" s="6" t="n">
        <v>785</v>
      </c>
      <c r="AS31" s="6" t="n">
        <v>752</v>
      </c>
      <c r="AT31" s="6" t="n">
        <v>728</v>
      </c>
      <c r="AU31" s="6" t="n">
        <v>731</v>
      </c>
      <c r="AV31" s="6" t="n">
        <v>727</v>
      </c>
      <c r="AW31" s="6" t="n">
        <v>710</v>
      </c>
      <c r="AX31" s="6"/>
      <c r="AY31" s="6"/>
      <c r="AZ31" s="6" t="n">
        <v>700</v>
      </c>
      <c r="BA31" s="9" t="str">
        <f aca="false">IF(OR(NOT(ISNUMBER(AY31)),NOT(ISNUMBER(AZ31))),"",AZ31-AY31)</f>
        <v/>
      </c>
      <c r="BB31" s="9" t="str">
        <f aca="false">IF(OR(NOT(ISNUMBER(AY31)),AY31=0,NOT(ISNUMBER(AZ31))),"",AZ31*100/AY31-100)</f>
        <v/>
      </c>
      <c r="BC31" s="9" t="n">
        <v>247</v>
      </c>
      <c r="BD31" s="9" t="n">
        <v>54.53</v>
      </c>
    </row>
    <row r="32" customFormat="false" ht="12.75" hidden="false" customHeight="false" outlineLevel="0" collapsed="false">
      <c r="A32" s="7" t="s">
        <v>79</v>
      </c>
      <c r="B32" s="8" t="s">
        <v>61</v>
      </c>
      <c r="C32" s="8" t="s">
        <v>62</v>
      </c>
      <c r="D32" s="8" t="s">
        <v>74</v>
      </c>
      <c r="E32" s="8" t="s">
        <v>77</v>
      </c>
      <c r="F32" s="6" t="n">
        <v>503</v>
      </c>
      <c r="G32" s="6" t="n">
        <v>482</v>
      </c>
      <c r="H32" s="6" t="n">
        <v>492</v>
      </c>
      <c r="I32" s="6" t="n">
        <v>480</v>
      </c>
      <c r="J32" s="6" t="n">
        <v>470</v>
      </c>
      <c r="K32" s="6" t="n">
        <v>460</v>
      </c>
      <c r="L32" s="6" t="n">
        <v>468</v>
      </c>
      <c r="M32" s="6" t="n">
        <v>480</v>
      </c>
      <c r="N32" s="6" t="n">
        <v>490</v>
      </c>
      <c r="O32" s="6" t="n">
        <v>490</v>
      </c>
      <c r="P32" s="6" t="n">
        <v>480</v>
      </c>
      <c r="Q32" s="6" t="n">
        <v>480</v>
      </c>
      <c r="R32" s="6" t="n">
        <v>480</v>
      </c>
      <c r="S32" s="6"/>
      <c r="T32" s="6" t="n">
        <v>488</v>
      </c>
      <c r="U32" s="6" t="n">
        <v>510</v>
      </c>
      <c r="V32" s="6"/>
      <c r="W32" s="6" t="n">
        <v>525</v>
      </c>
      <c r="X32" s="6" t="n">
        <v>545</v>
      </c>
      <c r="Y32" s="6" t="n">
        <v>560</v>
      </c>
      <c r="Z32" s="6" t="n">
        <v>590</v>
      </c>
      <c r="AA32" s="6" t="n">
        <v>580</v>
      </c>
      <c r="AB32" s="6" t="n">
        <v>590</v>
      </c>
      <c r="AC32" s="6" t="n">
        <v>592</v>
      </c>
      <c r="AD32" s="6" t="n">
        <v>592</v>
      </c>
      <c r="AE32" s="6" t="n">
        <v>620</v>
      </c>
      <c r="AF32" s="6" t="n">
        <v>636</v>
      </c>
      <c r="AG32" s="6" t="n">
        <v>660</v>
      </c>
      <c r="AH32" s="6" t="n">
        <v>700</v>
      </c>
      <c r="AI32" s="6"/>
      <c r="AJ32" s="6"/>
      <c r="AK32" s="6"/>
      <c r="AL32" s="6"/>
      <c r="AM32" s="6"/>
      <c r="AN32" s="6"/>
      <c r="AO32" s="6" t="n">
        <v>785</v>
      </c>
      <c r="AP32" s="6" t="n">
        <v>795</v>
      </c>
      <c r="AQ32" s="6" t="n">
        <v>795</v>
      </c>
      <c r="AR32" s="6" t="n">
        <v>765</v>
      </c>
      <c r="AS32" s="6" t="n">
        <v>755</v>
      </c>
      <c r="AT32" s="6" t="n">
        <v>735</v>
      </c>
      <c r="AU32" s="6" t="n">
        <v>715</v>
      </c>
      <c r="AV32" s="6" t="n">
        <v>740</v>
      </c>
      <c r="AW32" s="6"/>
      <c r="AX32" s="6" t="n">
        <v>760</v>
      </c>
      <c r="AY32" s="6"/>
      <c r="AZ32" s="6" t="n">
        <v>675</v>
      </c>
      <c r="BA32" s="9" t="str">
        <f aca="false">IF(OR(NOT(ISNUMBER(AY32)),NOT(ISNUMBER(AZ32))),"",AZ32-AY32)</f>
        <v/>
      </c>
      <c r="BB32" s="9" t="str">
        <f aca="false">IF(OR(NOT(ISNUMBER(AY32)),AY32=0,NOT(ISNUMBER(AZ32))),"",AZ32*100/AY32-100)</f>
        <v/>
      </c>
      <c r="BC32" s="9" t="n">
        <v>221</v>
      </c>
      <c r="BD32" s="9" t="n">
        <v>48.68</v>
      </c>
    </row>
    <row r="33" customFormat="false" ht="12.75" hidden="false" customHeight="false" outlineLevel="0" collapsed="false">
      <c r="A33" s="7" t="s">
        <v>79</v>
      </c>
      <c r="B33" s="8" t="s">
        <v>61</v>
      </c>
      <c r="C33" s="8" t="s">
        <v>62</v>
      </c>
      <c r="D33" s="8" t="s">
        <v>78</v>
      </c>
      <c r="E33" s="8" t="s">
        <v>77</v>
      </c>
      <c r="F33" s="6"/>
      <c r="G33" s="6"/>
      <c r="H33" s="6" t="n">
        <v>485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 t="n">
        <v>540</v>
      </c>
      <c r="X33" s="6" t="n">
        <v>555</v>
      </c>
      <c r="Y33" s="6"/>
      <c r="Z33" s="6"/>
      <c r="AA33" s="6"/>
      <c r="AB33" s="6"/>
      <c r="AC33" s="6"/>
      <c r="AD33" s="6"/>
      <c r="AE33" s="6"/>
      <c r="AF33" s="6"/>
      <c r="AG33" s="6" t="n">
        <v>660</v>
      </c>
      <c r="AH33" s="6" t="n">
        <v>700</v>
      </c>
      <c r="AI33" s="6" t="n">
        <v>725</v>
      </c>
      <c r="AJ33" s="6"/>
      <c r="AK33" s="6"/>
      <c r="AL33" s="6"/>
      <c r="AM33" s="6"/>
      <c r="AN33" s="6" t="n">
        <v>750</v>
      </c>
      <c r="AO33" s="6" t="n">
        <v>755</v>
      </c>
      <c r="AP33" s="6" t="n">
        <v>770</v>
      </c>
      <c r="AQ33" s="6" t="n">
        <v>795</v>
      </c>
      <c r="AR33" s="6" t="n">
        <v>760</v>
      </c>
      <c r="AS33" s="6" t="n">
        <v>750</v>
      </c>
      <c r="AT33" s="6" t="n">
        <v>750</v>
      </c>
      <c r="AU33" s="6"/>
      <c r="AV33" s="6"/>
      <c r="AW33" s="6"/>
      <c r="AX33" s="6"/>
      <c r="AY33" s="6"/>
      <c r="AZ33" s="6"/>
      <c r="BA33" s="9" t="str">
        <f aca="false">IF(OR(NOT(ISNUMBER(AY33)),NOT(ISNUMBER(AZ33))),"",AZ33-AY33)</f>
        <v/>
      </c>
      <c r="BB33" s="9" t="str">
        <f aca="false">IF(OR(NOT(ISNUMBER(AY33)),AY33=0,NOT(ISNUMBER(AZ33))),"",AZ33*100/AY33-100)</f>
        <v/>
      </c>
    </row>
    <row r="34" customFormat="false" ht="12.75" hidden="false" customHeight="false" outlineLevel="0" collapsed="false">
      <c r="A34" s="7" t="s">
        <v>79</v>
      </c>
      <c r="B34" s="8" t="s">
        <v>61</v>
      </c>
      <c r="C34" s="8" t="s">
        <v>62</v>
      </c>
      <c r="D34" s="8" t="s">
        <v>63</v>
      </c>
      <c r="E34" s="8" t="s">
        <v>77</v>
      </c>
      <c r="F34" s="6" t="n">
        <v>511</v>
      </c>
      <c r="G34" s="6" t="n">
        <v>498</v>
      </c>
      <c r="H34" s="6" t="n">
        <v>493</v>
      </c>
      <c r="I34" s="6" t="n">
        <v>490</v>
      </c>
      <c r="J34" s="6" t="n">
        <v>478</v>
      </c>
      <c r="K34" s="6" t="n">
        <v>466</v>
      </c>
      <c r="L34" s="6" t="n">
        <v>486</v>
      </c>
      <c r="M34" s="6" t="n">
        <v>495</v>
      </c>
      <c r="N34" s="6" t="n">
        <v>500</v>
      </c>
      <c r="O34" s="6" t="n">
        <v>500</v>
      </c>
      <c r="P34" s="6" t="n">
        <v>500</v>
      </c>
      <c r="Q34" s="6" t="n">
        <v>500</v>
      </c>
      <c r="R34" s="6" t="n">
        <v>490</v>
      </c>
      <c r="S34" s="6" t="n">
        <v>490</v>
      </c>
      <c r="T34" s="6" t="n">
        <v>488</v>
      </c>
      <c r="U34" s="6" t="n">
        <v>510</v>
      </c>
      <c r="V34" s="6" t="n">
        <v>528</v>
      </c>
      <c r="W34" s="6" t="n">
        <v>540</v>
      </c>
      <c r="X34" s="6" t="n">
        <v>555</v>
      </c>
      <c r="Y34" s="6" t="n">
        <v>560</v>
      </c>
      <c r="Z34" s="6" t="n">
        <v>580</v>
      </c>
      <c r="AA34" s="6" t="n">
        <v>580</v>
      </c>
      <c r="AB34" s="6" t="n">
        <v>595</v>
      </c>
      <c r="AC34" s="6" t="n">
        <v>596</v>
      </c>
      <c r="AD34" s="6" t="n">
        <v>615</v>
      </c>
      <c r="AE34" s="6" t="n">
        <v>625</v>
      </c>
      <c r="AF34" s="6" t="n">
        <v>637</v>
      </c>
      <c r="AG34" s="6" t="n">
        <v>650</v>
      </c>
      <c r="AH34" s="6" t="n">
        <v>688</v>
      </c>
      <c r="AI34" s="6"/>
      <c r="AJ34" s="6"/>
      <c r="AK34" s="6"/>
      <c r="AL34" s="6"/>
      <c r="AM34" s="6"/>
      <c r="AN34" s="6" t="n">
        <v>780</v>
      </c>
      <c r="AO34" s="6" t="n">
        <v>780</v>
      </c>
      <c r="AP34" s="6" t="n">
        <v>795</v>
      </c>
      <c r="AQ34" s="6" t="n">
        <v>790</v>
      </c>
      <c r="AR34" s="6" t="n">
        <v>765</v>
      </c>
      <c r="AS34" s="6" t="n">
        <v>735</v>
      </c>
      <c r="AT34" s="6" t="n">
        <v>730</v>
      </c>
      <c r="AU34" s="6" t="n">
        <v>720</v>
      </c>
      <c r="AV34" s="6" t="n">
        <v>712</v>
      </c>
      <c r="AW34" s="6"/>
      <c r="AX34" s="6" t="n">
        <v>700</v>
      </c>
      <c r="AY34" s="6" t="n">
        <v>670</v>
      </c>
      <c r="AZ34" s="6" t="n">
        <v>650</v>
      </c>
      <c r="BA34" s="9" t="n">
        <f aca="false">IF(OR(NOT(ISNUMBER(AY34)),NOT(ISNUMBER(AZ34))),"",AZ34-AY34)</f>
        <v>-20</v>
      </c>
      <c r="BB34" s="9" t="n">
        <f aca="false">IF(OR(NOT(ISNUMBER(AY34)),AY34=0,NOT(ISNUMBER(AZ34))),"",AZ34*100/AY34-100)</f>
        <v>-2.98507462686567</v>
      </c>
      <c r="BC34" s="9" t="n">
        <v>195</v>
      </c>
      <c r="BD34" s="9" t="n">
        <v>42.86</v>
      </c>
    </row>
    <row r="35" customFormat="false" ht="12.75" hidden="false" customHeight="false" outlineLevel="0" collapsed="false">
      <c r="A35" s="7" t="s">
        <v>79</v>
      </c>
      <c r="B35" s="8" t="s">
        <v>61</v>
      </c>
      <c r="C35" s="8" t="s">
        <v>62</v>
      </c>
      <c r="D35" s="8" t="s">
        <v>71</v>
      </c>
      <c r="E35" s="8" t="s">
        <v>77</v>
      </c>
      <c r="F35" s="6" t="n">
        <v>510</v>
      </c>
      <c r="G35" s="6" t="n">
        <v>500</v>
      </c>
      <c r="H35" s="6" t="n">
        <v>493</v>
      </c>
      <c r="I35" s="6" t="n">
        <v>485</v>
      </c>
      <c r="J35" s="6" t="n">
        <v>480</v>
      </c>
      <c r="K35" s="6" t="n">
        <v>470</v>
      </c>
      <c r="L35" s="6" t="n">
        <v>485</v>
      </c>
      <c r="M35" s="6"/>
      <c r="N35" s="6"/>
      <c r="O35" s="6"/>
      <c r="P35" s="6" t="n">
        <v>490</v>
      </c>
      <c r="Q35" s="6" t="n">
        <v>485</v>
      </c>
      <c r="R35" s="6" t="n">
        <v>485</v>
      </c>
      <c r="S35" s="6" t="n">
        <v>485</v>
      </c>
      <c r="T35" s="6" t="n">
        <v>483</v>
      </c>
      <c r="U35" s="6" t="n">
        <v>503</v>
      </c>
      <c r="V35" s="6" t="n">
        <v>520</v>
      </c>
      <c r="W35" s="6" t="n">
        <v>520</v>
      </c>
      <c r="X35" s="6" t="n">
        <v>536</v>
      </c>
      <c r="Y35" s="6" t="n">
        <v>550</v>
      </c>
      <c r="Z35" s="6" t="n">
        <v>574</v>
      </c>
      <c r="AA35" s="6" t="n">
        <v>568</v>
      </c>
      <c r="AB35" s="6" t="n">
        <v>560</v>
      </c>
      <c r="AC35" s="6" t="n">
        <v>575</v>
      </c>
      <c r="AD35" s="6" t="n">
        <v>605</v>
      </c>
      <c r="AE35" s="6" t="n">
        <v>615</v>
      </c>
      <c r="AF35" s="6" t="n">
        <v>640</v>
      </c>
      <c r="AG35" s="6" t="n">
        <v>662</v>
      </c>
      <c r="AH35" s="6" t="n">
        <v>712</v>
      </c>
      <c r="AI35" s="6"/>
      <c r="AJ35" s="6"/>
      <c r="AK35" s="6"/>
      <c r="AL35" s="6"/>
      <c r="AM35" s="6"/>
      <c r="AN35" s="6" t="n">
        <v>760</v>
      </c>
      <c r="AO35" s="6" t="n">
        <v>758</v>
      </c>
      <c r="AP35" s="6" t="n">
        <v>770</v>
      </c>
      <c r="AQ35" s="6" t="n">
        <v>763</v>
      </c>
      <c r="AR35" s="6" t="n">
        <v>743</v>
      </c>
      <c r="AS35" s="6" t="n">
        <v>713</v>
      </c>
      <c r="AT35" s="6" t="n">
        <v>713</v>
      </c>
      <c r="AU35" s="6" t="n">
        <v>725</v>
      </c>
      <c r="AV35" s="6"/>
      <c r="AW35" s="6"/>
      <c r="AX35" s="6"/>
      <c r="AY35" s="6"/>
      <c r="AZ35" s="6"/>
      <c r="BA35" s="9" t="str">
        <f aca="false">IF(OR(NOT(ISNUMBER(AY35)),NOT(ISNUMBER(AZ35))),"",AZ35-AY35)</f>
        <v/>
      </c>
      <c r="BB35" s="9" t="str">
        <f aca="false">IF(OR(NOT(ISNUMBER(AY35)),AY35=0,NOT(ISNUMBER(AZ35))),"",AZ35*100/AY35-100)</f>
        <v/>
      </c>
    </row>
    <row r="36" customFormat="false" ht="12.75" hidden="false" customHeight="false" outlineLevel="0" collapsed="false">
      <c r="A36" s="7" t="s">
        <v>79</v>
      </c>
      <c r="B36" s="8" t="s">
        <v>61</v>
      </c>
      <c r="C36" s="8" t="s">
        <v>62</v>
      </c>
      <c r="D36" s="8" t="s">
        <v>65</v>
      </c>
      <c r="E36" s="8" t="s">
        <v>77</v>
      </c>
      <c r="F36" s="6" t="n">
        <v>504</v>
      </c>
      <c r="G36" s="6" t="n">
        <v>504</v>
      </c>
      <c r="H36" s="6" t="n">
        <v>504</v>
      </c>
      <c r="I36" s="6" t="n">
        <v>492</v>
      </c>
      <c r="J36" s="6" t="n">
        <v>480</v>
      </c>
      <c r="K36" s="6" t="n">
        <v>466</v>
      </c>
      <c r="L36" s="6" t="n">
        <v>476</v>
      </c>
      <c r="M36" s="6"/>
      <c r="N36" s="6"/>
      <c r="O36" s="6"/>
      <c r="P36" s="6" t="n">
        <v>485</v>
      </c>
      <c r="Q36" s="6" t="n">
        <v>480</v>
      </c>
      <c r="R36" s="6" t="n">
        <v>480</v>
      </c>
      <c r="S36" s="6"/>
      <c r="T36" s="6"/>
      <c r="U36" s="6" t="n">
        <v>510</v>
      </c>
      <c r="V36" s="6" t="n">
        <v>520</v>
      </c>
      <c r="W36" s="6" t="n">
        <v>525</v>
      </c>
      <c r="X36" s="6" t="n">
        <v>525</v>
      </c>
      <c r="Y36" s="6" t="n">
        <v>540</v>
      </c>
      <c r="Z36" s="6" t="n">
        <v>540</v>
      </c>
      <c r="AA36" s="6" t="n">
        <v>565</v>
      </c>
      <c r="AB36" s="6" t="n">
        <v>580</v>
      </c>
      <c r="AC36" s="6" t="n">
        <v>585</v>
      </c>
      <c r="AD36" s="6" t="n">
        <v>605</v>
      </c>
      <c r="AE36" s="6" t="n">
        <v>620</v>
      </c>
      <c r="AF36" s="6" t="n">
        <v>635</v>
      </c>
      <c r="AG36" s="6" t="n">
        <v>660</v>
      </c>
      <c r="AH36" s="6" t="n">
        <v>703</v>
      </c>
      <c r="AI36" s="6"/>
      <c r="AJ36" s="6"/>
      <c r="AK36" s="6"/>
      <c r="AL36" s="6"/>
      <c r="AM36" s="6"/>
      <c r="AN36" s="6" t="n">
        <v>760</v>
      </c>
      <c r="AO36" s="6" t="n">
        <v>760</v>
      </c>
      <c r="AP36" s="6" t="n">
        <v>785</v>
      </c>
      <c r="AQ36" s="6" t="n">
        <v>775</v>
      </c>
      <c r="AR36" s="6" t="n">
        <v>750</v>
      </c>
      <c r="AS36" s="6" t="n">
        <v>733</v>
      </c>
      <c r="AT36" s="6" t="n">
        <v>733</v>
      </c>
      <c r="AU36" s="6" t="n">
        <v>735</v>
      </c>
      <c r="AV36" s="6" t="n">
        <v>720</v>
      </c>
      <c r="AW36" s="6" t="n">
        <v>705</v>
      </c>
      <c r="AX36" s="6" t="n">
        <v>700</v>
      </c>
      <c r="AY36" s="6" t="n">
        <v>700</v>
      </c>
      <c r="AZ36" s="6" t="n">
        <v>650</v>
      </c>
      <c r="BA36" s="9" t="n">
        <f aca="false">IF(OR(NOT(ISNUMBER(AY36)),NOT(ISNUMBER(AZ36))),"",AZ36-AY36)</f>
        <v>-50</v>
      </c>
      <c r="BB36" s="9" t="n">
        <f aca="false">IF(OR(NOT(ISNUMBER(AY36)),AY36=0,NOT(ISNUMBER(AZ36))),"",AZ36*100/AY36-100)</f>
        <v>-7.14285714285714</v>
      </c>
      <c r="BC36" s="9" t="n">
        <v>196</v>
      </c>
      <c r="BD36" s="9" t="n">
        <v>43.17</v>
      </c>
    </row>
    <row r="37" customFormat="false" ht="12.75" hidden="false" customHeight="false" outlineLevel="0" collapsed="false">
      <c r="A37" s="7" t="s">
        <v>80</v>
      </c>
      <c r="B37" s="8" t="s">
        <v>61</v>
      </c>
      <c r="C37" s="8" t="s">
        <v>62</v>
      </c>
      <c r="D37" s="8" t="s">
        <v>81</v>
      </c>
      <c r="E37" s="8" t="s">
        <v>77</v>
      </c>
      <c r="F37" s="6" t="n">
        <v>536</v>
      </c>
      <c r="G37" s="6" t="n">
        <v>530</v>
      </c>
      <c r="H37" s="6" t="n">
        <v>540</v>
      </c>
      <c r="I37" s="6" t="n">
        <v>530</v>
      </c>
      <c r="J37" s="6" t="n">
        <v>516</v>
      </c>
      <c r="K37" s="6" t="n">
        <v>510</v>
      </c>
      <c r="L37" s="6" t="n">
        <v>522</v>
      </c>
      <c r="M37" s="6" t="n">
        <v>520</v>
      </c>
      <c r="N37" s="6" t="n">
        <v>527</v>
      </c>
      <c r="O37" s="6" t="n">
        <v>527</v>
      </c>
      <c r="P37" s="6" t="n">
        <v>527</v>
      </c>
      <c r="Q37" s="6" t="n">
        <v>515</v>
      </c>
      <c r="R37" s="6" t="n">
        <v>515</v>
      </c>
      <c r="S37" s="6"/>
      <c r="T37" s="6" t="n">
        <v>525</v>
      </c>
      <c r="U37" s="6" t="n">
        <v>530</v>
      </c>
      <c r="V37" s="6" t="n">
        <v>550</v>
      </c>
      <c r="W37" s="6" t="n">
        <v>560</v>
      </c>
      <c r="X37" s="6" t="n">
        <v>580</v>
      </c>
      <c r="Y37" s="6" t="n">
        <v>590</v>
      </c>
      <c r="Z37" s="6" t="n">
        <v>600</v>
      </c>
      <c r="AA37" s="6" t="n">
        <v>600</v>
      </c>
      <c r="AB37" s="6" t="n">
        <v>610</v>
      </c>
      <c r="AC37" s="6" t="n">
        <v>610</v>
      </c>
      <c r="AD37" s="6" t="n">
        <v>640</v>
      </c>
      <c r="AE37" s="6" t="n">
        <v>645</v>
      </c>
      <c r="AF37" s="6" t="n">
        <v>665</v>
      </c>
      <c r="AG37" s="6" t="n">
        <v>700</v>
      </c>
      <c r="AH37" s="6" t="n">
        <v>730</v>
      </c>
      <c r="AI37" s="6" t="n">
        <v>730</v>
      </c>
      <c r="AJ37" s="6" t="n">
        <v>725</v>
      </c>
      <c r="AK37" s="6" t="n">
        <v>750</v>
      </c>
      <c r="AL37" s="6" t="n">
        <v>780</v>
      </c>
      <c r="AM37" s="6" t="n">
        <v>795</v>
      </c>
      <c r="AN37" s="6" t="n">
        <v>815</v>
      </c>
      <c r="AO37" s="6" t="n">
        <v>815</v>
      </c>
      <c r="AP37" s="6" t="n">
        <v>845</v>
      </c>
      <c r="AQ37" s="6" t="n">
        <v>835</v>
      </c>
      <c r="AR37" s="6" t="n">
        <v>820</v>
      </c>
      <c r="AS37" s="6" t="n">
        <v>805</v>
      </c>
      <c r="AT37" s="6" t="n">
        <v>805</v>
      </c>
      <c r="AU37" s="6"/>
      <c r="AV37" s="6"/>
      <c r="AW37" s="6"/>
      <c r="AX37" s="6" t="n">
        <v>800</v>
      </c>
      <c r="AY37" s="6"/>
      <c r="AZ37" s="6"/>
      <c r="BA37" s="9" t="str">
        <f aca="false">IF(OR(NOT(ISNUMBER(AY37)),NOT(ISNUMBER(AZ37))),"",AZ37-AY37)</f>
        <v/>
      </c>
      <c r="BB37" s="9" t="str">
        <f aca="false">IF(OR(NOT(ISNUMBER(AY37)),AY37=0,NOT(ISNUMBER(AZ37))),"",AZ37*100/AY37-100)</f>
        <v/>
      </c>
    </row>
    <row r="38" customFormat="false" ht="12.75" hidden="false" customHeight="false" outlineLevel="0" collapsed="false">
      <c r="A38" s="7" t="s">
        <v>80</v>
      </c>
      <c r="B38" s="8" t="s">
        <v>61</v>
      </c>
      <c r="C38" s="8" t="s">
        <v>62</v>
      </c>
      <c r="D38" s="8" t="s">
        <v>76</v>
      </c>
      <c r="E38" s="8" t="s">
        <v>77</v>
      </c>
      <c r="F38" s="6" t="n">
        <v>533</v>
      </c>
      <c r="G38" s="6" t="n">
        <v>528</v>
      </c>
      <c r="H38" s="6" t="n">
        <v>536</v>
      </c>
      <c r="I38" s="6" t="n">
        <v>522</v>
      </c>
      <c r="J38" s="6"/>
      <c r="K38" s="6"/>
      <c r="L38" s="6" t="n">
        <v>524</v>
      </c>
      <c r="M38" s="6" t="n">
        <v>525</v>
      </c>
      <c r="N38" s="6" t="n">
        <v>528</v>
      </c>
      <c r="O38" s="6"/>
      <c r="P38" s="6" t="n">
        <v>525</v>
      </c>
      <c r="Q38" s="6" t="n">
        <v>520</v>
      </c>
      <c r="R38" s="6" t="n">
        <v>520</v>
      </c>
      <c r="S38" s="6"/>
      <c r="T38" s="6" t="n">
        <v>525</v>
      </c>
      <c r="U38" s="6" t="n">
        <v>535</v>
      </c>
      <c r="V38" s="6" t="n">
        <v>545</v>
      </c>
      <c r="W38" s="6" t="n">
        <v>555</v>
      </c>
      <c r="X38" s="6" t="n">
        <v>575</v>
      </c>
      <c r="Y38" s="6" t="n">
        <v>588</v>
      </c>
      <c r="Z38" s="6" t="n">
        <v>610</v>
      </c>
      <c r="AA38" s="6" t="n">
        <v>620</v>
      </c>
      <c r="AB38" s="6" t="n">
        <v>622</v>
      </c>
      <c r="AC38" s="6" t="n">
        <v>620</v>
      </c>
      <c r="AD38" s="6" t="n">
        <v>638</v>
      </c>
      <c r="AE38" s="6" t="n">
        <v>638</v>
      </c>
      <c r="AF38" s="6" t="n">
        <v>655</v>
      </c>
      <c r="AG38" s="6" t="n">
        <v>690</v>
      </c>
      <c r="AH38" s="6" t="n">
        <v>735</v>
      </c>
      <c r="AI38" s="6"/>
      <c r="AJ38" s="6"/>
      <c r="AK38" s="6"/>
      <c r="AL38" s="6"/>
      <c r="AM38" s="6"/>
      <c r="AN38" s="6"/>
      <c r="AO38" s="6" t="n">
        <v>830</v>
      </c>
      <c r="AP38" s="6" t="n">
        <v>860</v>
      </c>
      <c r="AQ38" s="6" t="n">
        <v>835</v>
      </c>
      <c r="AR38" s="6" t="n">
        <v>835</v>
      </c>
      <c r="AS38" s="6" t="n">
        <v>811</v>
      </c>
      <c r="AT38" s="6" t="n">
        <v>808</v>
      </c>
      <c r="AU38" s="6" t="n">
        <v>808</v>
      </c>
      <c r="AV38" s="6"/>
      <c r="AW38" s="6"/>
      <c r="AX38" s="6"/>
      <c r="AY38" s="6"/>
      <c r="AZ38" s="6" t="n">
        <v>755</v>
      </c>
      <c r="BA38" s="9" t="str">
        <f aca="false">IF(OR(NOT(ISNUMBER(AY38)),NOT(ISNUMBER(AZ38))),"",AZ38-AY38)</f>
        <v/>
      </c>
      <c r="BB38" s="9" t="str">
        <f aca="false">IF(OR(NOT(ISNUMBER(AY38)),AY38=0,NOT(ISNUMBER(AZ38))),"",AZ38*100/AY38-100)</f>
        <v/>
      </c>
      <c r="BC38" s="9" t="n">
        <v>286</v>
      </c>
      <c r="BD38" s="9" t="n">
        <v>60.98</v>
      </c>
    </row>
    <row r="39" customFormat="false" ht="12.75" hidden="false" customHeight="false" outlineLevel="0" collapsed="false">
      <c r="A39" s="7" t="s">
        <v>80</v>
      </c>
      <c r="B39" s="8" t="s">
        <v>61</v>
      </c>
      <c r="C39" s="8" t="s">
        <v>62</v>
      </c>
      <c r="D39" s="8" t="s">
        <v>70</v>
      </c>
      <c r="E39" s="8" t="s">
        <v>77</v>
      </c>
      <c r="F39" s="6" t="n">
        <v>535</v>
      </c>
      <c r="G39" s="6" t="n">
        <v>535</v>
      </c>
      <c r="H39" s="6" t="n">
        <v>535</v>
      </c>
      <c r="I39" s="6" t="n">
        <v>535</v>
      </c>
      <c r="J39" s="6" t="n">
        <v>525</v>
      </c>
      <c r="K39" s="6" t="n">
        <v>522</v>
      </c>
      <c r="L39" s="6" t="n">
        <v>514</v>
      </c>
      <c r="M39" s="6" t="n">
        <v>530</v>
      </c>
      <c r="N39" s="6" t="n">
        <v>530</v>
      </c>
      <c r="O39" s="6" t="n">
        <v>530</v>
      </c>
      <c r="P39" s="6" t="n">
        <v>540</v>
      </c>
      <c r="Q39" s="6" t="n">
        <v>530</v>
      </c>
      <c r="R39" s="6" t="n">
        <v>529</v>
      </c>
      <c r="S39" s="6" t="n">
        <v>529</v>
      </c>
      <c r="T39" s="6" t="n">
        <v>525</v>
      </c>
      <c r="U39" s="6" t="n">
        <v>540</v>
      </c>
      <c r="V39" s="6" t="n">
        <v>541</v>
      </c>
      <c r="W39" s="6" t="n">
        <v>552</v>
      </c>
      <c r="X39" s="6" t="n">
        <v>575</v>
      </c>
      <c r="Y39" s="6" t="n">
        <v>585</v>
      </c>
      <c r="Z39" s="6" t="n">
        <v>605</v>
      </c>
      <c r="AA39" s="6" t="n">
        <v>615</v>
      </c>
      <c r="AB39" s="6" t="n">
        <v>600</v>
      </c>
      <c r="AC39" s="6" t="n">
        <v>610</v>
      </c>
      <c r="AD39" s="6" t="n">
        <v>625</v>
      </c>
      <c r="AE39" s="6" t="n">
        <v>652</v>
      </c>
      <c r="AF39" s="6" t="n">
        <v>680</v>
      </c>
      <c r="AG39" s="6" t="n">
        <v>740</v>
      </c>
      <c r="AH39" s="6" t="n">
        <v>740</v>
      </c>
      <c r="AI39" s="6" t="n">
        <v>760</v>
      </c>
      <c r="AJ39" s="6" t="n">
        <v>740</v>
      </c>
      <c r="AK39" s="6" t="n">
        <v>730</v>
      </c>
      <c r="AL39" s="6" t="n">
        <v>780</v>
      </c>
      <c r="AM39" s="6"/>
      <c r="AN39" s="6" t="n">
        <v>810</v>
      </c>
      <c r="AO39" s="6" t="n">
        <v>830</v>
      </c>
      <c r="AP39" s="6" t="n">
        <v>850</v>
      </c>
      <c r="AQ39" s="6" t="n">
        <v>865</v>
      </c>
      <c r="AR39" s="6" t="n">
        <v>835</v>
      </c>
      <c r="AS39" s="6" t="n">
        <v>815</v>
      </c>
      <c r="AT39" s="6" t="n">
        <v>812</v>
      </c>
      <c r="AU39" s="6" t="n">
        <v>807</v>
      </c>
      <c r="AV39" s="6" t="n">
        <v>813</v>
      </c>
      <c r="AW39" s="6" t="n">
        <v>810</v>
      </c>
      <c r="AX39" s="6" t="n">
        <v>800</v>
      </c>
      <c r="AY39" s="6" t="n">
        <v>800</v>
      </c>
      <c r="AZ39" s="6" t="n">
        <v>750</v>
      </c>
      <c r="BA39" s="9" t="n">
        <f aca="false">IF(OR(NOT(ISNUMBER(AY39)),NOT(ISNUMBER(AZ39))),"",AZ39-AY39)</f>
        <v>-50</v>
      </c>
      <c r="BB39" s="9" t="n">
        <f aca="false">IF(OR(NOT(ISNUMBER(AY39)),AY39=0,NOT(ISNUMBER(AZ39))),"",AZ39*100/AY39-100)</f>
        <v>-6.25</v>
      </c>
      <c r="BC39" s="9" t="n">
        <v>265</v>
      </c>
      <c r="BD39" s="9" t="n">
        <v>54.64</v>
      </c>
    </row>
    <row r="40" customFormat="false" ht="12.75" hidden="false" customHeight="false" outlineLevel="0" collapsed="false">
      <c r="A40" s="7" t="s">
        <v>80</v>
      </c>
      <c r="B40" s="8" t="s">
        <v>61</v>
      </c>
      <c r="C40" s="8" t="s">
        <v>62</v>
      </c>
      <c r="D40" s="8" t="s">
        <v>74</v>
      </c>
      <c r="E40" s="8" t="s">
        <v>77</v>
      </c>
      <c r="F40" s="6" t="n">
        <v>545</v>
      </c>
      <c r="G40" s="6" t="n">
        <v>535</v>
      </c>
      <c r="H40" s="6" t="n">
        <v>535</v>
      </c>
      <c r="I40" s="6" t="n">
        <v>515</v>
      </c>
      <c r="J40" s="6"/>
      <c r="K40" s="6" t="n">
        <v>525</v>
      </c>
      <c r="L40" s="6" t="n">
        <v>525</v>
      </c>
      <c r="M40" s="6" t="n">
        <v>523</v>
      </c>
      <c r="N40" s="6" t="n">
        <v>525</v>
      </c>
      <c r="O40" s="6" t="n">
        <v>525</v>
      </c>
      <c r="P40" s="6" t="n">
        <v>515</v>
      </c>
      <c r="Q40" s="6" t="n">
        <v>515</v>
      </c>
      <c r="R40" s="6" t="n">
        <v>515</v>
      </c>
      <c r="S40" s="6"/>
      <c r="T40" s="6"/>
      <c r="U40" s="6" t="n">
        <v>530</v>
      </c>
      <c r="V40" s="6" t="n">
        <v>536</v>
      </c>
      <c r="W40" s="6" t="n">
        <v>555</v>
      </c>
      <c r="X40" s="6" t="n">
        <v>575</v>
      </c>
      <c r="Y40" s="6" t="n">
        <v>590</v>
      </c>
      <c r="Z40" s="6" t="n">
        <v>615</v>
      </c>
      <c r="AA40" s="6" t="n">
        <v>605</v>
      </c>
      <c r="AB40" s="6" t="n">
        <v>615</v>
      </c>
      <c r="AC40" s="6" t="n">
        <v>615</v>
      </c>
      <c r="AD40" s="6" t="n">
        <v>615</v>
      </c>
      <c r="AE40" s="6" t="n">
        <v>660</v>
      </c>
      <c r="AF40" s="6" t="n">
        <v>675</v>
      </c>
      <c r="AG40" s="6" t="n">
        <v>710</v>
      </c>
      <c r="AH40" s="6" t="n">
        <v>750</v>
      </c>
      <c r="AI40" s="6" t="n">
        <v>750</v>
      </c>
      <c r="AJ40" s="6" t="n">
        <v>745</v>
      </c>
      <c r="AK40" s="6"/>
      <c r="AL40" s="6" t="n">
        <v>790</v>
      </c>
      <c r="AM40" s="6"/>
      <c r="AN40" s="6" t="n">
        <v>830</v>
      </c>
      <c r="AO40" s="6" t="n">
        <v>830</v>
      </c>
      <c r="AP40" s="6" t="n">
        <v>840</v>
      </c>
      <c r="AQ40" s="6" t="n">
        <v>840</v>
      </c>
      <c r="AR40" s="6" t="n">
        <v>840</v>
      </c>
      <c r="AS40" s="6" t="n">
        <v>820</v>
      </c>
      <c r="AT40" s="6" t="n">
        <v>830</v>
      </c>
      <c r="AU40" s="6" t="n">
        <v>820</v>
      </c>
      <c r="AV40" s="6" t="n">
        <v>800</v>
      </c>
      <c r="AW40" s="6" t="n">
        <v>800</v>
      </c>
      <c r="AX40" s="6" t="n">
        <v>840</v>
      </c>
      <c r="AY40" s="6" t="n">
        <v>775</v>
      </c>
      <c r="AZ40" s="6" t="n">
        <v>765</v>
      </c>
      <c r="BA40" s="9" t="n">
        <f aca="false">IF(OR(NOT(ISNUMBER(AY40)),NOT(ISNUMBER(AZ40))),"",AZ40-AY40)</f>
        <v>-10</v>
      </c>
      <c r="BB40" s="9" t="n">
        <f aca="false">IF(OR(NOT(ISNUMBER(AY40)),AY40=0,NOT(ISNUMBER(AZ40))),"",AZ40*100/AY40-100)</f>
        <v>-1.29032258064517</v>
      </c>
      <c r="BC40" s="9" t="n">
        <v>285</v>
      </c>
      <c r="BD40" s="9" t="n">
        <v>59.38</v>
      </c>
    </row>
    <row r="41" customFormat="false" ht="12.75" hidden="false" customHeight="false" outlineLevel="0" collapsed="false">
      <c r="A41" s="7" t="s">
        <v>80</v>
      </c>
      <c r="B41" s="8" t="s">
        <v>61</v>
      </c>
      <c r="C41" s="8" t="s">
        <v>62</v>
      </c>
      <c r="D41" s="8" t="s">
        <v>78</v>
      </c>
      <c r="E41" s="8" t="s">
        <v>77</v>
      </c>
      <c r="F41" s="6" t="n">
        <v>540</v>
      </c>
      <c r="G41" s="6" t="n">
        <v>530</v>
      </c>
      <c r="H41" s="6" t="n">
        <v>535</v>
      </c>
      <c r="I41" s="6" t="n">
        <v>522</v>
      </c>
      <c r="J41" s="6" t="n">
        <v>512</v>
      </c>
      <c r="K41" s="6" t="n">
        <v>512</v>
      </c>
      <c r="L41" s="6" t="n">
        <v>525</v>
      </c>
      <c r="M41" s="6" t="n">
        <v>530</v>
      </c>
      <c r="N41" s="6" t="n">
        <v>530</v>
      </c>
      <c r="O41" s="6"/>
      <c r="P41" s="6" t="n">
        <v>525</v>
      </c>
      <c r="Q41" s="6" t="n">
        <v>514</v>
      </c>
      <c r="R41" s="6" t="n">
        <v>518</v>
      </c>
      <c r="S41" s="6"/>
      <c r="T41" s="6" t="n">
        <v>522</v>
      </c>
      <c r="U41" s="6" t="n">
        <v>536</v>
      </c>
      <c r="V41" s="6" t="n">
        <v>546</v>
      </c>
      <c r="W41" s="6" t="n">
        <v>565</v>
      </c>
      <c r="X41" s="6" t="n">
        <v>575</v>
      </c>
      <c r="Y41" s="6" t="n">
        <v>585</v>
      </c>
      <c r="Z41" s="6" t="n">
        <v>605</v>
      </c>
      <c r="AA41" s="6" t="n">
        <v>605</v>
      </c>
      <c r="AB41" s="6" t="n">
        <v>615</v>
      </c>
      <c r="AC41" s="6" t="n">
        <v>615</v>
      </c>
      <c r="AD41" s="6" t="n">
        <v>635</v>
      </c>
      <c r="AE41" s="6" t="n">
        <v>655</v>
      </c>
      <c r="AF41" s="6" t="n">
        <v>665</v>
      </c>
      <c r="AG41" s="6" t="n">
        <v>690</v>
      </c>
      <c r="AH41" s="6" t="n">
        <v>732</v>
      </c>
      <c r="AI41" s="6" t="n">
        <v>750</v>
      </c>
      <c r="AJ41" s="6" t="n">
        <v>745</v>
      </c>
      <c r="AK41" s="6" t="n">
        <v>742</v>
      </c>
      <c r="AL41" s="6" t="n">
        <v>742</v>
      </c>
      <c r="AM41" s="6" t="n">
        <v>780</v>
      </c>
      <c r="AN41" s="6" t="n">
        <v>800</v>
      </c>
      <c r="AO41" s="6" t="n">
        <v>815</v>
      </c>
      <c r="AP41" s="6" t="n">
        <v>845</v>
      </c>
      <c r="AQ41" s="6" t="n">
        <v>875</v>
      </c>
      <c r="AR41" s="6" t="n">
        <v>835</v>
      </c>
      <c r="AS41" s="6" t="n">
        <v>820</v>
      </c>
      <c r="AT41" s="6" t="n">
        <v>820</v>
      </c>
      <c r="AU41" s="6" t="n">
        <v>820</v>
      </c>
      <c r="AV41" s="6"/>
      <c r="AW41" s="6"/>
      <c r="AX41" s="6"/>
      <c r="AY41" s="6"/>
      <c r="AZ41" s="6" t="n">
        <v>775</v>
      </c>
      <c r="BA41" s="9" t="str">
        <f aca="false">IF(OR(NOT(ISNUMBER(AY41)),NOT(ISNUMBER(AZ41))),"",AZ41-AY41)</f>
        <v/>
      </c>
      <c r="BB41" s="9" t="str">
        <f aca="false">IF(OR(NOT(ISNUMBER(AY41)),AY41=0,NOT(ISNUMBER(AZ41))),"",AZ41*100/AY41-100)</f>
        <v/>
      </c>
      <c r="BC41" s="9" t="n">
        <v>310</v>
      </c>
      <c r="BD41" s="9" t="n">
        <v>66.67</v>
      </c>
    </row>
    <row r="42" customFormat="false" ht="12.75" hidden="false" customHeight="false" outlineLevel="0" collapsed="false">
      <c r="A42" s="7" t="s">
        <v>80</v>
      </c>
      <c r="B42" s="8" t="s">
        <v>61</v>
      </c>
      <c r="C42" s="8" t="s">
        <v>62</v>
      </c>
      <c r="D42" s="8" t="s">
        <v>63</v>
      </c>
      <c r="E42" s="8" t="s">
        <v>77</v>
      </c>
      <c r="F42" s="6" t="n">
        <v>531</v>
      </c>
      <c r="G42" s="6" t="n">
        <v>528</v>
      </c>
      <c r="H42" s="6" t="n">
        <v>536</v>
      </c>
      <c r="I42" s="6" t="n">
        <v>520</v>
      </c>
      <c r="J42" s="6" t="n">
        <v>520</v>
      </c>
      <c r="K42" s="6" t="n">
        <v>520</v>
      </c>
      <c r="L42" s="6" t="n">
        <v>525</v>
      </c>
      <c r="M42" s="6" t="n">
        <v>525</v>
      </c>
      <c r="N42" s="6" t="n">
        <v>528</v>
      </c>
      <c r="O42" s="6" t="n">
        <v>525</v>
      </c>
      <c r="P42" s="6" t="n">
        <v>525</v>
      </c>
      <c r="Q42" s="6" t="n">
        <v>520</v>
      </c>
      <c r="R42" s="6" t="n">
        <v>510</v>
      </c>
      <c r="S42" s="6" t="n">
        <v>520</v>
      </c>
      <c r="T42" s="6" t="n">
        <v>518</v>
      </c>
      <c r="U42" s="6" t="n">
        <v>536</v>
      </c>
      <c r="V42" s="6" t="n">
        <v>556</v>
      </c>
      <c r="W42" s="6" t="n">
        <v>576</v>
      </c>
      <c r="X42" s="6" t="n">
        <v>585</v>
      </c>
      <c r="Y42" s="6" t="n">
        <v>595</v>
      </c>
      <c r="Z42" s="6" t="n">
        <v>615</v>
      </c>
      <c r="AA42" s="6" t="n">
        <v>615</v>
      </c>
      <c r="AB42" s="6" t="n">
        <v>618</v>
      </c>
      <c r="AC42" s="6" t="n">
        <v>620</v>
      </c>
      <c r="AD42" s="6" t="n">
        <v>640</v>
      </c>
      <c r="AE42" s="6" t="n">
        <v>660</v>
      </c>
      <c r="AF42" s="6" t="n">
        <v>676</v>
      </c>
      <c r="AG42" s="6" t="n">
        <v>690</v>
      </c>
      <c r="AH42" s="6" t="n">
        <v>730</v>
      </c>
      <c r="AI42" s="6" t="n">
        <v>755</v>
      </c>
      <c r="AJ42" s="6" t="n">
        <v>760</v>
      </c>
      <c r="AK42" s="6" t="n">
        <v>780</v>
      </c>
      <c r="AL42" s="6" t="n">
        <v>785</v>
      </c>
      <c r="AM42" s="6" t="n">
        <v>815</v>
      </c>
      <c r="AN42" s="6" t="n">
        <v>830</v>
      </c>
      <c r="AO42" s="6" t="n">
        <v>837</v>
      </c>
      <c r="AP42" s="6" t="n">
        <v>854</v>
      </c>
      <c r="AQ42" s="6" t="n">
        <v>843</v>
      </c>
      <c r="AR42" s="6" t="n">
        <v>815</v>
      </c>
      <c r="AS42" s="6" t="n">
        <v>804</v>
      </c>
      <c r="AT42" s="6" t="n">
        <v>795</v>
      </c>
      <c r="AU42" s="6" t="n">
        <v>810</v>
      </c>
      <c r="AV42" s="6" t="n">
        <v>795</v>
      </c>
      <c r="AW42" s="6" t="n">
        <v>785</v>
      </c>
      <c r="AX42" s="6" t="n">
        <v>785</v>
      </c>
      <c r="AY42" s="6" t="n">
        <v>765</v>
      </c>
      <c r="AZ42" s="6" t="n">
        <v>750</v>
      </c>
      <c r="BA42" s="9" t="n">
        <f aca="false">IF(OR(NOT(ISNUMBER(AY42)),NOT(ISNUMBER(AZ42))),"",AZ42-AY42)</f>
        <v>-15</v>
      </c>
      <c r="BB42" s="9" t="n">
        <f aca="false">IF(OR(NOT(ISNUMBER(AY42)),AY42=0,NOT(ISNUMBER(AZ42))),"",AZ42*100/AY42-100)</f>
        <v>-1.96078431372548</v>
      </c>
      <c r="BC42" s="9" t="n">
        <v>273</v>
      </c>
      <c r="BD42" s="9" t="n">
        <v>57.23</v>
      </c>
    </row>
    <row r="43" customFormat="false" ht="12.75" hidden="false" customHeight="false" outlineLevel="0" collapsed="false">
      <c r="A43" s="7" t="s">
        <v>80</v>
      </c>
      <c r="B43" s="8" t="s">
        <v>61</v>
      </c>
      <c r="C43" s="8" t="s">
        <v>62</v>
      </c>
      <c r="D43" s="8" t="s">
        <v>71</v>
      </c>
      <c r="E43" s="8" t="s">
        <v>77</v>
      </c>
      <c r="F43" s="6" t="n">
        <v>535</v>
      </c>
      <c r="G43" s="6" t="n">
        <v>535</v>
      </c>
      <c r="H43" s="6" t="n">
        <v>542</v>
      </c>
      <c r="I43" s="6" t="n">
        <v>525</v>
      </c>
      <c r="J43" s="6" t="n">
        <v>525</v>
      </c>
      <c r="K43" s="6" t="n">
        <v>520</v>
      </c>
      <c r="L43" s="6" t="n">
        <v>525</v>
      </c>
      <c r="M43" s="6" t="n">
        <v>525</v>
      </c>
      <c r="N43" s="6" t="n">
        <v>525</v>
      </c>
      <c r="O43" s="6"/>
      <c r="P43" s="6" t="n">
        <v>525</v>
      </c>
      <c r="Q43" s="6" t="n">
        <v>518</v>
      </c>
      <c r="R43" s="6" t="n">
        <v>518</v>
      </c>
      <c r="S43" s="6" t="n">
        <v>518</v>
      </c>
      <c r="T43" s="6" t="n">
        <v>521</v>
      </c>
      <c r="U43" s="6" t="n">
        <v>540</v>
      </c>
      <c r="V43" s="6" t="n">
        <v>555</v>
      </c>
      <c r="W43" s="6" t="n">
        <v>555</v>
      </c>
      <c r="X43" s="6" t="n">
        <v>572</v>
      </c>
      <c r="Y43" s="6" t="n">
        <v>587</v>
      </c>
      <c r="Z43" s="6" t="n">
        <v>607</v>
      </c>
      <c r="AA43" s="6" t="n">
        <v>603</v>
      </c>
      <c r="AB43" s="6" t="n">
        <v>600</v>
      </c>
      <c r="AC43" s="6" t="n">
        <v>612</v>
      </c>
      <c r="AD43" s="6" t="n">
        <v>640</v>
      </c>
      <c r="AE43" s="6" t="n">
        <v>652</v>
      </c>
      <c r="AF43" s="6" t="n">
        <v>680</v>
      </c>
      <c r="AG43" s="6" t="n">
        <v>704</v>
      </c>
      <c r="AH43" s="6" t="n">
        <v>755</v>
      </c>
      <c r="AI43" s="6" t="n">
        <v>755</v>
      </c>
      <c r="AJ43" s="6" t="n">
        <v>748</v>
      </c>
      <c r="AK43" s="6" t="n">
        <v>758</v>
      </c>
      <c r="AL43" s="6" t="n">
        <v>781</v>
      </c>
      <c r="AM43" s="6" t="n">
        <v>800</v>
      </c>
      <c r="AN43" s="6" t="n">
        <v>830</v>
      </c>
      <c r="AO43" s="6" t="n">
        <v>833</v>
      </c>
      <c r="AP43" s="6" t="n">
        <v>850</v>
      </c>
      <c r="AQ43" s="6" t="n">
        <v>844</v>
      </c>
      <c r="AR43" s="6" t="n">
        <v>814</v>
      </c>
      <c r="AS43" s="6" t="n">
        <v>802</v>
      </c>
      <c r="AT43" s="6" t="n">
        <v>802</v>
      </c>
      <c r="AU43" s="6" t="n">
        <v>820</v>
      </c>
      <c r="AV43" s="6" t="n">
        <v>808</v>
      </c>
      <c r="AW43" s="6"/>
      <c r="AX43" s="6"/>
      <c r="AY43" s="6"/>
      <c r="AZ43" s="6"/>
      <c r="BA43" s="9" t="str">
        <f aca="false">IF(OR(NOT(ISNUMBER(AY43)),NOT(ISNUMBER(AZ43))),"",AZ43-AY43)</f>
        <v/>
      </c>
      <c r="BB43" s="9" t="str">
        <f aca="false">IF(OR(NOT(ISNUMBER(AY43)),AY43=0,NOT(ISNUMBER(AZ43))),"",AZ43*100/AY43-100)</f>
        <v/>
      </c>
    </row>
    <row r="44" customFormat="false" ht="12.75" hidden="false" customHeight="false" outlineLevel="0" collapsed="false">
      <c r="A44" s="7" t="s">
        <v>80</v>
      </c>
      <c r="B44" s="8" t="s">
        <v>61</v>
      </c>
      <c r="C44" s="8" t="s">
        <v>62</v>
      </c>
      <c r="D44" s="8" t="s">
        <v>65</v>
      </c>
      <c r="E44" s="8" t="s">
        <v>77</v>
      </c>
      <c r="F44" s="6" t="n">
        <v>528</v>
      </c>
      <c r="G44" s="6" t="n">
        <v>528</v>
      </c>
      <c r="H44" s="6" t="n">
        <v>542</v>
      </c>
      <c r="I44" s="6" t="n">
        <v>533</v>
      </c>
      <c r="J44" s="6" t="n">
        <v>524</v>
      </c>
      <c r="K44" s="6" t="n">
        <v>524</v>
      </c>
      <c r="L44" s="6" t="n">
        <v>528</v>
      </c>
      <c r="M44" s="6"/>
      <c r="N44" s="6"/>
      <c r="O44" s="6" t="n">
        <v>530</v>
      </c>
      <c r="P44" s="6" t="n">
        <v>530</v>
      </c>
      <c r="Q44" s="6" t="n">
        <v>520</v>
      </c>
      <c r="R44" s="6" t="n">
        <v>520</v>
      </c>
      <c r="S44" s="6"/>
      <c r="T44" s="6"/>
      <c r="U44" s="6" t="n">
        <v>540</v>
      </c>
      <c r="V44" s="6" t="n">
        <v>560</v>
      </c>
      <c r="W44" s="6" t="n">
        <v>560</v>
      </c>
      <c r="X44" s="6" t="n">
        <v>560</v>
      </c>
      <c r="Y44" s="6" t="n">
        <v>580</v>
      </c>
      <c r="Z44" s="6" t="n">
        <v>580</v>
      </c>
      <c r="AA44" s="6" t="n">
        <v>595</v>
      </c>
      <c r="AB44" s="6" t="n">
        <v>615</v>
      </c>
      <c r="AC44" s="6" t="n">
        <v>615</v>
      </c>
      <c r="AD44" s="6" t="n">
        <v>645</v>
      </c>
      <c r="AE44" s="6" t="n">
        <v>665</v>
      </c>
      <c r="AF44" s="6" t="n">
        <v>680</v>
      </c>
      <c r="AG44" s="6" t="n">
        <v>697</v>
      </c>
      <c r="AH44" s="6" t="n">
        <v>755</v>
      </c>
      <c r="AI44" s="6" t="n">
        <v>755</v>
      </c>
      <c r="AJ44" s="6" t="n">
        <v>750</v>
      </c>
      <c r="AK44" s="6"/>
      <c r="AL44" s="6" t="n">
        <v>790</v>
      </c>
      <c r="AM44" s="6" t="n">
        <v>796</v>
      </c>
      <c r="AN44" s="6" t="n">
        <v>810</v>
      </c>
      <c r="AO44" s="6" t="n">
        <v>810</v>
      </c>
      <c r="AP44" s="6" t="n">
        <v>860</v>
      </c>
      <c r="AQ44" s="6" t="n">
        <v>850</v>
      </c>
      <c r="AR44" s="6" t="n">
        <v>820</v>
      </c>
      <c r="AS44" s="6" t="n">
        <v>808</v>
      </c>
      <c r="AT44" s="6" t="n">
        <v>835</v>
      </c>
      <c r="AU44" s="6" t="n">
        <v>850</v>
      </c>
      <c r="AV44" s="6" t="n">
        <v>830</v>
      </c>
      <c r="AW44" s="6" t="n">
        <v>815</v>
      </c>
      <c r="AX44" s="6" t="n">
        <v>806</v>
      </c>
      <c r="AY44" s="6" t="n">
        <v>806</v>
      </c>
      <c r="AZ44" s="6" t="n">
        <v>750</v>
      </c>
      <c r="BA44" s="9" t="n">
        <f aca="false">IF(OR(NOT(ISNUMBER(AY44)),NOT(ISNUMBER(AZ44))),"",AZ44-AY44)</f>
        <v>-56</v>
      </c>
      <c r="BB44" s="9" t="n">
        <f aca="false">IF(OR(NOT(ISNUMBER(AY44)),AY44=0,NOT(ISNUMBER(AZ44))),"",AZ44*100/AY44-100)</f>
        <v>-6.94789081885857</v>
      </c>
      <c r="BC44" s="9" t="n">
        <v>267</v>
      </c>
      <c r="BD44" s="9" t="n">
        <v>55.28</v>
      </c>
    </row>
    <row r="45" customFormat="false" ht="12.75" hidden="false" customHeight="false" outlineLevel="0" collapsed="false">
      <c r="A45" s="4" t="s">
        <v>82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  <row r="46" customFormat="false" ht="12.75" hidden="false" customHeight="false" outlineLevel="0" collapsed="false">
      <c r="A46" s="5" t="s">
        <v>83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customFormat="false" ht="12.75" hidden="false" customHeight="false" outlineLevel="0" collapsed="false">
      <c r="A47" s="7" t="s">
        <v>84</v>
      </c>
      <c r="B47" s="8" t="s">
        <v>61</v>
      </c>
      <c r="C47" s="8" t="s">
        <v>62</v>
      </c>
      <c r="D47" s="8" t="s">
        <v>70</v>
      </c>
      <c r="E47" s="8" t="s">
        <v>85</v>
      </c>
      <c r="F47" s="6" t="n">
        <v>98.75</v>
      </c>
      <c r="G47" s="6" t="n">
        <v>98.75</v>
      </c>
      <c r="H47" s="6" t="n">
        <v>98.75</v>
      </c>
      <c r="I47" s="6" t="n">
        <v>98.75</v>
      </c>
      <c r="J47" s="6" t="n">
        <v>98</v>
      </c>
      <c r="K47" s="6" t="n">
        <v>97</v>
      </c>
      <c r="L47" s="6" t="n">
        <v>97</v>
      </c>
      <c r="M47" s="6" t="n">
        <v>97</v>
      </c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 t="n">
        <v>128</v>
      </c>
      <c r="AY47" s="6" t="n">
        <v>128</v>
      </c>
      <c r="AZ47" s="6" t="n">
        <v>122</v>
      </c>
      <c r="BA47" s="9" t="n">
        <f aca="false">IF(OR(NOT(ISNUMBER(AY47)),NOT(ISNUMBER(AZ47))),"",AZ47-AY47)</f>
        <v>-6</v>
      </c>
      <c r="BB47" s="9" t="n">
        <f aca="false">IF(OR(NOT(ISNUMBER(AY47)),AY47=0,NOT(ISNUMBER(AZ47))),"",AZ47*100/AY47-100)</f>
        <v>-4.6875</v>
      </c>
      <c r="BC47" s="9" t="n">
        <v>26</v>
      </c>
      <c r="BD47" s="9" t="n">
        <v>27.08</v>
      </c>
    </row>
    <row r="48" customFormat="false" ht="12.75" hidden="false" customHeight="false" outlineLevel="0" collapsed="false">
      <c r="A48" s="7" t="s">
        <v>84</v>
      </c>
      <c r="B48" s="8" t="s">
        <v>61</v>
      </c>
      <c r="C48" s="8" t="s">
        <v>62</v>
      </c>
      <c r="D48" s="8" t="s">
        <v>74</v>
      </c>
      <c r="E48" s="8" t="s">
        <v>85</v>
      </c>
      <c r="F48" s="6" t="n">
        <v>98</v>
      </c>
      <c r="G48" s="6" t="n">
        <v>97</v>
      </c>
      <c r="H48" s="6" t="n">
        <v>97</v>
      </c>
      <c r="I48" s="6" t="n">
        <v>97</v>
      </c>
      <c r="J48" s="6" t="n">
        <v>97</v>
      </c>
      <c r="K48" s="6" t="n">
        <v>96</v>
      </c>
      <c r="L48" s="6" t="n">
        <v>96</v>
      </c>
      <c r="M48" s="6" t="n">
        <v>96</v>
      </c>
      <c r="N48" s="6" t="n">
        <v>97</v>
      </c>
      <c r="O48" s="6" t="n">
        <v>97</v>
      </c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 t="n">
        <v>155</v>
      </c>
      <c r="AZ48" s="6" t="n">
        <v>125</v>
      </c>
      <c r="BA48" s="9" t="n">
        <f aca="false">IF(OR(NOT(ISNUMBER(AY48)),NOT(ISNUMBER(AZ48))),"",AZ48-AY48)</f>
        <v>-30</v>
      </c>
      <c r="BB48" s="9" t="n">
        <f aca="false">IF(OR(NOT(ISNUMBER(AY48)),AY48=0,NOT(ISNUMBER(AZ48))),"",AZ48*100/AY48-100)</f>
        <v>-19.3548387096774</v>
      </c>
      <c r="BC48" s="9" t="n">
        <v>30</v>
      </c>
      <c r="BD48" s="9" t="n">
        <v>31.58</v>
      </c>
    </row>
    <row r="49" customFormat="false" ht="12.75" hidden="false" customHeight="false" outlineLevel="0" collapsed="false">
      <c r="A49" s="7" t="s">
        <v>84</v>
      </c>
      <c r="B49" s="8" t="s">
        <v>61</v>
      </c>
      <c r="C49" s="8" t="s">
        <v>62</v>
      </c>
      <c r="D49" s="8" t="s">
        <v>63</v>
      </c>
      <c r="E49" s="8" t="s">
        <v>85</v>
      </c>
      <c r="F49" s="6" t="n">
        <v>97</v>
      </c>
      <c r="G49" s="6" t="n">
        <v>96.75</v>
      </c>
      <c r="H49" s="6" t="n">
        <v>98</v>
      </c>
      <c r="I49" s="6" t="n">
        <v>98</v>
      </c>
      <c r="J49" s="6" t="n">
        <v>98</v>
      </c>
      <c r="K49" s="6" t="n">
        <v>97.5</v>
      </c>
      <c r="L49" s="6" t="n">
        <v>97.5</v>
      </c>
      <c r="M49" s="6" t="n">
        <v>96</v>
      </c>
      <c r="N49" s="6" t="n">
        <v>96.8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9" t="str">
        <f aca="false">IF(OR(NOT(ISNUMBER(AY49)),NOT(ISNUMBER(AZ49))),"",AZ49-AY49)</f>
        <v/>
      </c>
      <c r="BB49" s="9" t="str">
        <f aca="false">IF(OR(NOT(ISNUMBER(AY49)),AY49=0,NOT(ISNUMBER(AZ49))),"",AZ49*100/AY49-100)</f>
        <v/>
      </c>
    </row>
    <row r="50" customFormat="false" ht="12.75" hidden="false" customHeight="false" outlineLevel="0" collapsed="false">
      <c r="A50" s="7" t="s">
        <v>84</v>
      </c>
      <c r="B50" s="8" t="s">
        <v>61</v>
      </c>
      <c r="C50" s="8" t="s">
        <v>62</v>
      </c>
      <c r="D50" s="8" t="s">
        <v>71</v>
      </c>
      <c r="E50" s="8" t="s">
        <v>85</v>
      </c>
      <c r="F50" s="6" t="n">
        <v>97</v>
      </c>
      <c r="G50" s="6" t="n">
        <v>96</v>
      </c>
      <c r="H50" s="6" t="n">
        <v>97</v>
      </c>
      <c r="I50" s="6" t="n">
        <v>97</v>
      </c>
      <c r="J50" s="6" t="n">
        <v>97</v>
      </c>
      <c r="K50" s="6" t="n">
        <v>96</v>
      </c>
      <c r="L50" s="6" t="n">
        <v>96</v>
      </c>
      <c r="M50" s="6" t="n">
        <v>96</v>
      </c>
      <c r="N50" s="6" t="n">
        <v>97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 t="n">
        <v>120</v>
      </c>
      <c r="BA50" s="9" t="str">
        <f aca="false">IF(OR(NOT(ISNUMBER(AY50)),NOT(ISNUMBER(AZ50))),"",AZ50-AY50)</f>
        <v/>
      </c>
      <c r="BB50" s="9" t="str">
        <f aca="false">IF(OR(NOT(ISNUMBER(AY50)),AY50=0,NOT(ISNUMBER(AZ50))),"",AZ50*100/AY50-100)</f>
        <v/>
      </c>
      <c r="BC50" s="9" t="n">
        <v>26</v>
      </c>
      <c r="BD50" s="9" t="n">
        <v>27.66</v>
      </c>
    </row>
    <row r="51" customFormat="false" ht="12.75" hidden="false" customHeight="false" outlineLevel="0" collapsed="false">
      <c r="A51" s="7" t="s">
        <v>84</v>
      </c>
      <c r="B51" s="8" t="s">
        <v>61</v>
      </c>
      <c r="C51" s="8" t="s">
        <v>62</v>
      </c>
      <c r="D51" s="8" t="s">
        <v>65</v>
      </c>
      <c r="E51" s="8" t="s">
        <v>85</v>
      </c>
      <c r="F51" s="6" t="n">
        <v>98</v>
      </c>
      <c r="G51" s="6" t="n">
        <v>98</v>
      </c>
      <c r="H51" s="6" t="n">
        <v>98.58</v>
      </c>
      <c r="I51" s="6" t="n">
        <v>98</v>
      </c>
      <c r="J51" s="6" t="n">
        <v>97</v>
      </c>
      <c r="K51" s="6" t="n">
        <v>96</v>
      </c>
      <c r="L51" s="6" t="n">
        <v>96</v>
      </c>
      <c r="M51" s="6" t="n">
        <v>96</v>
      </c>
      <c r="N51" s="6" t="n">
        <v>96.24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 t="n">
        <v>152</v>
      </c>
      <c r="AZ51" s="6" t="n">
        <v>132</v>
      </c>
      <c r="BA51" s="9" t="n">
        <f aca="false">IF(OR(NOT(ISNUMBER(AY51)),NOT(ISNUMBER(AZ51))),"",AZ51-AY51)</f>
        <v>-20</v>
      </c>
      <c r="BB51" s="9" t="n">
        <f aca="false">IF(OR(NOT(ISNUMBER(AY51)),AY51=0,NOT(ISNUMBER(AZ51))),"",AZ51*100/AY51-100)</f>
        <v>-13.1578947368421</v>
      </c>
      <c r="BC51" s="9" t="n">
        <v>35.52</v>
      </c>
      <c r="BD51" s="9" t="n">
        <v>36.82</v>
      </c>
    </row>
    <row r="52" customFormat="false" ht="12.75" hidden="false" customHeight="false" outlineLevel="0" collapsed="false">
      <c r="A52" s="5" t="s">
        <v>86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customFormat="false" ht="12.75" hidden="false" customHeight="false" outlineLevel="0" collapsed="false">
      <c r="A53" s="7" t="s">
        <v>87</v>
      </c>
      <c r="B53" s="8" t="s">
        <v>61</v>
      </c>
      <c r="C53" s="8" t="s">
        <v>62</v>
      </c>
      <c r="D53" s="8" t="s">
        <v>71</v>
      </c>
      <c r="E53" s="8" t="s">
        <v>85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 t="n">
        <v>140</v>
      </c>
      <c r="AS53" s="6" t="n">
        <v>140</v>
      </c>
      <c r="AT53" s="6" t="n">
        <v>140</v>
      </c>
      <c r="AU53" s="6" t="n">
        <v>140</v>
      </c>
      <c r="AV53" s="6" t="n">
        <v>138</v>
      </c>
      <c r="AW53" s="6" t="n">
        <v>138</v>
      </c>
      <c r="AX53" s="6" t="n">
        <v>138</v>
      </c>
      <c r="AY53" s="6"/>
      <c r="AZ53" s="6"/>
      <c r="BA53" s="9" t="str">
        <f aca="false">IF(OR(NOT(ISNUMBER(AY53)),NOT(ISNUMBER(AZ53))),"",AZ53-AY53)</f>
        <v/>
      </c>
      <c r="BB53" s="9" t="str">
        <f aca="false">IF(OR(NOT(ISNUMBER(AY53)),AY53=0,NOT(ISNUMBER(AZ53))),"",AZ53*100/AY53-100)</f>
        <v/>
      </c>
    </row>
    <row r="54" customFormat="false" ht="12.75" hidden="false" customHeight="false" outlineLevel="0" collapsed="false">
      <c r="A54" s="7" t="s">
        <v>88</v>
      </c>
      <c r="B54" s="8" t="s">
        <v>61</v>
      </c>
      <c r="C54" s="8" t="s">
        <v>62</v>
      </c>
      <c r="D54" s="8" t="s">
        <v>65</v>
      </c>
      <c r="E54" s="8" t="s">
        <v>85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 t="n">
        <v>100</v>
      </c>
      <c r="AU54" s="6" t="n">
        <v>100</v>
      </c>
      <c r="AV54" s="6" t="n">
        <v>100</v>
      </c>
      <c r="AW54" s="6" t="n">
        <v>100</v>
      </c>
      <c r="AX54" s="6"/>
      <c r="AY54" s="6"/>
      <c r="AZ54" s="6"/>
      <c r="BA54" s="9" t="str">
        <f aca="false">IF(OR(NOT(ISNUMBER(AY54)),NOT(ISNUMBER(AZ54))),"",AZ54-AY54)</f>
        <v/>
      </c>
      <c r="BB54" s="9" t="str">
        <f aca="false">IF(OR(NOT(ISNUMBER(AY54)),AY54=0,NOT(ISNUMBER(AZ54))),"",AZ54*100/AY54-100)</f>
        <v/>
      </c>
    </row>
    <row r="55" customFormat="false" ht="12.75" hidden="false" customHeight="false" outlineLevel="0" collapsed="false">
      <c r="A55" s="7" t="s">
        <v>89</v>
      </c>
      <c r="B55" s="8" t="s">
        <v>61</v>
      </c>
      <c r="C55" s="8" t="s">
        <v>62</v>
      </c>
      <c r="D55" s="8" t="s">
        <v>65</v>
      </c>
      <c r="E55" s="8" t="s">
        <v>85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 t="n">
        <v>170</v>
      </c>
      <c r="AO55" s="6" t="n">
        <v>170</v>
      </c>
      <c r="AP55" s="6" t="n">
        <v>174</v>
      </c>
      <c r="AQ55" s="6" t="n">
        <v>177</v>
      </c>
      <c r="AR55" s="6" t="n">
        <v>177</v>
      </c>
      <c r="AS55" s="6" t="n">
        <v>175</v>
      </c>
      <c r="AT55" s="6"/>
      <c r="AU55" s="6"/>
      <c r="AV55" s="6"/>
      <c r="AW55" s="6"/>
      <c r="AX55" s="6"/>
      <c r="AY55" s="6"/>
      <c r="AZ55" s="6"/>
      <c r="BA55" s="9" t="str">
        <f aca="false">IF(OR(NOT(ISNUMBER(AY55)),NOT(ISNUMBER(AZ55))),"",AZ55-AY55)</f>
        <v/>
      </c>
      <c r="BB55" s="9" t="str">
        <f aca="false">IF(OR(NOT(ISNUMBER(AY55)),AY55=0,NOT(ISNUMBER(AZ55))),"",AZ55*100/AY55-100)</f>
        <v/>
      </c>
    </row>
    <row r="56" customFormat="false" ht="12.75" hidden="false" customHeight="false" outlineLevel="0" collapsed="false">
      <c r="A56" s="7" t="s">
        <v>90</v>
      </c>
      <c r="B56" s="8" t="s">
        <v>61</v>
      </c>
      <c r="C56" s="8" t="s">
        <v>62</v>
      </c>
      <c r="D56" s="8" t="s">
        <v>70</v>
      </c>
      <c r="E56" s="8" t="s">
        <v>85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 t="n">
        <v>125</v>
      </c>
      <c r="AP56" s="6" t="n">
        <v>125</v>
      </c>
      <c r="AQ56" s="6" t="n">
        <v>125</v>
      </c>
      <c r="AR56" s="6" t="n">
        <v>125</v>
      </c>
      <c r="AS56" s="6" t="n">
        <v>125</v>
      </c>
      <c r="AT56" s="6" t="n">
        <v>125</v>
      </c>
      <c r="AU56" s="6" t="n">
        <v>125</v>
      </c>
      <c r="AV56" s="6" t="n">
        <v>120</v>
      </c>
      <c r="AW56" s="6" t="n">
        <v>120</v>
      </c>
      <c r="AX56" s="6" t="n">
        <v>120</v>
      </c>
      <c r="AY56" s="6" t="n">
        <v>117</v>
      </c>
      <c r="AZ56" s="6"/>
      <c r="BA56" s="9" t="str">
        <f aca="false">IF(OR(NOT(ISNUMBER(AY56)),NOT(ISNUMBER(AZ56))),"",AZ56-AY56)</f>
        <v/>
      </c>
      <c r="BB56" s="9" t="str">
        <f aca="false">IF(OR(NOT(ISNUMBER(AY56)),AY56=0,NOT(ISNUMBER(AZ56))),"",AZ56*100/AY56-100)</f>
        <v/>
      </c>
    </row>
    <row r="57" customFormat="false" ht="12.75" hidden="false" customHeight="false" outlineLevel="0" collapsed="false">
      <c r="A57" s="7" t="s">
        <v>90</v>
      </c>
      <c r="B57" s="8" t="s">
        <v>61</v>
      </c>
      <c r="C57" s="8" t="s">
        <v>62</v>
      </c>
      <c r="D57" s="8" t="s">
        <v>71</v>
      </c>
      <c r="E57" s="8" t="s">
        <v>85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 t="n">
        <v>122</v>
      </c>
      <c r="AR57" s="6" t="n">
        <v>122</v>
      </c>
      <c r="AS57" s="6" t="n">
        <v>122</v>
      </c>
      <c r="AT57" s="6" t="n">
        <v>122</v>
      </c>
      <c r="AU57" s="6" t="n">
        <v>122</v>
      </c>
      <c r="AV57" s="6" t="n">
        <v>120</v>
      </c>
      <c r="AW57" s="6" t="n">
        <v>120</v>
      </c>
      <c r="AX57" s="6" t="n">
        <v>120</v>
      </c>
      <c r="AY57" s="6" t="n">
        <v>115</v>
      </c>
      <c r="AZ57" s="6"/>
      <c r="BA57" s="9" t="str">
        <f aca="false">IF(OR(NOT(ISNUMBER(AY57)),NOT(ISNUMBER(AZ57))),"",AZ57-AY57)</f>
        <v/>
      </c>
      <c r="BB57" s="9" t="str">
        <f aca="false">IF(OR(NOT(ISNUMBER(AY57)),AY57=0,NOT(ISNUMBER(AZ57))),"",AZ57*100/AY57-100)</f>
        <v/>
      </c>
    </row>
    <row r="58" customFormat="false" ht="12.75" hidden="false" customHeight="false" outlineLevel="0" collapsed="false">
      <c r="A58" s="7" t="s">
        <v>90</v>
      </c>
      <c r="B58" s="8" t="s">
        <v>61</v>
      </c>
      <c r="C58" s="8" t="s">
        <v>62</v>
      </c>
      <c r="D58" s="8" t="s">
        <v>65</v>
      </c>
      <c r="E58" s="8" t="s">
        <v>85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 t="n">
        <v>115</v>
      </c>
      <c r="AR58" s="6" t="n">
        <v>105</v>
      </c>
      <c r="AS58" s="6" t="n">
        <v>108</v>
      </c>
      <c r="AT58" s="6" t="n">
        <v>108</v>
      </c>
      <c r="AU58" s="6" t="n">
        <v>110</v>
      </c>
      <c r="AV58" s="6" t="n">
        <v>110</v>
      </c>
      <c r="AW58" s="6" t="n">
        <v>110</v>
      </c>
      <c r="AX58" s="6" t="n">
        <v>110</v>
      </c>
      <c r="AY58" s="6" t="n">
        <v>110</v>
      </c>
      <c r="AZ58" s="6"/>
      <c r="BA58" s="9" t="str">
        <f aca="false">IF(OR(NOT(ISNUMBER(AY58)),NOT(ISNUMBER(AZ58))),"",AZ58-AY58)</f>
        <v/>
      </c>
      <c r="BB58" s="9" t="str">
        <f aca="false">IF(OR(NOT(ISNUMBER(AY58)),AY58=0,NOT(ISNUMBER(AZ58))),"",AZ58*100/AY58-100)</f>
        <v/>
      </c>
    </row>
    <row r="59" customFormat="false" ht="12.75" hidden="false" customHeight="false" outlineLevel="0" collapsed="false">
      <c r="A59" s="7" t="s">
        <v>91</v>
      </c>
      <c r="B59" s="8" t="s">
        <v>61</v>
      </c>
      <c r="C59" s="8" t="s">
        <v>62</v>
      </c>
      <c r="D59" s="8" t="s">
        <v>65</v>
      </c>
      <c r="E59" s="8" t="s">
        <v>85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 t="n">
        <v>120</v>
      </c>
      <c r="AO59" s="6" t="n">
        <v>120</v>
      </c>
      <c r="AP59" s="6" t="n">
        <v>123</v>
      </c>
      <c r="AQ59" s="6" t="n">
        <v>129</v>
      </c>
      <c r="AR59" s="6" t="n">
        <v>132.55</v>
      </c>
      <c r="AS59" s="6" t="n">
        <v>132.55</v>
      </c>
      <c r="AT59" s="6" t="n">
        <v>132.55</v>
      </c>
      <c r="AU59" s="6"/>
      <c r="AV59" s="6"/>
      <c r="AW59" s="6"/>
      <c r="AX59" s="6"/>
      <c r="AY59" s="6"/>
      <c r="AZ59" s="6"/>
      <c r="BA59" s="9" t="str">
        <f aca="false">IF(OR(NOT(ISNUMBER(AY59)),NOT(ISNUMBER(AZ59))),"",AZ59-AY59)</f>
        <v/>
      </c>
      <c r="BB59" s="9" t="str">
        <f aca="false">IF(OR(NOT(ISNUMBER(AY59)),AY59=0,NOT(ISNUMBER(AZ59))),"",AZ59*100/AY59-100)</f>
        <v/>
      </c>
    </row>
    <row r="60" customFormat="false" ht="12.75" hidden="false" customHeight="false" outlineLevel="0" collapsed="false">
      <c r="A60" s="4" t="s">
        <v>92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</row>
    <row r="61" customFormat="false" ht="12.75" hidden="false" customHeight="false" outlineLevel="0" collapsed="false">
      <c r="A61" s="5" t="s">
        <v>93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</row>
    <row r="62" customFormat="false" ht="12.75" hidden="false" customHeight="false" outlineLevel="0" collapsed="false">
      <c r="A62" s="7" t="s">
        <v>94</v>
      </c>
      <c r="B62" s="8" t="s">
        <v>61</v>
      </c>
      <c r="C62" s="8" t="s">
        <v>95</v>
      </c>
      <c r="D62" s="8" t="s">
        <v>65</v>
      </c>
      <c r="E62" s="8" t="s">
        <v>96</v>
      </c>
      <c r="F62" s="6" t="n">
        <v>560</v>
      </c>
      <c r="G62" s="6" t="n">
        <v>572</v>
      </c>
      <c r="H62" s="6" t="n">
        <v>575</v>
      </c>
      <c r="I62" s="6" t="n">
        <v>577</v>
      </c>
      <c r="J62" s="6" t="n">
        <v>577</v>
      </c>
      <c r="K62" s="6" t="n">
        <v>577</v>
      </c>
      <c r="L62" s="6" t="n">
        <v>577</v>
      </c>
      <c r="M62" s="6" t="n">
        <v>577</v>
      </c>
      <c r="N62" s="6" t="n">
        <v>577</v>
      </c>
      <c r="O62" s="6" t="n">
        <v>577</v>
      </c>
      <c r="P62" s="6" t="n">
        <v>577</v>
      </c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9" t="str">
        <f aca="false">IF(OR(NOT(ISNUMBER(AY62)),NOT(ISNUMBER(AZ62))),"",AZ62-AY62)</f>
        <v/>
      </c>
      <c r="BB62" s="9" t="str">
        <f aca="false">IF(OR(NOT(ISNUMBER(AY62)),AY62=0,NOT(ISNUMBER(AZ62))),"",AZ62*100/AY62-100)</f>
        <v/>
      </c>
    </row>
    <row r="63" customFormat="false" ht="12.75" hidden="false" customHeight="false" outlineLevel="0" collapsed="false">
      <c r="A63" s="7" t="s">
        <v>97</v>
      </c>
      <c r="B63" s="8" t="s">
        <v>61</v>
      </c>
      <c r="C63" s="8" t="s">
        <v>95</v>
      </c>
      <c r="D63" s="8" t="s">
        <v>65</v>
      </c>
      <c r="E63" s="8" t="s">
        <v>96</v>
      </c>
      <c r="F63" s="6" t="n">
        <v>580</v>
      </c>
      <c r="G63" s="6" t="n">
        <v>592</v>
      </c>
      <c r="H63" s="6" t="n">
        <v>595</v>
      </c>
      <c r="I63" s="6" t="n">
        <v>597</v>
      </c>
      <c r="J63" s="6" t="n">
        <v>597</v>
      </c>
      <c r="K63" s="6" t="n">
        <v>597</v>
      </c>
      <c r="L63" s="6" t="n">
        <v>599</v>
      </c>
      <c r="M63" s="6" t="n">
        <v>599</v>
      </c>
      <c r="N63" s="6" t="n">
        <v>599</v>
      </c>
      <c r="O63" s="6" t="n">
        <v>599</v>
      </c>
      <c r="P63" s="6" t="n">
        <v>599</v>
      </c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9" t="str">
        <f aca="false">IF(OR(NOT(ISNUMBER(AY63)),NOT(ISNUMBER(AZ63))),"",AZ63-AY63)</f>
        <v/>
      </c>
      <c r="BB63" s="9" t="str">
        <f aca="false">IF(OR(NOT(ISNUMBER(AY63)),AY63=0,NOT(ISNUMBER(AZ63))),"",AZ63*100/AY63-100)</f>
        <v/>
      </c>
    </row>
    <row r="64" customFormat="false" ht="12.75" hidden="false" customHeight="false" outlineLevel="0" collapsed="false">
      <c r="A64" s="5" t="s">
        <v>98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</row>
    <row r="65" customFormat="false" ht="12.75" hidden="false" customHeight="false" outlineLevel="0" collapsed="false">
      <c r="A65" s="7" t="s">
        <v>84</v>
      </c>
      <c r="B65" s="8" t="s">
        <v>61</v>
      </c>
      <c r="C65" s="8" t="s">
        <v>95</v>
      </c>
      <c r="D65" s="8" t="s">
        <v>76</v>
      </c>
      <c r="E65" s="8" t="s">
        <v>96</v>
      </c>
      <c r="F65" s="6" t="n">
        <v>344</v>
      </c>
      <c r="G65" s="6" t="n">
        <v>340</v>
      </c>
      <c r="H65" s="6" t="n">
        <v>338</v>
      </c>
      <c r="I65" s="6" t="n">
        <v>333</v>
      </c>
      <c r="J65" s="6" t="n">
        <v>330</v>
      </c>
      <c r="K65" s="6" t="n">
        <v>328</v>
      </c>
      <c r="L65" s="6" t="n">
        <v>325</v>
      </c>
      <c r="M65" s="6" t="n">
        <v>325</v>
      </c>
      <c r="N65" s="6" t="n">
        <v>324</v>
      </c>
      <c r="O65" s="6" t="n">
        <v>320</v>
      </c>
      <c r="P65" s="6" t="n">
        <v>325</v>
      </c>
      <c r="Q65" s="6" t="n">
        <v>322</v>
      </c>
      <c r="R65" s="6" t="n">
        <v>315</v>
      </c>
      <c r="S65" s="6" t="n">
        <v>315</v>
      </c>
      <c r="T65" s="6" t="n">
        <v>315</v>
      </c>
      <c r="U65" s="6" t="n">
        <v>323</v>
      </c>
      <c r="V65" s="6" t="n">
        <v>323</v>
      </c>
      <c r="W65" s="6" t="n">
        <v>323</v>
      </c>
      <c r="X65" s="6" t="n">
        <v>310</v>
      </c>
      <c r="Y65" s="6" t="n">
        <v>300</v>
      </c>
      <c r="Z65" s="6" t="n">
        <v>297</v>
      </c>
      <c r="AA65" s="6" t="n">
        <v>290</v>
      </c>
      <c r="AB65" s="6" t="n">
        <v>289</v>
      </c>
      <c r="AC65" s="6" t="n">
        <v>287</v>
      </c>
      <c r="AD65" s="6" t="n">
        <v>284</v>
      </c>
      <c r="AE65" s="6" t="n">
        <v>295</v>
      </c>
      <c r="AF65" s="6" t="n">
        <v>290</v>
      </c>
      <c r="AG65" s="6" t="n">
        <v>290</v>
      </c>
      <c r="AH65" s="6" t="n">
        <v>290</v>
      </c>
      <c r="AI65" s="6" t="n">
        <v>295</v>
      </c>
      <c r="AJ65" s="6" t="n">
        <v>297</v>
      </c>
      <c r="AK65" s="6" t="n">
        <v>293</v>
      </c>
      <c r="AL65" s="6" t="n">
        <v>293</v>
      </c>
      <c r="AM65" s="6" t="n">
        <v>305</v>
      </c>
      <c r="AN65" s="6" t="n">
        <v>305</v>
      </c>
      <c r="AO65" s="6" t="n">
        <v>305</v>
      </c>
      <c r="AP65" s="6" t="n">
        <v>305</v>
      </c>
      <c r="AQ65" s="6" t="n">
        <v>305</v>
      </c>
      <c r="AR65" s="6" t="n">
        <v>305</v>
      </c>
      <c r="AS65" s="6" t="n">
        <v>325</v>
      </c>
      <c r="AT65" s="6" t="n">
        <v>325</v>
      </c>
      <c r="AU65" s="6" t="n">
        <v>345</v>
      </c>
      <c r="AV65" s="6" t="n">
        <v>347</v>
      </c>
      <c r="AW65" s="6" t="n">
        <v>350</v>
      </c>
      <c r="AX65" s="6" t="n">
        <v>355</v>
      </c>
      <c r="AY65" s="6" t="n">
        <v>348</v>
      </c>
      <c r="AZ65" s="6" t="n">
        <v>348</v>
      </c>
      <c r="BA65" s="9" t="n">
        <f aca="false">IF(OR(NOT(ISNUMBER(AY65)),NOT(ISNUMBER(AZ65))),"",AZ65-AY65)</f>
        <v>0</v>
      </c>
      <c r="BB65" s="9" t="n">
        <f aca="false">IF(OR(NOT(ISNUMBER(AY65)),AY65=0,NOT(ISNUMBER(AZ65))),"",AZ65*100/AY65-100)</f>
        <v>0</v>
      </c>
      <c r="BC65" s="9" t="n">
        <v>8</v>
      </c>
      <c r="BD65" s="9" t="n">
        <v>2.35</v>
      </c>
    </row>
    <row r="66" customFormat="false" ht="12.75" hidden="false" customHeight="false" outlineLevel="0" collapsed="false">
      <c r="A66" s="7" t="s">
        <v>84</v>
      </c>
      <c r="B66" s="8" t="s">
        <v>61</v>
      </c>
      <c r="C66" s="8" t="s">
        <v>95</v>
      </c>
      <c r="D66" s="8" t="s">
        <v>74</v>
      </c>
      <c r="E66" s="8" t="s">
        <v>96</v>
      </c>
      <c r="F66" s="6" t="n">
        <v>310</v>
      </c>
      <c r="G66" s="6" t="n">
        <v>310</v>
      </c>
      <c r="H66" s="6" t="n">
        <v>310</v>
      </c>
      <c r="I66" s="6" t="n">
        <v>314</v>
      </c>
      <c r="J66" s="6" t="n">
        <v>312</v>
      </c>
      <c r="K66" s="6" t="n">
        <v>310</v>
      </c>
      <c r="L66" s="6" t="n">
        <v>310</v>
      </c>
      <c r="M66" s="6" t="n">
        <v>310</v>
      </c>
      <c r="N66" s="6" t="n">
        <v>310</v>
      </c>
      <c r="O66" s="6" t="n">
        <v>295</v>
      </c>
      <c r="P66" s="6" t="n">
        <v>295</v>
      </c>
      <c r="Q66" s="6" t="n">
        <v>295</v>
      </c>
      <c r="R66" s="6" t="n">
        <v>280</v>
      </c>
      <c r="S66" s="6" t="n">
        <v>280</v>
      </c>
      <c r="T66" s="6" t="n">
        <v>282</v>
      </c>
      <c r="U66" s="6" t="n">
        <v>288</v>
      </c>
      <c r="V66" s="6" t="n">
        <v>288</v>
      </c>
      <c r="W66" s="6" t="n">
        <v>294</v>
      </c>
      <c r="X66" s="6" t="n">
        <v>294</v>
      </c>
      <c r="Y66" s="6" t="n">
        <v>294</v>
      </c>
      <c r="Z66" s="6" t="n">
        <v>291</v>
      </c>
      <c r="AA66" s="6" t="n">
        <v>289</v>
      </c>
      <c r="AB66" s="6" t="n">
        <v>285</v>
      </c>
      <c r="AC66" s="6" t="n">
        <v>283</v>
      </c>
      <c r="AD66" s="6" t="n">
        <v>275</v>
      </c>
      <c r="AE66" s="6" t="n">
        <v>255</v>
      </c>
      <c r="AF66" s="6" t="n">
        <v>254</v>
      </c>
      <c r="AG66" s="6" t="n">
        <v>251</v>
      </c>
      <c r="AH66" s="6" t="n">
        <v>251</v>
      </c>
      <c r="AI66" s="6" t="n">
        <v>252.5</v>
      </c>
      <c r="AJ66" s="6" t="n">
        <v>254</v>
      </c>
      <c r="AK66" s="6" t="n">
        <v>250</v>
      </c>
      <c r="AL66" s="6" t="n">
        <v>250</v>
      </c>
      <c r="AM66" s="6" t="n">
        <v>250</v>
      </c>
      <c r="AN66" s="6" t="n">
        <v>250</v>
      </c>
      <c r="AO66" s="6" t="n">
        <v>250</v>
      </c>
      <c r="AP66" s="6" t="n">
        <v>252</v>
      </c>
      <c r="AQ66" s="6" t="n">
        <v>252</v>
      </c>
      <c r="AR66" s="6" t="n">
        <v>252</v>
      </c>
      <c r="AS66" s="6" t="n">
        <v>253</v>
      </c>
      <c r="AT66" s="6" t="n">
        <v>258</v>
      </c>
      <c r="AU66" s="6" t="n">
        <v>280</v>
      </c>
      <c r="AV66" s="6" t="n">
        <v>280</v>
      </c>
      <c r="AW66" s="6" t="n">
        <v>289</v>
      </c>
      <c r="AX66" s="6" t="n">
        <v>289</v>
      </c>
      <c r="AY66" s="6" t="n">
        <v>295</v>
      </c>
      <c r="AZ66" s="6" t="n">
        <v>295</v>
      </c>
      <c r="BA66" s="9" t="n">
        <f aca="false">IF(OR(NOT(ISNUMBER(AY66)),NOT(ISNUMBER(AZ66))),"",AZ66-AY66)</f>
        <v>0</v>
      </c>
      <c r="BB66" s="9" t="n">
        <f aca="false">IF(OR(NOT(ISNUMBER(AY66)),AY66=0,NOT(ISNUMBER(AZ66))),"",AZ66*100/AY66-100)</f>
        <v>0</v>
      </c>
      <c r="BC66" s="9" t="n">
        <v>-25</v>
      </c>
      <c r="BD66" s="9" t="n">
        <v>-7.81</v>
      </c>
    </row>
    <row r="67" customFormat="false" ht="12.75" hidden="false" customHeight="false" outlineLevel="0" collapsed="false">
      <c r="A67" s="7" t="s">
        <v>84</v>
      </c>
      <c r="B67" s="8" t="s">
        <v>61</v>
      </c>
      <c r="C67" s="8" t="s">
        <v>95</v>
      </c>
      <c r="D67" s="8" t="s">
        <v>63</v>
      </c>
      <c r="E67" s="8" t="s">
        <v>96</v>
      </c>
      <c r="F67" s="6" t="n">
        <v>317</v>
      </c>
      <c r="G67" s="6" t="n">
        <v>315</v>
      </c>
      <c r="H67" s="6" t="n">
        <v>315</v>
      </c>
      <c r="I67" s="6" t="n">
        <v>315</v>
      </c>
      <c r="J67" s="6" t="n">
        <v>315</v>
      </c>
      <c r="K67" s="6" t="n">
        <v>314</v>
      </c>
      <c r="L67" s="6" t="n">
        <v>313</v>
      </c>
      <c r="M67" s="6" t="n">
        <v>313</v>
      </c>
      <c r="N67" s="6" t="n">
        <v>313</v>
      </c>
      <c r="O67" s="6" t="n">
        <v>313</v>
      </c>
      <c r="P67" s="6"/>
      <c r="Q67" s="6"/>
      <c r="R67" s="6"/>
      <c r="S67" s="6"/>
      <c r="T67" s="6"/>
      <c r="U67" s="6"/>
      <c r="V67" s="6"/>
      <c r="W67" s="6"/>
      <c r="X67" s="6" t="n">
        <v>285</v>
      </c>
      <c r="Y67" s="6" t="n">
        <v>285</v>
      </c>
      <c r="Z67" s="6" t="n">
        <v>270</v>
      </c>
      <c r="AA67" s="6" t="n">
        <v>260</v>
      </c>
      <c r="AB67" s="6" t="n">
        <v>259</v>
      </c>
      <c r="AC67" s="6" t="n">
        <v>256</v>
      </c>
      <c r="AD67" s="6" t="n">
        <v>255</v>
      </c>
      <c r="AE67" s="6" t="n">
        <v>258</v>
      </c>
      <c r="AF67" s="6" t="n">
        <v>256</v>
      </c>
      <c r="AG67" s="6" t="n">
        <v>257.25</v>
      </c>
      <c r="AH67" s="6" t="n">
        <v>257.25</v>
      </c>
      <c r="AI67" s="6" t="n">
        <v>260</v>
      </c>
      <c r="AJ67" s="6" t="n">
        <v>260</v>
      </c>
      <c r="AK67" s="6" t="n">
        <v>260</v>
      </c>
      <c r="AL67" s="6" t="n">
        <v>260</v>
      </c>
      <c r="AM67" s="6" t="n">
        <v>260</v>
      </c>
      <c r="AN67" s="6" t="n">
        <v>260</v>
      </c>
      <c r="AO67" s="6" t="n">
        <v>260</v>
      </c>
      <c r="AP67" s="6" t="n">
        <v>260</v>
      </c>
      <c r="AQ67" s="6" t="n">
        <v>263</v>
      </c>
      <c r="AR67" s="6" t="n">
        <v>266</v>
      </c>
      <c r="AS67" s="6" t="n">
        <v>266</v>
      </c>
      <c r="AT67" s="6" t="n">
        <v>268</v>
      </c>
      <c r="AU67" s="6" t="n">
        <v>270</v>
      </c>
      <c r="AV67" s="6" t="n">
        <v>272</v>
      </c>
      <c r="AW67" s="6" t="n">
        <v>277</v>
      </c>
      <c r="AX67" s="6" t="n">
        <v>277</v>
      </c>
      <c r="AY67" s="6" t="n">
        <v>279</v>
      </c>
      <c r="AZ67" s="6" t="n">
        <v>279</v>
      </c>
      <c r="BA67" s="9" t="n">
        <f aca="false">IF(OR(NOT(ISNUMBER(AY67)),NOT(ISNUMBER(AZ67))),"",AZ67-AY67)</f>
        <v>0</v>
      </c>
      <c r="BB67" s="9" t="n">
        <f aca="false">IF(OR(NOT(ISNUMBER(AY67)),AY67=0,NOT(ISNUMBER(AZ67))),"",AZ67*100/AY67-100)</f>
        <v>0</v>
      </c>
      <c r="BC67" s="9" t="n">
        <v>-49</v>
      </c>
      <c r="BD67" s="9" t="n">
        <v>-14.94</v>
      </c>
    </row>
    <row r="68" customFormat="false" ht="12.75" hidden="false" customHeight="false" outlineLevel="0" collapsed="false">
      <c r="A68" s="7" t="s">
        <v>84</v>
      </c>
      <c r="B68" s="8" t="s">
        <v>61</v>
      </c>
      <c r="C68" s="8" t="s">
        <v>95</v>
      </c>
      <c r="D68" s="8" t="s">
        <v>71</v>
      </c>
      <c r="E68" s="8" t="s">
        <v>96</v>
      </c>
      <c r="F68" s="6" t="n">
        <v>335</v>
      </c>
      <c r="G68" s="6" t="n">
        <v>340</v>
      </c>
      <c r="H68" s="6" t="n">
        <v>342</v>
      </c>
      <c r="I68" s="6" t="n">
        <v>337</v>
      </c>
      <c r="J68" s="6" t="n">
        <v>335</v>
      </c>
      <c r="K68" s="6" t="n">
        <v>333</v>
      </c>
      <c r="L68" s="6" t="n">
        <v>333</v>
      </c>
      <c r="M68" s="6" t="n">
        <v>320</v>
      </c>
      <c r="N68" s="6" t="n">
        <v>323</v>
      </c>
      <c r="O68" s="6" t="n">
        <v>320</v>
      </c>
      <c r="P68" s="6" t="n">
        <v>317</v>
      </c>
      <c r="Q68" s="6" t="n">
        <v>315</v>
      </c>
      <c r="R68" s="6" t="n">
        <v>315</v>
      </c>
      <c r="S68" s="6" t="n">
        <v>315</v>
      </c>
      <c r="T68" s="6" t="n">
        <v>315</v>
      </c>
      <c r="U68" s="6" t="n">
        <v>315</v>
      </c>
      <c r="V68" s="6" t="n">
        <v>322</v>
      </c>
      <c r="W68" s="6" t="n">
        <v>325</v>
      </c>
      <c r="X68" s="6" t="n">
        <v>320</v>
      </c>
      <c r="Y68" s="6" t="n">
        <v>315</v>
      </c>
      <c r="Z68" s="6" t="n">
        <v>305</v>
      </c>
      <c r="AA68" s="6" t="n">
        <v>300</v>
      </c>
      <c r="AB68" s="6" t="n">
        <v>288</v>
      </c>
      <c r="AC68" s="6" t="n">
        <v>282</v>
      </c>
      <c r="AD68" s="6" t="n">
        <v>282</v>
      </c>
      <c r="AE68" s="6" t="n">
        <v>282</v>
      </c>
      <c r="AF68" s="6" t="n">
        <v>280</v>
      </c>
      <c r="AG68" s="6" t="n">
        <v>279</v>
      </c>
      <c r="AH68" s="6" t="n">
        <v>278</v>
      </c>
      <c r="AI68" s="6" t="n">
        <v>283</v>
      </c>
      <c r="AJ68" s="6" t="n">
        <v>283</v>
      </c>
      <c r="AK68" s="6" t="n">
        <v>280</v>
      </c>
      <c r="AL68" s="6" t="n">
        <v>280</v>
      </c>
      <c r="AM68" s="6" t="n">
        <v>280</v>
      </c>
      <c r="AN68" s="6" t="n">
        <v>280</v>
      </c>
      <c r="AO68" s="6" t="n">
        <v>278</v>
      </c>
      <c r="AP68" s="6" t="n">
        <v>278</v>
      </c>
      <c r="AQ68" s="6" t="n">
        <v>278</v>
      </c>
      <c r="AR68" s="6" t="n">
        <v>280</v>
      </c>
      <c r="AS68" s="6" t="n">
        <v>280</v>
      </c>
      <c r="AT68" s="6" t="n">
        <v>280</v>
      </c>
      <c r="AU68" s="6" t="n">
        <v>280</v>
      </c>
      <c r="AV68" s="6" t="n">
        <v>282</v>
      </c>
      <c r="AW68" s="6" t="n">
        <v>295</v>
      </c>
      <c r="AX68" s="6" t="n">
        <v>300</v>
      </c>
      <c r="AY68" s="6" t="n">
        <v>300</v>
      </c>
      <c r="AZ68" s="6" t="n">
        <v>305</v>
      </c>
      <c r="BA68" s="9" t="n">
        <f aca="false">IF(OR(NOT(ISNUMBER(AY68)),NOT(ISNUMBER(AZ68))),"",AZ68-AY68)</f>
        <v>5</v>
      </c>
      <c r="BB68" s="9" t="n">
        <f aca="false">IF(OR(NOT(ISNUMBER(AY68)),AY68=0,NOT(ISNUMBER(AZ68))),"",AZ68*100/AY68-100)</f>
        <v>1.66666666666667</v>
      </c>
      <c r="BC68" s="9" t="n">
        <v>-50</v>
      </c>
      <c r="BD68" s="9" t="n">
        <v>-14.08</v>
      </c>
    </row>
    <row r="69" customFormat="false" ht="12.75" hidden="false" customHeight="false" outlineLevel="0" collapsed="false">
      <c r="A69" s="7" t="s">
        <v>84</v>
      </c>
      <c r="B69" s="8" t="s">
        <v>61</v>
      </c>
      <c r="C69" s="8" t="s">
        <v>95</v>
      </c>
      <c r="D69" s="8" t="s">
        <v>65</v>
      </c>
      <c r="E69" s="8" t="s">
        <v>96</v>
      </c>
      <c r="F69" s="6" t="n">
        <v>338</v>
      </c>
      <c r="G69" s="6" t="n">
        <v>323</v>
      </c>
      <c r="H69" s="6" t="n">
        <v>323</v>
      </c>
      <c r="I69" s="6" t="n">
        <v>323</v>
      </c>
      <c r="J69" s="6" t="n">
        <v>320</v>
      </c>
      <c r="K69" s="6" t="n">
        <v>320</v>
      </c>
      <c r="L69" s="6" t="n">
        <v>318</v>
      </c>
      <c r="M69" s="6" t="n">
        <v>311</v>
      </c>
      <c r="N69" s="6" t="n">
        <v>311</v>
      </c>
      <c r="O69" s="6" t="n">
        <v>308</v>
      </c>
      <c r="P69" s="6" t="n">
        <v>307</v>
      </c>
      <c r="Q69" s="6" t="n">
        <v>305</v>
      </c>
      <c r="R69" s="6" t="n">
        <v>300</v>
      </c>
      <c r="S69" s="6" t="n">
        <v>298</v>
      </c>
      <c r="T69" s="6" t="n">
        <v>298</v>
      </c>
      <c r="U69" s="6" t="n">
        <v>298</v>
      </c>
      <c r="V69" s="6" t="n">
        <v>298</v>
      </c>
      <c r="W69" s="6" t="n">
        <v>296</v>
      </c>
      <c r="X69" s="6" t="n">
        <v>285</v>
      </c>
      <c r="Y69" s="6" t="n">
        <v>285</v>
      </c>
      <c r="Z69" s="6" t="n">
        <v>285</v>
      </c>
      <c r="AA69" s="6" t="n">
        <v>282</v>
      </c>
      <c r="AB69" s="6" t="n">
        <v>282</v>
      </c>
      <c r="AC69" s="6" t="n">
        <v>280</v>
      </c>
      <c r="AD69" s="6" t="n">
        <v>280</v>
      </c>
      <c r="AE69" s="6" t="n">
        <v>280</v>
      </c>
      <c r="AF69" s="6" t="n">
        <v>277</v>
      </c>
      <c r="AG69" s="6" t="n">
        <v>277</v>
      </c>
      <c r="AH69" s="6" t="n">
        <v>277</v>
      </c>
      <c r="AI69" s="6" t="n">
        <v>290</v>
      </c>
      <c r="AJ69" s="6" t="n">
        <v>292</v>
      </c>
      <c r="AK69" s="6" t="n">
        <v>280</v>
      </c>
      <c r="AL69" s="6" t="n">
        <v>280</v>
      </c>
      <c r="AM69" s="6" t="n">
        <v>280</v>
      </c>
      <c r="AN69" s="6" t="n">
        <v>280</v>
      </c>
      <c r="AO69" s="6" t="n">
        <v>280</v>
      </c>
      <c r="AP69" s="6" t="n">
        <v>280</v>
      </c>
      <c r="AQ69" s="6" t="n">
        <v>280</v>
      </c>
      <c r="AR69" s="6" t="n">
        <v>283</v>
      </c>
      <c r="AS69" s="6" t="n">
        <v>283</v>
      </c>
      <c r="AT69" s="6" t="n">
        <v>285</v>
      </c>
      <c r="AU69" s="6" t="n">
        <v>287</v>
      </c>
      <c r="AV69" s="6" t="n">
        <v>288</v>
      </c>
      <c r="AW69" s="6" t="n">
        <v>300</v>
      </c>
      <c r="AX69" s="6" t="n">
        <v>303</v>
      </c>
      <c r="AY69" s="6" t="n">
        <v>303</v>
      </c>
      <c r="AZ69" s="6" t="n">
        <v>306</v>
      </c>
      <c r="BA69" s="9" t="n">
        <f aca="false">IF(OR(NOT(ISNUMBER(AY69)),NOT(ISNUMBER(AZ69))),"",AZ69-AY69)</f>
        <v>3</v>
      </c>
      <c r="BB69" s="9" t="n">
        <f aca="false">IF(OR(NOT(ISNUMBER(AY69)),AY69=0,NOT(ISNUMBER(AZ69))),"",AZ69*100/AY69-100)</f>
        <v>0.990099009900987</v>
      </c>
      <c r="BC69" s="9" t="n">
        <v>-36.12</v>
      </c>
      <c r="BD69" s="9" t="n">
        <v>-10.56</v>
      </c>
    </row>
    <row r="70" customFormat="false" ht="12.75" hidden="false" customHeight="false" outlineLevel="0" collapsed="false">
      <c r="A70" s="5" t="s">
        <v>99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</row>
    <row r="71" customFormat="false" ht="12.75" hidden="false" customHeight="false" outlineLevel="0" collapsed="false">
      <c r="A71" s="7" t="s">
        <v>100</v>
      </c>
      <c r="B71" s="8" t="s">
        <v>61</v>
      </c>
      <c r="C71" s="8" t="s">
        <v>95</v>
      </c>
      <c r="D71" s="8" t="s">
        <v>76</v>
      </c>
      <c r="E71" s="8" t="s">
        <v>96</v>
      </c>
      <c r="F71" s="6" t="n">
        <v>322</v>
      </c>
      <c r="G71" s="6" t="n">
        <v>319</v>
      </c>
      <c r="H71" s="6" t="n">
        <v>318</v>
      </c>
      <c r="I71" s="6" t="n">
        <v>316</v>
      </c>
      <c r="J71" s="6" t="n">
        <v>315</v>
      </c>
      <c r="K71" s="6" t="n">
        <v>314</v>
      </c>
      <c r="L71" s="6" t="n">
        <v>311</v>
      </c>
      <c r="M71" s="6" t="n">
        <v>311</v>
      </c>
      <c r="N71" s="6" t="n">
        <v>307.75</v>
      </c>
      <c r="O71" s="6" t="n">
        <v>302</v>
      </c>
      <c r="P71" s="6" t="n">
        <v>302</v>
      </c>
      <c r="Q71" s="6" t="n">
        <v>301</v>
      </c>
      <c r="R71" s="6" t="n">
        <v>296</v>
      </c>
      <c r="S71" s="6" t="n">
        <v>298</v>
      </c>
      <c r="T71" s="6" t="n">
        <v>299</v>
      </c>
      <c r="U71" s="6" t="n">
        <v>299</v>
      </c>
      <c r="V71" s="6" t="n">
        <v>299</v>
      </c>
      <c r="W71" s="6" t="n">
        <v>299</v>
      </c>
      <c r="X71" s="6" t="n">
        <v>289</v>
      </c>
      <c r="Y71" s="6" t="n">
        <v>279</v>
      </c>
      <c r="Z71" s="6" t="n">
        <v>270</v>
      </c>
      <c r="AA71" s="6" t="n">
        <v>258</v>
      </c>
      <c r="AB71" s="6" t="n">
        <v>255</v>
      </c>
      <c r="AC71" s="6" t="n">
        <v>252</v>
      </c>
      <c r="AD71" s="6" t="n">
        <v>248</v>
      </c>
      <c r="AE71" s="6" t="n">
        <v>240</v>
      </c>
      <c r="AF71" s="6" t="n">
        <v>236</v>
      </c>
      <c r="AG71" s="6" t="n">
        <v>236</v>
      </c>
      <c r="AH71" s="6" t="n">
        <v>236</v>
      </c>
      <c r="AI71" s="6" t="n">
        <v>240</v>
      </c>
      <c r="AJ71" s="6" t="n">
        <v>242</v>
      </c>
      <c r="AK71" s="6" t="n">
        <v>241</v>
      </c>
      <c r="AL71" s="6" t="n">
        <v>241</v>
      </c>
      <c r="AM71" s="6" t="n">
        <v>241</v>
      </c>
      <c r="AN71" s="6" t="n">
        <v>238</v>
      </c>
      <c r="AO71" s="6" t="n">
        <v>235</v>
      </c>
      <c r="AP71" s="6" t="n">
        <v>233</v>
      </c>
      <c r="AQ71" s="6" t="n">
        <v>233</v>
      </c>
      <c r="AR71" s="6" t="n">
        <v>233</v>
      </c>
      <c r="AS71" s="6"/>
      <c r="AT71" s="6"/>
      <c r="AU71" s="6"/>
      <c r="AV71" s="6"/>
      <c r="AW71" s="6"/>
      <c r="AX71" s="6" t="n">
        <v>228</v>
      </c>
      <c r="AY71" s="6" t="n">
        <v>228</v>
      </c>
      <c r="AZ71" s="6" t="n">
        <v>228</v>
      </c>
      <c r="BA71" s="9" t="n">
        <f aca="false">IF(OR(NOT(ISNUMBER(AY71)),NOT(ISNUMBER(AZ71))),"",AZ71-AY71)</f>
        <v>0</v>
      </c>
      <c r="BB71" s="9" t="n">
        <f aca="false">IF(OR(NOT(ISNUMBER(AY71)),AY71=0,NOT(ISNUMBER(AZ71))),"",AZ71*100/AY71-100)</f>
        <v>0</v>
      </c>
      <c r="BC71" s="9" t="n">
        <v>-115</v>
      </c>
      <c r="BD71" s="9" t="n">
        <v>-33.53</v>
      </c>
    </row>
    <row r="72" customFormat="false" ht="12.75" hidden="false" customHeight="false" outlineLevel="0" collapsed="false">
      <c r="A72" s="7" t="s">
        <v>100</v>
      </c>
      <c r="B72" s="8" t="s">
        <v>61</v>
      </c>
      <c r="C72" s="8" t="s">
        <v>95</v>
      </c>
      <c r="D72" s="8" t="s">
        <v>70</v>
      </c>
      <c r="E72" s="8" t="s">
        <v>96</v>
      </c>
      <c r="F72" s="6" t="n">
        <v>317</v>
      </c>
      <c r="G72" s="6" t="n">
        <v>317</v>
      </c>
      <c r="H72" s="6" t="n">
        <v>314</v>
      </c>
      <c r="I72" s="6" t="n">
        <v>310</v>
      </c>
      <c r="J72" s="6" t="n">
        <v>310</v>
      </c>
      <c r="K72" s="6" t="n">
        <v>302</v>
      </c>
      <c r="L72" s="6" t="n">
        <v>299</v>
      </c>
      <c r="M72" s="6" t="n">
        <v>295</v>
      </c>
      <c r="N72" s="6" t="n">
        <v>295</v>
      </c>
      <c r="O72" s="6" t="n">
        <v>295</v>
      </c>
      <c r="P72" s="6" t="n">
        <v>295</v>
      </c>
      <c r="Q72" s="6" t="n">
        <v>295</v>
      </c>
      <c r="R72" s="6" t="n">
        <v>280</v>
      </c>
      <c r="S72" s="6" t="n">
        <v>280</v>
      </c>
      <c r="T72" s="6" t="n">
        <v>280</v>
      </c>
      <c r="U72" s="6" t="n">
        <v>270</v>
      </c>
      <c r="V72" s="6" t="n">
        <v>266</v>
      </c>
      <c r="W72" s="6" t="n">
        <v>266</v>
      </c>
      <c r="X72" s="6" t="n">
        <v>260</v>
      </c>
      <c r="Y72" s="6" t="n">
        <v>259</v>
      </c>
      <c r="Z72" s="6"/>
      <c r="AA72" s="6"/>
      <c r="AB72" s="6"/>
      <c r="AC72" s="6"/>
      <c r="AD72" s="6" t="n">
        <v>242</v>
      </c>
      <c r="AE72" s="6" t="n">
        <v>240</v>
      </c>
      <c r="AF72" s="6" t="n">
        <v>240</v>
      </c>
      <c r="AG72" s="6" t="n">
        <v>238</v>
      </c>
      <c r="AH72" s="6" t="n">
        <v>238</v>
      </c>
      <c r="AI72" s="6" t="n">
        <v>230</v>
      </c>
      <c r="AJ72" s="6" t="n">
        <v>232</v>
      </c>
      <c r="AK72" s="6" t="n">
        <v>234</v>
      </c>
      <c r="AL72" s="6" t="n">
        <v>233</v>
      </c>
      <c r="AM72" s="6" t="n">
        <v>233</v>
      </c>
      <c r="AN72" s="6" t="n">
        <v>233</v>
      </c>
      <c r="AO72" s="6" t="n">
        <v>231</v>
      </c>
      <c r="AP72" s="6" t="n">
        <v>231</v>
      </c>
      <c r="AQ72" s="6"/>
      <c r="AR72" s="6" t="n">
        <v>220</v>
      </c>
      <c r="AS72" s="6" t="n">
        <v>222</v>
      </c>
      <c r="AT72" s="6" t="n">
        <v>225</v>
      </c>
      <c r="AU72" s="6" t="n">
        <v>225</v>
      </c>
      <c r="AV72" s="6" t="n">
        <v>225</v>
      </c>
      <c r="AW72" s="6" t="n">
        <v>226</v>
      </c>
      <c r="AX72" s="6" t="n">
        <v>225</v>
      </c>
      <c r="AY72" s="6" t="n">
        <v>233</v>
      </c>
      <c r="AZ72" s="6" t="n">
        <v>225</v>
      </c>
      <c r="BA72" s="9" t="n">
        <f aca="false">IF(OR(NOT(ISNUMBER(AY72)),NOT(ISNUMBER(AZ72))),"",AZ72-AY72)</f>
        <v>-8</v>
      </c>
      <c r="BB72" s="9" t="n">
        <f aca="false">IF(OR(NOT(ISNUMBER(AY72)),AY72=0,NOT(ISNUMBER(AZ72))),"",AZ72*100/AY72-100)</f>
        <v>-3.43347639484979</v>
      </c>
      <c r="BC72" s="9" t="n">
        <v>-107</v>
      </c>
      <c r="BD72" s="9" t="n">
        <v>-32.23</v>
      </c>
    </row>
    <row r="73" customFormat="false" ht="12.75" hidden="false" customHeight="false" outlineLevel="0" collapsed="false">
      <c r="A73" s="7" t="s">
        <v>100</v>
      </c>
      <c r="B73" s="8" t="s">
        <v>61</v>
      </c>
      <c r="C73" s="8" t="s">
        <v>95</v>
      </c>
      <c r="D73" s="8" t="s">
        <v>74</v>
      </c>
      <c r="E73" s="8" t="s">
        <v>96</v>
      </c>
      <c r="F73" s="6" t="n">
        <v>310</v>
      </c>
      <c r="G73" s="6" t="n">
        <v>310</v>
      </c>
      <c r="H73" s="6" t="n">
        <v>310</v>
      </c>
      <c r="I73" s="6" t="n">
        <v>303</v>
      </c>
      <c r="J73" s="6" t="n">
        <v>303</v>
      </c>
      <c r="K73" s="6" t="n">
        <v>303</v>
      </c>
      <c r="L73" s="6" t="n">
        <v>303</v>
      </c>
      <c r="M73" s="6" t="n">
        <v>303</v>
      </c>
      <c r="N73" s="6" t="n">
        <v>303</v>
      </c>
      <c r="O73" s="6" t="n">
        <v>290</v>
      </c>
      <c r="P73" s="6" t="n">
        <v>290</v>
      </c>
      <c r="Q73" s="6" t="n">
        <v>290</v>
      </c>
      <c r="R73" s="6" t="n">
        <v>270</v>
      </c>
      <c r="S73" s="6" t="n">
        <v>270</v>
      </c>
      <c r="T73" s="6" t="n">
        <v>272</v>
      </c>
      <c r="U73" s="6" t="n">
        <v>268</v>
      </c>
      <c r="V73" s="6" t="n">
        <v>267</v>
      </c>
      <c r="W73" s="6" t="n">
        <v>268</v>
      </c>
      <c r="X73" s="6" t="n">
        <v>268</v>
      </c>
      <c r="Y73" s="6" t="n">
        <v>266</v>
      </c>
      <c r="Z73" s="6" t="n">
        <v>262</v>
      </c>
      <c r="AA73" s="6" t="n">
        <v>252</v>
      </c>
      <c r="AB73" s="6" t="n">
        <v>250</v>
      </c>
      <c r="AC73" s="6" t="n">
        <v>247</v>
      </c>
      <c r="AD73" s="6" t="n">
        <v>243</v>
      </c>
      <c r="AE73" s="6" t="n">
        <v>235</v>
      </c>
      <c r="AF73" s="6" t="n">
        <v>235</v>
      </c>
      <c r="AG73" s="6" t="n">
        <v>233</v>
      </c>
      <c r="AH73" s="6" t="n">
        <v>233</v>
      </c>
      <c r="AI73" s="6" t="n">
        <v>233</v>
      </c>
      <c r="AJ73" s="6" t="n">
        <v>235</v>
      </c>
      <c r="AK73" s="6" t="n">
        <v>230</v>
      </c>
      <c r="AL73" s="6" t="n">
        <v>230</v>
      </c>
      <c r="AM73" s="6" t="n">
        <v>230</v>
      </c>
      <c r="AN73" s="6" t="n">
        <v>230</v>
      </c>
      <c r="AO73" s="6" t="n">
        <v>230</v>
      </c>
      <c r="AP73" s="6" t="n">
        <v>230</v>
      </c>
      <c r="AQ73" s="6" t="n">
        <v>230</v>
      </c>
      <c r="AR73" s="6" t="n">
        <v>231</v>
      </c>
      <c r="AS73" s="6" t="n">
        <v>231</v>
      </c>
      <c r="AT73" s="6" t="n">
        <v>231</v>
      </c>
      <c r="AU73" s="6" t="n">
        <v>231</v>
      </c>
      <c r="AV73" s="6" t="n">
        <v>231</v>
      </c>
      <c r="AW73" s="6" t="n">
        <v>228</v>
      </c>
      <c r="AX73" s="6" t="n">
        <v>228</v>
      </c>
      <c r="AY73" s="6" t="n">
        <v>226</v>
      </c>
      <c r="AZ73" s="6" t="n">
        <v>226</v>
      </c>
      <c r="BA73" s="9" t="n">
        <f aca="false">IF(OR(NOT(ISNUMBER(AY73)),NOT(ISNUMBER(AZ73))),"",AZ73-AY73)</f>
        <v>0</v>
      </c>
      <c r="BB73" s="9" t="n">
        <f aca="false">IF(OR(NOT(ISNUMBER(AY73)),AY73=0,NOT(ISNUMBER(AZ73))),"",AZ73*100/AY73-100)</f>
        <v>0</v>
      </c>
      <c r="BC73" s="9" t="n">
        <v>-92</v>
      </c>
      <c r="BD73" s="9" t="n">
        <v>-28.93</v>
      </c>
    </row>
    <row r="74" customFormat="false" ht="12.75" hidden="false" customHeight="false" outlineLevel="0" collapsed="false">
      <c r="A74" s="7" t="s">
        <v>100</v>
      </c>
      <c r="B74" s="8" t="s">
        <v>61</v>
      </c>
      <c r="C74" s="8" t="s">
        <v>95</v>
      </c>
      <c r="D74" s="8" t="s">
        <v>63</v>
      </c>
      <c r="E74" s="8" t="s">
        <v>96</v>
      </c>
      <c r="F74" s="6" t="n">
        <v>315</v>
      </c>
      <c r="G74" s="6" t="n">
        <v>313</v>
      </c>
      <c r="H74" s="6" t="n">
        <v>313</v>
      </c>
      <c r="I74" s="6" t="n">
        <v>313</v>
      </c>
      <c r="J74" s="6" t="n">
        <v>312</v>
      </c>
      <c r="K74" s="6" t="n">
        <v>312</v>
      </c>
      <c r="L74" s="6" t="n">
        <v>312</v>
      </c>
      <c r="M74" s="6" t="n">
        <v>312</v>
      </c>
      <c r="N74" s="6" t="n">
        <v>310</v>
      </c>
      <c r="O74" s="6" t="n">
        <v>305</v>
      </c>
      <c r="P74" s="6" t="n">
        <v>298</v>
      </c>
      <c r="Q74" s="6" t="n">
        <v>298</v>
      </c>
      <c r="R74" s="6" t="n">
        <v>294</v>
      </c>
      <c r="S74" s="6" t="n">
        <v>290</v>
      </c>
      <c r="T74" s="6" t="n">
        <v>290</v>
      </c>
      <c r="U74" s="6" t="n">
        <v>290</v>
      </c>
      <c r="V74" s="6" t="n">
        <v>290</v>
      </c>
      <c r="W74" s="6" t="n">
        <v>290</v>
      </c>
      <c r="X74" s="6" t="n">
        <v>290</v>
      </c>
      <c r="Y74" s="6" t="n">
        <v>290</v>
      </c>
      <c r="Z74" s="6" t="n">
        <v>270</v>
      </c>
      <c r="AA74" s="6" t="n">
        <v>255</v>
      </c>
      <c r="AB74" s="6" t="n">
        <v>248</v>
      </c>
      <c r="AC74" s="6" t="n">
        <v>246</v>
      </c>
      <c r="AD74" s="6" t="n">
        <v>243</v>
      </c>
      <c r="AE74" s="6" t="n">
        <v>241</v>
      </c>
      <c r="AF74" s="6" t="n">
        <v>241</v>
      </c>
      <c r="AG74" s="6" t="n">
        <v>241</v>
      </c>
      <c r="AH74" s="6" t="n">
        <v>241</v>
      </c>
      <c r="AI74" s="6" t="n">
        <v>242</v>
      </c>
      <c r="AJ74" s="6" t="n">
        <v>242</v>
      </c>
      <c r="AK74" s="6" t="n">
        <v>236</v>
      </c>
      <c r="AL74" s="6" t="n">
        <v>236</v>
      </c>
      <c r="AM74" s="6" t="n">
        <v>236</v>
      </c>
      <c r="AN74" s="6" t="n">
        <v>236</v>
      </c>
      <c r="AO74" s="6" t="n">
        <v>233</v>
      </c>
      <c r="AP74" s="6" t="n">
        <v>233</v>
      </c>
      <c r="AQ74" s="6" t="n">
        <v>233</v>
      </c>
      <c r="AR74" s="6" t="n">
        <v>235</v>
      </c>
      <c r="AS74" s="6" t="n">
        <v>235</v>
      </c>
      <c r="AT74" s="6" t="n">
        <v>235</v>
      </c>
      <c r="AU74" s="6" t="n">
        <v>233</v>
      </c>
      <c r="AV74" s="6" t="n">
        <v>233</v>
      </c>
      <c r="AW74" s="6" t="n">
        <v>228</v>
      </c>
      <c r="AX74" s="6" t="n">
        <v>229</v>
      </c>
      <c r="AY74" s="6" t="n">
        <v>229</v>
      </c>
      <c r="AZ74" s="6" t="n">
        <v>231</v>
      </c>
      <c r="BA74" s="9" t="n">
        <f aca="false">IF(OR(NOT(ISNUMBER(AY74)),NOT(ISNUMBER(AZ74))),"",AZ74-AY74)</f>
        <v>2</v>
      </c>
      <c r="BB74" s="9" t="n">
        <f aca="false">IF(OR(NOT(ISNUMBER(AY74)),AY74=0,NOT(ISNUMBER(AZ74))),"",AZ74*100/AY74-100)</f>
        <v>0.873362445414841</v>
      </c>
      <c r="BC74" s="9" t="n">
        <v>-95.78</v>
      </c>
      <c r="BD74" s="9" t="n">
        <v>-29.31</v>
      </c>
    </row>
    <row r="75" customFormat="false" ht="12.75" hidden="false" customHeight="false" outlineLevel="0" collapsed="false">
      <c r="A75" s="7" t="s">
        <v>100</v>
      </c>
      <c r="B75" s="8" t="s">
        <v>61</v>
      </c>
      <c r="C75" s="8" t="s">
        <v>95</v>
      </c>
      <c r="D75" s="8" t="s">
        <v>71</v>
      </c>
      <c r="E75" s="8" t="s">
        <v>96</v>
      </c>
      <c r="F75" s="6" t="n">
        <v>320</v>
      </c>
      <c r="G75" s="6" t="n">
        <v>316</v>
      </c>
      <c r="H75" s="6" t="n">
        <v>310</v>
      </c>
      <c r="I75" s="6" t="n">
        <v>310</v>
      </c>
      <c r="J75" s="6" t="n">
        <v>310</v>
      </c>
      <c r="K75" s="6" t="n">
        <v>309</v>
      </c>
      <c r="L75" s="6" t="n">
        <v>309</v>
      </c>
      <c r="M75" s="6" t="n">
        <v>300</v>
      </c>
      <c r="N75" s="6" t="n">
        <v>300</v>
      </c>
      <c r="O75" s="6" t="n">
        <v>298</v>
      </c>
      <c r="P75" s="6" t="n">
        <v>298</v>
      </c>
      <c r="Q75" s="6" t="n">
        <v>298</v>
      </c>
      <c r="R75" s="6" t="n">
        <v>298</v>
      </c>
      <c r="S75" s="6" t="n">
        <v>298</v>
      </c>
      <c r="T75" s="6" t="n">
        <v>298</v>
      </c>
      <c r="U75" s="6" t="n">
        <v>298</v>
      </c>
      <c r="V75" s="6" t="n">
        <v>285</v>
      </c>
      <c r="W75" s="6" t="n">
        <v>280</v>
      </c>
      <c r="X75" s="6" t="n">
        <v>270</v>
      </c>
      <c r="Y75" s="6" t="n">
        <v>265</v>
      </c>
      <c r="Z75" s="6" t="n">
        <v>255</v>
      </c>
      <c r="AA75" s="6" t="n">
        <v>250</v>
      </c>
      <c r="AB75" s="6" t="n">
        <v>242</v>
      </c>
      <c r="AC75" s="6" t="n">
        <v>240</v>
      </c>
      <c r="AD75" s="6" t="n">
        <v>240</v>
      </c>
      <c r="AE75" s="6" t="n">
        <v>240</v>
      </c>
      <c r="AF75" s="6" t="n">
        <v>238</v>
      </c>
      <c r="AG75" s="6" t="n">
        <v>238</v>
      </c>
      <c r="AH75" s="6" t="n">
        <v>238</v>
      </c>
      <c r="AI75" s="6" t="n">
        <v>240</v>
      </c>
      <c r="AJ75" s="6" t="n">
        <v>240</v>
      </c>
      <c r="AK75" s="6" t="n">
        <v>238</v>
      </c>
      <c r="AL75" s="6" t="n">
        <v>238</v>
      </c>
      <c r="AM75" s="6" t="n">
        <v>238</v>
      </c>
      <c r="AN75" s="6" t="n">
        <v>238</v>
      </c>
      <c r="AO75" s="6" t="n">
        <v>237</v>
      </c>
      <c r="AP75" s="6" t="n">
        <v>236</v>
      </c>
      <c r="AQ75" s="6" t="n">
        <v>236</v>
      </c>
      <c r="AR75" s="6" t="n">
        <v>237</v>
      </c>
      <c r="AS75" s="6" t="n">
        <v>237</v>
      </c>
      <c r="AT75" s="6" t="n">
        <v>237</v>
      </c>
      <c r="AU75" s="6" t="n">
        <v>237</v>
      </c>
      <c r="AV75" s="6" t="n">
        <v>237</v>
      </c>
      <c r="AW75" s="6" t="n">
        <v>230</v>
      </c>
      <c r="AX75" s="6" t="n">
        <v>230</v>
      </c>
      <c r="AY75" s="6" t="n">
        <v>230</v>
      </c>
      <c r="AZ75" s="6" t="n">
        <v>230</v>
      </c>
      <c r="BA75" s="9" t="n">
        <f aca="false">IF(OR(NOT(ISNUMBER(AY75)),NOT(ISNUMBER(AZ75))),"",AZ75-AY75)</f>
        <v>0</v>
      </c>
      <c r="BB75" s="9" t="n">
        <f aca="false">IF(OR(NOT(ISNUMBER(AY75)),AY75=0,NOT(ISNUMBER(AZ75))),"",AZ75*100/AY75-100)</f>
        <v>0</v>
      </c>
      <c r="BC75" s="9" t="n">
        <v>-107</v>
      </c>
      <c r="BD75" s="9" t="n">
        <v>-31.75</v>
      </c>
    </row>
    <row r="76" customFormat="false" ht="12.75" hidden="false" customHeight="false" outlineLevel="0" collapsed="false">
      <c r="A76" s="7" t="s">
        <v>100</v>
      </c>
      <c r="B76" s="8" t="s">
        <v>61</v>
      </c>
      <c r="C76" s="8" t="s">
        <v>95</v>
      </c>
      <c r="D76" s="8" t="s">
        <v>65</v>
      </c>
      <c r="E76" s="8" t="s">
        <v>96</v>
      </c>
      <c r="F76" s="6" t="n">
        <v>328</v>
      </c>
      <c r="G76" s="6" t="n">
        <v>313</v>
      </c>
      <c r="H76" s="6" t="n">
        <v>313</v>
      </c>
      <c r="I76" s="6" t="n">
        <v>313</v>
      </c>
      <c r="J76" s="6" t="n">
        <v>311</v>
      </c>
      <c r="K76" s="6" t="n">
        <v>311</v>
      </c>
      <c r="L76" s="6" t="n">
        <v>311</v>
      </c>
      <c r="M76" s="6" t="n">
        <v>308</v>
      </c>
      <c r="N76" s="6" t="n">
        <v>308</v>
      </c>
      <c r="O76" s="6" t="n">
        <v>305</v>
      </c>
      <c r="P76" s="6" t="n">
        <v>304</v>
      </c>
      <c r="Q76" s="6" t="n">
        <v>303</v>
      </c>
      <c r="R76" s="6" t="n">
        <v>286</v>
      </c>
      <c r="S76" s="6" t="n">
        <v>282</v>
      </c>
      <c r="T76" s="6" t="n">
        <v>278</v>
      </c>
      <c r="U76" s="6" t="n">
        <v>278</v>
      </c>
      <c r="V76" s="6" t="n">
        <v>274</v>
      </c>
      <c r="W76" s="6" t="n">
        <v>265</v>
      </c>
      <c r="X76" s="6" t="n">
        <v>250</v>
      </c>
      <c r="Y76" s="6" t="n">
        <v>248</v>
      </c>
      <c r="Z76" s="6" t="n">
        <v>247</v>
      </c>
      <c r="AA76" s="6" t="n">
        <v>242</v>
      </c>
      <c r="AB76" s="6" t="n">
        <v>240</v>
      </c>
      <c r="AC76" s="6" t="n">
        <v>240</v>
      </c>
      <c r="AD76" s="6" t="n">
        <v>240</v>
      </c>
      <c r="AE76" s="6" t="n">
        <v>240</v>
      </c>
      <c r="AF76" s="6" t="n">
        <v>238</v>
      </c>
      <c r="AG76" s="6" t="n">
        <v>233</v>
      </c>
      <c r="AH76" s="6" t="n">
        <v>233</v>
      </c>
      <c r="AI76" s="6" t="n">
        <v>240</v>
      </c>
      <c r="AJ76" s="6" t="n">
        <v>245</v>
      </c>
      <c r="AK76" s="6" t="n">
        <v>245</v>
      </c>
      <c r="AL76" s="6" t="n">
        <v>245</v>
      </c>
      <c r="AM76" s="6" t="n">
        <v>245</v>
      </c>
      <c r="AN76" s="6" t="n">
        <v>245</v>
      </c>
      <c r="AO76" s="6" t="n">
        <v>245</v>
      </c>
      <c r="AP76" s="6" t="n">
        <v>243</v>
      </c>
      <c r="AQ76" s="6" t="n">
        <v>243</v>
      </c>
      <c r="AR76" s="6" t="n">
        <v>245</v>
      </c>
      <c r="AS76" s="6" t="n">
        <v>245</v>
      </c>
      <c r="AT76" s="6" t="n">
        <v>245</v>
      </c>
      <c r="AU76" s="6" t="n">
        <v>244</v>
      </c>
      <c r="AV76" s="6" t="n">
        <v>242</v>
      </c>
      <c r="AW76" s="6" t="n">
        <v>240</v>
      </c>
      <c r="AX76" s="6" t="n">
        <v>240</v>
      </c>
      <c r="AY76" s="6" t="n">
        <v>240</v>
      </c>
      <c r="AZ76" s="6" t="n">
        <v>240</v>
      </c>
      <c r="BA76" s="9" t="n">
        <f aca="false">IF(OR(NOT(ISNUMBER(AY76)),NOT(ISNUMBER(AZ76))),"",AZ76-AY76)</f>
        <v>0</v>
      </c>
      <c r="BB76" s="9" t="n">
        <f aca="false">IF(OR(NOT(ISNUMBER(AY76)),AY76=0,NOT(ISNUMBER(AZ76))),"",AZ76*100/AY76-100)</f>
        <v>0</v>
      </c>
      <c r="BC76" s="9" t="n">
        <v>-100.63</v>
      </c>
      <c r="BD76" s="9" t="n">
        <v>-29.54</v>
      </c>
    </row>
    <row r="77" customFormat="false" ht="12.75" hidden="false" customHeight="false" outlineLevel="0" collapsed="false">
      <c r="A77" s="7" t="s">
        <v>101</v>
      </c>
      <c r="B77" s="8" t="s">
        <v>61</v>
      </c>
      <c r="C77" s="8" t="s">
        <v>95</v>
      </c>
      <c r="D77" s="8" t="s">
        <v>76</v>
      </c>
      <c r="E77" s="8" t="s">
        <v>96</v>
      </c>
      <c r="F77" s="6" t="n">
        <v>324</v>
      </c>
      <c r="G77" s="6" t="n">
        <v>322</v>
      </c>
      <c r="H77" s="6" t="n">
        <v>321</v>
      </c>
      <c r="I77" s="6" t="n">
        <v>319</v>
      </c>
      <c r="J77" s="6" t="n">
        <v>317</v>
      </c>
      <c r="K77" s="6" t="n">
        <v>315</v>
      </c>
      <c r="L77" s="6" t="n">
        <v>313</v>
      </c>
      <c r="M77" s="6" t="n">
        <v>313</v>
      </c>
      <c r="N77" s="6" t="n">
        <v>309</v>
      </c>
      <c r="O77" s="6" t="n">
        <v>304</v>
      </c>
      <c r="P77" s="6" t="n">
        <v>304</v>
      </c>
      <c r="Q77" s="6" t="n">
        <v>303</v>
      </c>
      <c r="R77" s="6" t="n">
        <v>298</v>
      </c>
      <c r="S77" s="6" t="n">
        <v>300</v>
      </c>
      <c r="T77" s="6" t="n">
        <v>301</v>
      </c>
      <c r="U77" s="6" t="n">
        <v>301</v>
      </c>
      <c r="V77" s="6" t="n">
        <v>301</v>
      </c>
      <c r="W77" s="6" t="n">
        <v>301</v>
      </c>
      <c r="X77" s="6" t="n">
        <v>290</v>
      </c>
      <c r="Y77" s="6" t="n">
        <v>280</v>
      </c>
      <c r="Z77" s="6" t="n">
        <v>275</v>
      </c>
      <c r="AA77" s="6" t="n">
        <v>262</v>
      </c>
      <c r="AB77" s="6" t="n">
        <v>258</v>
      </c>
      <c r="AC77" s="6" t="n">
        <v>255</v>
      </c>
      <c r="AD77" s="6" t="n">
        <v>242</v>
      </c>
      <c r="AE77" s="6" t="n">
        <v>240</v>
      </c>
      <c r="AF77" s="6" t="n">
        <v>238</v>
      </c>
      <c r="AG77" s="6" t="n">
        <v>238</v>
      </c>
      <c r="AH77" s="6" t="n">
        <v>238</v>
      </c>
      <c r="AI77" s="6" t="n">
        <v>243</v>
      </c>
      <c r="AJ77" s="6" t="n">
        <v>246</v>
      </c>
      <c r="AK77" s="6" t="n">
        <v>244</v>
      </c>
      <c r="AL77" s="6" t="n">
        <v>244</v>
      </c>
      <c r="AM77" s="6" t="n">
        <v>234</v>
      </c>
      <c r="AN77" s="6" t="n">
        <v>232</v>
      </c>
      <c r="AO77" s="6" t="n">
        <v>231</v>
      </c>
      <c r="AP77" s="6" t="n">
        <v>232</v>
      </c>
      <c r="AQ77" s="6" t="n">
        <v>232</v>
      </c>
      <c r="AR77" s="6" t="n">
        <v>232</v>
      </c>
      <c r="AS77" s="6" t="n">
        <v>227</v>
      </c>
      <c r="AT77" s="6" t="n">
        <v>228</v>
      </c>
      <c r="AU77" s="6" t="n">
        <v>228</v>
      </c>
      <c r="AV77" s="6" t="n">
        <v>228</v>
      </c>
      <c r="AW77" s="6" t="n">
        <v>228</v>
      </c>
      <c r="AX77" s="6" t="n">
        <v>230</v>
      </c>
      <c r="AY77" s="6" t="n">
        <v>230</v>
      </c>
      <c r="AZ77" s="6" t="n">
        <v>230</v>
      </c>
      <c r="BA77" s="9" t="n">
        <f aca="false">IF(OR(NOT(ISNUMBER(AY77)),NOT(ISNUMBER(AZ77))),"",AZ77-AY77)</f>
        <v>0</v>
      </c>
      <c r="BB77" s="9" t="n">
        <f aca="false">IF(OR(NOT(ISNUMBER(AY77)),AY77=0,NOT(ISNUMBER(AZ77))),"",AZ77*100/AY77-100)</f>
        <v>0</v>
      </c>
      <c r="BC77" s="9" t="n">
        <v>-113</v>
      </c>
      <c r="BD77" s="9" t="n">
        <v>-32.94</v>
      </c>
    </row>
    <row r="78" customFormat="false" ht="12.75" hidden="false" customHeight="false" outlineLevel="0" collapsed="false">
      <c r="A78" s="7" t="s">
        <v>101</v>
      </c>
      <c r="B78" s="8" t="s">
        <v>61</v>
      </c>
      <c r="C78" s="8" t="s">
        <v>95</v>
      </c>
      <c r="D78" s="8" t="s">
        <v>70</v>
      </c>
      <c r="E78" s="8" t="s">
        <v>96</v>
      </c>
      <c r="F78" s="6" t="n">
        <v>319</v>
      </c>
      <c r="G78" s="6" t="n">
        <v>319</v>
      </c>
      <c r="H78" s="6" t="n">
        <v>316</v>
      </c>
      <c r="I78" s="6" t="n">
        <v>312</v>
      </c>
      <c r="J78" s="6" t="n">
        <v>312</v>
      </c>
      <c r="K78" s="6" t="n">
        <v>304</v>
      </c>
      <c r="L78" s="6" t="n">
        <v>302</v>
      </c>
      <c r="M78" s="6" t="n">
        <v>298</v>
      </c>
      <c r="N78" s="6" t="n">
        <v>298</v>
      </c>
      <c r="O78" s="6" t="n">
        <v>298</v>
      </c>
      <c r="P78" s="6" t="n">
        <v>298</v>
      </c>
      <c r="Q78" s="6" t="n">
        <v>296</v>
      </c>
      <c r="R78" s="6" t="n">
        <v>282</v>
      </c>
      <c r="S78" s="6" t="n">
        <v>282</v>
      </c>
      <c r="T78" s="6" t="n">
        <v>282</v>
      </c>
      <c r="U78" s="6" t="n">
        <v>272</v>
      </c>
      <c r="V78" s="6" t="n">
        <v>268</v>
      </c>
      <c r="W78" s="6" t="n">
        <v>268</v>
      </c>
      <c r="X78" s="6" t="n">
        <v>262</v>
      </c>
      <c r="Y78" s="6" t="n">
        <v>262</v>
      </c>
      <c r="Z78" s="6"/>
      <c r="AA78" s="6"/>
      <c r="AB78" s="6" t="n">
        <v>244</v>
      </c>
      <c r="AC78" s="6" t="n">
        <v>242</v>
      </c>
      <c r="AD78" s="6" t="n">
        <v>244</v>
      </c>
      <c r="AE78" s="6" t="n">
        <v>242</v>
      </c>
      <c r="AF78" s="6" t="n">
        <v>242</v>
      </c>
      <c r="AG78" s="6" t="n">
        <v>240</v>
      </c>
      <c r="AH78" s="6" t="n">
        <v>240</v>
      </c>
      <c r="AI78" s="6" t="n">
        <v>233</v>
      </c>
      <c r="AJ78" s="6" t="n">
        <v>236</v>
      </c>
      <c r="AK78" s="6" t="n">
        <v>237</v>
      </c>
      <c r="AL78" s="6" t="n">
        <v>236</v>
      </c>
      <c r="AM78" s="6" t="n">
        <v>236</v>
      </c>
      <c r="AN78" s="6" t="n">
        <v>236</v>
      </c>
      <c r="AO78" s="6" t="n">
        <v>235</v>
      </c>
      <c r="AP78" s="6" t="n">
        <v>233</v>
      </c>
      <c r="AQ78" s="6"/>
      <c r="AR78" s="6"/>
      <c r="AS78" s="6"/>
      <c r="AT78" s="6" t="n">
        <v>228</v>
      </c>
      <c r="AU78" s="6"/>
      <c r="AV78" s="6"/>
      <c r="AW78" s="6"/>
      <c r="AX78" s="6"/>
      <c r="AY78" s="6"/>
      <c r="AZ78" s="6"/>
      <c r="BA78" s="9" t="str">
        <f aca="false">IF(OR(NOT(ISNUMBER(AY78)),NOT(ISNUMBER(AZ78))),"",AZ78-AY78)</f>
        <v/>
      </c>
      <c r="BB78" s="9" t="str">
        <f aca="false">IF(OR(NOT(ISNUMBER(AY78)),AY78=0,NOT(ISNUMBER(AZ78))),"",AZ78*100/AY78-100)</f>
        <v/>
      </c>
    </row>
    <row r="79" customFormat="false" ht="12.75" hidden="false" customHeight="false" outlineLevel="0" collapsed="false">
      <c r="A79" s="7" t="s">
        <v>101</v>
      </c>
      <c r="B79" s="8" t="s">
        <v>61</v>
      </c>
      <c r="C79" s="8" t="s">
        <v>95</v>
      </c>
      <c r="D79" s="8" t="s">
        <v>74</v>
      </c>
      <c r="E79" s="8" t="s">
        <v>96</v>
      </c>
      <c r="F79" s="6" t="n">
        <v>312</v>
      </c>
      <c r="G79" s="6" t="n">
        <v>312</v>
      </c>
      <c r="H79" s="6" t="n">
        <v>312</v>
      </c>
      <c r="I79" s="6" t="n">
        <v>306</v>
      </c>
      <c r="J79" s="6" t="n">
        <v>306</v>
      </c>
      <c r="K79" s="6" t="n">
        <v>305</v>
      </c>
      <c r="L79" s="6" t="n">
        <v>305</v>
      </c>
      <c r="M79" s="6" t="n">
        <v>305</v>
      </c>
      <c r="N79" s="6" t="n">
        <v>305</v>
      </c>
      <c r="O79" s="6" t="n">
        <v>293</v>
      </c>
      <c r="P79" s="6" t="n">
        <v>293</v>
      </c>
      <c r="Q79" s="6" t="n">
        <v>293</v>
      </c>
      <c r="R79" s="6" t="n">
        <v>275</v>
      </c>
      <c r="S79" s="6" t="n">
        <v>274</v>
      </c>
      <c r="T79" s="6" t="n">
        <v>276</v>
      </c>
      <c r="U79" s="6" t="n">
        <v>270</v>
      </c>
      <c r="V79" s="6" t="n">
        <v>270</v>
      </c>
      <c r="W79" s="6" t="n">
        <v>270</v>
      </c>
      <c r="X79" s="6" t="n">
        <v>270</v>
      </c>
      <c r="Y79" s="6" t="n">
        <v>268</v>
      </c>
      <c r="Z79" s="6" t="n">
        <v>264</v>
      </c>
      <c r="AA79" s="6" t="n">
        <v>254</v>
      </c>
      <c r="AB79" s="6" t="n">
        <v>252</v>
      </c>
      <c r="AC79" s="6" t="n">
        <v>249</v>
      </c>
      <c r="AD79" s="6" t="n">
        <v>245</v>
      </c>
      <c r="AE79" s="6" t="n">
        <v>237</v>
      </c>
      <c r="AF79" s="6" t="n">
        <v>237</v>
      </c>
      <c r="AG79" s="6" t="n">
        <v>235</v>
      </c>
      <c r="AH79" s="6" t="n">
        <v>235</v>
      </c>
      <c r="AI79" s="6" t="n">
        <v>235</v>
      </c>
      <c r="AJ79" s="6" t="n">
        <v>238</v>
      </c>
      <c r="AK79" s="6" t="n">
        <v>235</v>
      </c>
      <c r="AL79" s="6" t="n">
        <v>235</v>
      </c>
      <c r="AM79" s="6" t="n">
        <v>235</v>
      </c>
      <c r="AN79" s="6" t="n">
        <v>235</v>
      </c>
      <c r="AO79" s="6" t="n">
        <v>234</v>
      </c>
      <c r="AP79" s="6" t="n">
        <v>233</v>
      </c>
      <c r="AQ79" s="6" t="n">
        <v>233</v>
      </c>
      <c r="AR79" s="6" t="n">
        <v>233</v>
      </c>
      <c r="AS79" s="6" t="n">
        <v>233</v>
      </c>
      <c r="AT79" s="6" t="n">
        <v>233</v>
      </c>
      <c r="AU79" s="6" t="n">
        <v>233</v>
      </c>
      <c r="AV79" s="6" t="n">
        <v>233</v>
      </c>
      <c r="AW79" s="6" t="n">
        <v>228</v>
      </c>
      <c r="AX79" s="6" t="n">
        <v>228</v>
      </c>
      <c r="AY79" s="6" t="n">
        <v>226</v>
      </c>
      <c r="AZ79" s="6" t="n">
        <v>226</v>
      </c>
      <c r="BA79" s="9" t="n">
        <f aca="false">IF(OR(NOT(ISNUMBER(AY79)),NOT(ISNUMBER(AZ79))),"",AZ79-AY79)</f>
        <v>0</v>
      </c>
      <c r="BB79" s="9" t="n">
        <f aca="false">IF(OR(NOT(ISNUMBER(AY79)),AY79=0,NOT(ISNUMBER(AZ79))),"",AZ79*100/AY79-100)</f>
        <v>0</v>
      </c>
      <c r="BC79" s="9" t="n">
        <v>-94</v>
      </c>
      <c r="BD79" s="9" t="n">
        <v>-29.37</v>
      </c>
    </row>
    <row r="80" customFormat="false" ht="12.75" hidden="false" customHeight="false" outlineLevel="0" collapsed="false">
      <c r="A80" s="7" t="s">
        <v>101</v>
      </c>
      <c r="B80" s="8" t="s">
        <v>61</v>
      </c>
      <c r="C80" s="8" t="s">
        <v>95</v>
      </c>
      <c r="D80" s="8" t="s">
        <v>63</v>
      </c>
      <c r="E80" s="8" t="s">
        <v>96</v>
      </c>
      <c r="F80" s="6" t="n">
        <v>317</v>
      </c>
      <c r="G80" s="6" t="n">
        <v>316</v>
      </c>
      <c r="H80" s="6" t="n">
        <v>316</v>
      </c>
      <c r="I80" s="6" t="n">
        <v>316</v>
      </c>
      <c r="J80" s="6" t="n">
        <v>315</v>
      </c>
      <c r="K80" s="6" t="n">
        <v>314</v>
      </c>
      <c r="L80" s="6" t="n">
        <v>314</v>
      </c>
      <c r="M80" s="6" t="n">
        <v>314</v>
      </c>
      <c r="N80" s="6" t="n">
        <v>311</v>
      </c>
      <c r="O80" s="6" t="n">
        <v>307</v>
      </c>
      <c r="P80" s="6" t="n">
        <v>302</v>
      </c>
      <c r="Q80" s="6" t="n">
        <v>302</v>
      </c>
      <c r="R80" s="6" t="n">
        <v>298</v>
      </c>
      <c r="S80" s="6" t="n">
        <v>294</v>
      </c>
      <c r="T80" s="6" t="n">
        <v>294</v>
      </c>
      <c r="U80" s="6" t="n">
        <v>294</v>
      </c>
      <c r="V80" s="6" t="n">
        <v>294</v>
      </c>
      <c r="W80" s="6" t="n">
        <v>294</v>
      </c>
      <c r="X80" s="6" t="n">
        <v>294</v>
      </c>
      <c r="Y80" s="6" t="n">
        <v>294</v>
      </c>
      <c r="Z80" s="6" t="n">
        <v>274</v>
      </c>
      <c r="AA80" s="6" t="n">
        <v>260</v>
      </c>
      <c r="AB80" s="6" t="n">
        <v>253</v>
      </c>
      <c r="AC80" s="6" t="n">
        <v>250</v>
      </c>
      <c r="AD80" s="6" t="n">
        <v>248</v>
      </c>
      <c r="AE80" s="6" t="n">
        <v>246</v>
      </c>
      <c r="AF80" s="6" t="n">
        <v>244</v>
      </c>
      <c r="AG80" s="6" t="n">
        <v>244</v>
      </c>
      <c r="AH80" s="6" t="n">
        <v>244</v>
      </c>
      <c r="AI80" s="6" t="n">
        <v>245</v>
      </c>
      <c r="AJ80" s="6" t="n">
        <v>245</v>
      </c>
      <c r="AK80" s="6" t="n">
        <v>241</v>
      </c>
      <c r="AL80" s="6" t="n">
        <v>241</v>
      </c>
      <c r="AM80" s="6" t="n">
        <v>241</v>
      </c>
      <c r="AN80" s="6" t="n">
        <v>241</v>
      </c>
      <c r="AO80" s="6" t="n">
        <v>236</v>
      </c>
      <c r="AP80" s="6" t="n">
        <v>234</v>
      </c>
      <c r="AQ80" s="6" t="n">
        <v>234</v>
      </c>
      <c r="AR80" s="6" t="n">
        <v>238</v>
      </c>
      <c r="AS80" s="6" t="n">
        <v>238</v>
      </c>
      <c r="AT80" s="6" t="n">
        <v>238</v>
      </c>
      <c r="AU80" s="6" t="n">
        <v>236</v>
      </c>
      <c r="AV80" s="6" t="n">
        <v>236</v>
      </c>
      <c r="AW80" s="6" t="n">
        <v>232</v>
      </c>
      <c r="AX80" s="6" t="n">
        <v>233</v>
      </c>
      <c r="AY80" s="6" t="n">
        <v>233</v>
      </c>
      <c r="AZ80" s="6" t="n">
        <v>233</v>
      </c>
      <c r="BA80" s="9" t="n">
        <f aca="false">IF(OR(NOT(ISNUMBER(AY80)),NOT(ISNUMBER(AZ80))),"",AZ80-AY80)</f>
        <v>0</v>
      </c>
      <c r="BB80" s="9" t="n">
        <f aca="false">IF(OR(NOT(ISNUMBER(AY80)),AY80=0,NOT(ISNUMBER(AZ80))),"",AZ80*100/AY80-100)</f>
        <v>0</v>
      </c>
      <c r="BC80" s="9" t="n">
        <v>-94.85</v>
      </c>
      <c r="BD80" s="9" t="n">
        <v>-28.93</v>
      </c>
    </row>
    <row r="81" customFormat="false" ht="12.75" hidden="false" customHeight="false" outlineLevel="0" collapsed="false">
      <c r="A81" s="7" t="s">
        <v>101</v>
      </c>
      <c r="B81" s="8" t="s">
        <v>61</v>
      </c>
      <c r="C81" s="8" t="s">
        <v>95</v>
      </c>
      <c r="D81" s="8" t="s">
        <v>71</v>
      </c>
      <c r="E81" s="8" t="s">
        <v>96</v>
      </c>
      <c r="F81" s="6" t="n">
        <v>322</v>
      </c>
      <c r="G81" s="6" t="n">
        <v>318</v>
      </c>
      <c r="H81" s="6" t="n">
        <v>312</v>
      </c>
      <c r="I81" s="6" t="n">
        <v>312</v>
      </c>
      <c r="J81" s="6" t="n">
        <v>312</v>
      </c>
      <c r="K81" s="6" t="n">
        <v>311</v>
      </c>
      <c r="L81" s="6" t="n">
        <v>311</v>
      </c>
      <c r="M81" s="6" t="n">
        <v>304</v>
      </c>
      <c r="N81" s="6" t="n">
        <v>304</v>
      </c>
      <c r="O81" s="6" t="n">
        <v>300</v>
      </c>
      <c r="P81" s="6" t="n">
        <v>300</v>
      </c>
      <c r="Q81" s="6" t="n">
        <v>300</v>
      </c>
      <c r="R81" s="6" t="n">
        <v>300</v>
      </c>
      <c r="S81" s="6" t="n">
        <v>300</v>
      </c>
      <c r="T81" s="6" t="n">
        <v>302</v>
      </c>
      <c r="U81" s="6" t="n">
        <v>302</v>
      </c>
      <c r="V81" s="6" t="n">
        <v>290</v>
      </c>
      <c r="W81" s="6" t="n">
        <v>285</v>
      </c>
      <c r="X81" s="6" t="n">
        <v>275</v>
      </c>
      <c r="Y81" s="6" t="n">
        <v>270</v>
      </c>
      <c r="Z81" s="6" t="n">
        <v>260</v>
      </c>
      <c r="AA81" s="6" t="n">
        <v>255</v>
      </c>
      <c r="AB81" s="6" t="n">
        <v>246</v>
      </c>
      <c r="AC81" s="6" t="n">
        <v>243</v>
      </c>
      <c r="AD81" s="6" t="n">
        <v>243</v>
      </c>
      <c r="AE81" s="6" t="n">
        <v>243</v>
      </c>
      <c r="AF81" s="6" t="n">
        <v>241</v>
      </c>
      <c r="AG81" s="6" t="n">
        <v>241</v>
      </c>
      <c r="AH81" s="6" t="n">
        <v>241</v>
      </c>
      <c r="AI81" s="6" t="n">
        <v>242</v>
      </c>
      <c r="AJ81" s="6" t="n">
        <v>242</v>
      </c>
      <c r="AK81" s="6" t="n">
        <v>240</v>
      </c>
      <c r="AL81" s="6" t="n">
        <v>240</v>
      </c>
      <c r="AM81" s="6" t="n">
        <v>240</v>
      </c>
      <c r="AN81" s="6" t="n">
        <v>240</v>
      </c>
      <c r="AO81" s="6" t="n">
        <v>239</v>
      </c>
      <c r="AP81" s="6" t="n">
        <v>238</v>
      </c>
      <c r="AQ81" s="6" t="n">
        <v>238</v>
      </c>
      <c r="AR81" s="6" t="n">
        <v>239</v>
      </c>
      <c r="AS81" s="6" t="n">
        <v>239</v>
      </c>
      <c r="AT81" s="6" t="n">
        <v>239</v>
      </c>
      <c r="AU81" s="6"/>
      <c r="AV81" s="6"/>
      <c r="AW81" s="6" t="n">
        <v>233</v>
      </c>
      <c r="AX81" s="6" t="n">
        <v>233</v>
      </c>
      <c r="AY81" s="6" t="n">
        <v>233</v>
      </c>
      <c r="AZ81" s="6" t="n">
        <v>233</v>
      </c>
      <c r="BA81" s="9" t="n">
        <f aca="false">IF(OR(NOT(ISNUMBER(AY81)),NOT(ISNUMBER(AZ81))),"",AZ81-AY81)</f>
        <v>0</v>
      </c>
      <c r="BB81" s="9" t="n">
        <f aca="false">IF(OR(NOT(ISNUMBER(AY81)),AY81=0,NOT(ISNUMBER(AZ81))),"",AZ81*100/AY81-100)</f>
        <v>0</v>
      </c>
      <c r="BC81" s="9" t="n">
        <v>-112</v>
      </c>
      <c r="BD81" s="9" t="n">
        <v>-32.46</v>
      </c>
    </row>
    <row r="82" customFormat="false" ht="12.75" hidden="false" customHeight="false" outlineLevel="0" collapsed="false">
      <c r="A82" s="7" t="s">
        <v>101</v>
      </c>
      <c r="B82" s="8" t="s">
        <v>61</v>
      </c>
      <c r="C82" s="8" t="s">
        <v>95</v>
      </c>
      <c r="D82" s="8" t="s">
        <v>65</v>
      </c>
      <c r="E82" s="8" t="s">
        <v>96</v>
      </c>
      <c r="F82" s="6" t="n">
        <v>330</v>
      </c>
      <c r="G82" s="6" t="n">
        <v>318</v>
      </c>
      <c r="H82" s="6" t="n">
        <v>318</v>
      </c>
      <c r="I82" s="6" t="n">
        <v>318</v>
      </c>
      <c r="J82" s="6" t="n">
        <v>314</v>
      </c>
      <c r="K82" s="6" t="n">
        <v>313</v>
      </c>
      <c r="L82" s="6" t="n">
        <v>313</v>
      </c>
      <c r="M82" s="6" t="n">
        <v>310</v>
      </c>
      <c r="N82" s="6" t="n">
        <v>310</v>
      </c>
      <c r="O82" s="6" t="n">
        <v>307</v>
      </c>
      <c r="P82" s="6" t="n">
        <v>306</v>
      </c>
      <c r="Q82" s="6" t="n">
        <v>304</v>
      </c>
      <c r="R82" s="6" t="n">
        <v>290</v>
      </c>
      <c r="S82" s="6" t="n">
        <v>285</v>
      </c>
      <c r="T82" s="6" t="n">
        <v>281</v>
      </c>
      <c r="U82" s="6" t="n">
        <v>281</v>
      </c>
      <c r="V82" s="6" t="n">
        <v>280</v>
      </c>
      <c r="W82" s="6" t="n">
        <v>270</v>
      </c>
      <c r="X82" s="6" t="n">
        <v>255</v>
      </c>
      <c r="Y82" s="6" t="n">
        <v>253</v>
      </c>
      <c r="Z82" s="6" t="n">
        <v>252</v>
      </c>
      <c r="AA82" s="6" t="n">
        <v>246</v>
      </c>
      <c r="AB82" s="6" t="n">
        <v>243</v>
      </c>
      <c r="AC82" s="6" t="n">
        <v>243</v>
      </c>
      <c r="AD82" s="6" t="n">
        <v>242</v>
      </c>
      <c r="AE82" s="6" t="n">
        <v>242</v>
      </c>
      <c r="AF82" s="6" t="n">
        <v>239</v>
      </c>
      <c r="AG82" s="6" t="n">
        <v>235</v>
      </c>
      <c r="AH82" s="6" t="n">
        <v>235</v>
      </c>
      <c r="AI82" s="6" t="n">
        <v>245</v>
      </c>
      <c r="AJ82" s="6" t="n">
        <v>248</v>
      </c>
      <c r="AK82" s="6" t="n">
        <v>248</v>
      </c>
      <c r="AL82" s="6" t="n">
        <v>248</v>
      </c>
      <c r="AM82" s="6" t="n">
        <v>248</v>
      </c>
      <c r="AN82" s="6" t="n">
        <v>248</v>
      </c>
      <c r="AO82" s="6" t="n">
        <v>248</v>
      </c>
      <c r="AP82" s="6" t="n">
        <v>246</v>
      </c>
      <c r="AQ82" s="6" t="n">
        <v>246</v>
      </c>
      <c r="AR82" s="6" t="n">
        <v>247</v>
      </c>
      <c r="AS82" s="6" t="n">
        <v>247</v>
      </c>
      <c r="AT82" s="6" t="n">
        <v>248</v>
      </c>
      <c r="AU82" s="6" t="n">
        <v>246</v>
      </c>
      <c r="AV82" s="6" t="n">
        <v>246</v>
      </c>
      <c r="AW82" s="6" t="n">
        <v>245</v>
      </c>
      <c r="AX82" s="6" t="n">
        <v>245</v>
      </c>
      <c r="AY82" s="6" t="n">
        <v>245</v>
      </c>
      <c r="AZ82" s="6" t="n">
        <v>245</v>
      </c>
      <c r="BA82" s="9" t="n">
        <f aca="false">IF(OR(NOT(ISNUMBER(AY82)),NOT(ISNUMBER(AZ82))),"",AZ82-AY82)</f>
        <v>0</v>
      </c>
      <c r="BB82" s="9" t="n">
        <f aca="false">IF(OR(NOT(ISNUMBER(AY82)),AY82=0,NOT(ISNUMBER(AZ82))),"",AZ82*100/AY82-100)</f>
        <v>0</v>
      </c>
      <c r="BC82" s="9" t="n">
        <v>-97.32</v>
      </c>
      <c r="BD82" s="9" t="n">
        <v>-28.43</v>
      </c>
    </row>
    <row r="83" customFormat="false" ht="12.75" hidden="false" customHeight="false" outlineLevel="0" collapsed="false">
      <c r="A83" s="5" t="s">
        <v>102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</row>
    <row r="84" customFormat="false" ht="12.75" hidden="false" customHeight="false" outlineLevel="0" collapsed="false">
      <c r="A84" s="7" t="s">
        <v>103</v>
      </c>
      <c r="B84" s="8" t="s">
        <v>61</v>
      </c>
      <c r="C84" s="8" t="s">
        <v>95</v>
      </c>
      <c r="D84" s="8" t="s">
        <v>76</v>
      </c>
      <c r="E84" s="8" t="s">
        <v>96</v>
      </c>
      <c r="F84" s="6" t="n">
        <v>325</v>
      </c>
      <c r="G84" s="6" t="n">
        <v>325</v>
      </c>
      <c r="H84" s="6" t="n">
        <v>323</v>
      </c>
      <c r="I84" s="6" t="n">
        <v>321</v>
      </c>
      <c r="J84" s="6" t="n">
        <v>321</v>
      </c>
      <c r="K84" s="6" t="n">
        <v>320</v>
      </c>
      <c r="L84" s="6" t="n">
        <v>318</v>
      </c>
      <c r="M84" s="6" t="n">
        <v>318</v>
      </c>
      <c r="N84" s="6" t="n">
        <v>318</v>
      </c>
      <c r="O84" s="6" t="n">
        <v>313</v>
      </c>
      <c r="P84" s="6" t="n">
        <v>296</v>
      </c>
      <c r="Q84" s="6" t="n">
        <v>296</v>
      </c>
      <c r="R84" s="6" t="n">
        <v>290</v>
      </c>
      <c r="S84" s="6" t="n">
        <v>293</v>
      </c>
      <c r="T84" s="6" t="n">
        <v>293</v>
      </c>
      <c r="U84" s="6" t="n">
        <v>291</v>
      </c>
      <c r="V84" s="6" t="n">
        <v>291</v>
      </c>
      <c r="W84" s="6" t="n">
        <v>291</v>
      </c>
      <c r="X84" s="6" t="n">
        <v>281</v>
      </c>
      <c r="Y84" s="6" t="n">
        <v>274</v>
      </c>
      <c r="Z84" s="6" t="n">
        <v>264</v>
      </c>
      <c r="AA84" s="6" t="n">
        <v>259</v>
      </c>
      <c r="AB84" s="6" t="n">
        <v>255</v>
      </c>
      <c r="AC84" s="6" t="n">
        <v>250</v>
      </c>
      <c r="AD84" s="6" t="n">
        <v>247</v>
      </c>
      <c r="AE84" s="6" t="n">
        <v>255</v>
      </c>
      <c r="AF84" s="6" t="n">
        <v>257</v>
      </c>
      <c r="AG84" s="6" t="n">
        <v>257</v>
      </c>
      <c r="AH84" s="6" t="n">
        <v>257</v>
      </c>
      <c r="AI84" s="6" t="n">
        <v>262</v>
      </c>
      <c r="AJ84" s="6" t="n">
        <v>264</v>
      </c>
      <c r="AK84" s="6" t="n">
        <v>260</v>
      </c>
      <c r="AL84" s="6" t="n">
        <v>260</v>
      </c>
      <c r="AM84" s="6" t="n">
        <v>270</v>
      </c>
      <c r="AN84" s="6" t="n">
        <v>270</v>
      </c>
      <c r="AO84" s="6" t="n">
        <v>270</v>
      </c>
      <c r="AP84" s="6" t="n">
        <v>270</v>
      </c>
      <c r="AQ84" s="6" t="n">
        <v>270</v>
      </c>
      <c r="AR84" s="6" t="n">
        <v>270</v>
      </c>
      <c r="AS84" s="6" t="n">
        <v>250</v>
      </c>
      <c r="AT84" s="6" t="n">
        <v>253</v>
      </c>
      <c r="AU84" s="6" t="n">
        <v>236</v>
      </c>
      <c r="AV84" s="6" t="n">
        <v>233</v>
      </c>
      <c r="AW84" s="6" t="n">
        <v>233</v>
      </c>
      <c r="AX84" s="6" t="n">
        <v>233</v>
      </c>
      <c r="AY84" s="6" t="n">
        <v>233</v>
      </c>
      <c r="AZ84" s="6" t="n">
        <v>236</v>
      </c>
      <c r="BA84" s="9" t="n">
        <f aca="false">IF(OR(NOT(ISNUMBER(AY84)),NOT(ISNUMBER(AZ84))),"",AZ84-AY84)</f>
        <v>3</v>
      </c>
      <c r="BB84" s="9" t="n">
        <f aca="false">IF(OR(NOT(ISNUMBER(AY84)),AY84=0,NOT(ISNUMBER(AZ84))),"",AZ84*100/AY84-100)</f>
        <v>1.28755364806867</v>
      </c>
      <c r="BC84" s="9" t="n">
        <v>-94.26</v>
      </c>
      <c r="BD84" s="9" t="n">
        <v>-28.54</v>
      </c>
    </row>
    <row r="85" customFormat="false" ht="12.75" hidden="false" customHeight="false" outlineLevel="0" collapsed="false">
      <c r="A85" s="7" t="s">
        <v>103</v>
      </c>
      <c r="B85" s="8" t="s">
        <v>61</v>
      </c>
      <c r="C85" s="8" t="s">
        <v>95</v>
      </c>
      <c r="D85" s="8" t="s">
        <v>70</v>
      </c>
      <c r="E85" s="8" t="s">
        <v>96</v>
      </c>
      <c r="F85" s="6" t="n">
        <v>321</v>
      </c>
      <c r="G85" s="6" t="n">
        <v>321</v>
      </c>
      <c r="H85" s="6" t="n">
        <v>321</v>
      </c>
      <c r="I85" s="6" t="n">
        <v>319</v>
      </c>
      <c r="J85" s="6" t="n">
        <v>319</v>
      </c>
      <c r="K85" s="6" t="n">
        <v>319</v>
      </c>
      <c r="L85" s="6" t="n">
        <v>319</v>
      </c>
      <c r="M85" s="6" t="n">
        <v>319</v>
      </c>
      <c r="N85" s="6" t="n">
        <v>319</v>
      </c>
      <c r="O85" s="6" t="n">
        <v>315</v>
      </c>
      <c r="P85" s="6" t="n">
        <v>312</v>
      </c>
      <c r="Q85" s="6" t="n">
        <v>311</v>
      </c>
      <c r="R85" s="6" t="n">
        <v>306.34</v>
      </c>
      <c r="S85" s="6"/>
      <c r="T85" s="6" t="n">
        <v>306.34</v>
      </c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9" t="str">
        <f aca="false">IF(OR(NOT(ISNUMBER(AY85)),NOT(ISNUMBER(AZ85))),"",AZ85-AY85)</f>
        <v/>
      </c>
      <c r="BB85" s="9" t="str">
        <f aca="false">IF(OR(NOT(ISNUMBER(AY85)),AY85=0,NOT(ISNUMBER(AZ85))),"",AZ85*100/AY85-100)</f>
        <v/>
      </c>
    </row>
    <row r="86" customFormat="false" ht="12.75" hidden="false" customHeight="false" outlineLevel="0" collapsed="false">
      <c r="A86" s="7" t="s">
        <v>103</v>
      </c>
      <c r="B86" s="8" t="s">
        <v>61</v>
      </c>
      <c r="C86" s="8" t="s">
        <v>95</v>
      </c>
      <c r="D86" s="8" t="s">
        <v>74</v>
      </c>
      <c r="E86" s="8" t="s">
        <v>96</v>
      </c>
      <c r="F86" s="6" t="n">
        <v>331</v>
      </c>
      <c r="G86" s="6" t="n">
        <v>327</v>
      </c>
      <c r="H86" s="6" t="n">
        <v>323</v>
      </c>
      <c r="I86" s="6" t="n">
        <v>325</v>
      </c>
      <c r="J86" s="6" t="n">
        <v>325</v>
      </c>
      <c r="K86" s="6" t="n">
        <v>320</v>
      </c>
      <c r="L86" s="6" t="n">
        <v>320</v>
      </c>
      <c r="M86" s="6" t="n">
        <v>320</v>
      </c>
      <c r="N86" s="6" t="n">
        <v>320</v>
      </c>
      <c r="O86" s="6" t="n">
        <v>305</v>
      </c>
      <c r="P86" s="6" t="n">
        <v>305</v>
      </c>
      <c r="Q86" s="6" t="n">
        <v>305</v>
      </c>
      <c r="R86" s="6" t="n">
        <v>306</v>
      </c>
      <c r="S86" s="6" t="n">
        <v>308</v>
      </c>
      <c r="T86" s="6" t="n">
        <v>308</v>
      </c>
      <c r="U86" s="6" t="n">
        <v>300</v>
      </c>
      <c r="V86" s="6" t="n">
        <v>300</v>
      </c>
      <c r="W86" s="6" t="n">
        <v>300</v>
      </c>
      <c r="X86" s="6" t="n">
        <v>300</v>
      </c>
      <c r="Y86" s="6" t="n">
        <v>300</v>
      </c>
      <c r="Z86" s="6" t="n">
        <v>290</v>
      </c>
      <c r="AA86" s="6" t="n">
        <v>272</v>
      </c>
      <c r="AB86" s="6" t="n">
        <v>270</v>
      </c>
      <c r="AC86" s="6" t="n">
        <v>268</v>
      </c>
      <c r="AD86" s="6" t="n">
        <v>262</v>
      </c>
      <c r="AE86" s="6" t="n">
        <v>262</v>
      </c>
      <c r="AF86" s="6" t="n">
        <v>262</v>
      </c>
      <c r="AG86" s="6" t="n">
        <v>262</v>
      </c>
      <c r="AH86" s="6" t="n">
        <v>262</v>
      </c>
      <c r="AI86" s="6" t="n">
        <v>263</v>
      </c>
      <c r="AJ86" s="6" t="n">
        <v>263</v>
      </c>
      <c r="AK86" s="6" t="n">
        <v>263</v>
      </c>
      <c r="AL86" s="6" t="n">
        <v>263</v>
      </c>
      <c r="AM86" s="6" t="n">
        <v>264</v>
      </c>
      <c r="AN86" s="6" t="n">
        <v>264</v>
      </c>
      <c r="AO86" s="6" t="n">
        <v>264</v>
      </c>
      <c r="AP86" s="6" t="n">
        <v>264</v>
      </c>
      <c r="AQ86" s="6" t="n">
        <v>264</v>
      </c>
      <c r="AR86" s="6" t="n">
        <v>264</v>
      </c>
      <c r="AS86" s="6" t="n">
        <v>264</v>
      </c>
      <c r="AT86" s="6" t="n">
        <v>264</v>
      </c>
      <c r="AU86" s="6" t="n">
        <v>230</v>
      </c>
      <c r="AV86" s="6" t="n">
        <v>230</v>
      </c>
      <c r="AW86" s="6" t="n">
        <v>230</v>
      </c>
      <c r="AX86" s="6" t="n">
        <v>230</v>
      </c>
      <c r="AY86" s="6" t="n">
        <v>230</v>
      </c>
      <c r="AZ86" s="6" t="n">
        <v>230</v>
      </c>
      <c r="BA86" s="9" t="n">
        <f aca="false">IF(OR(NOT(ISNUMBER(AY86)),NOT(ISNUMBER(AZ86))),"",AZ86-AY86)</f>
        <v>0</v>
      </c>
      <c r="BB86" s="9" t="n">
        <f aca="false">IF(OR(NOT(ISNUMBER(AY86)),AY86=0,NOT(ISNUMBER(AZ86))),"",AZ86*100/AY86-100)</f>
        <v>0</v>
      </c>
      <c r="BC86" s="9" t="n">
        <v>-72</v>
      </c>
      <c r="BD86" s="9" t="n">
        <v>-23.84</v>
      </c>
    </row>
    <row r="87" customFormat="false" ht="12.75" hidden="false" customHeight="false" outlineLevel="0" collapsed="false">
      <c r="A87" s="7" t="s">
        <v>103</v>
      </c>
      <c r="B87" s="8" t="s">
        <v>61</v>
      </c>
      <c r="C87" s="8" t="s">
        <v>95</v>
      </c>
      <c r="D87" s="8" t="s">
        <v>63</v>
      </c>
      <c r="E87" s="8" t="s">
        <v>96</v>
      </c>
      <c r="F87" s="6" t="n">
        <v>322</v>
      </c>
      <c r="G87" s="6" t="n">
        <v>322</v>
      </c>
      <c r="H87" s="6" t="n">
        <v>322</v>
      </c>
      <c r="I87" s="6" t="n">
        <v>322</v>
      </c>
      <c r="J87" s="6" t="n">
        <v>320</v>
      </c>
      <c r="K87" s="6" t="n">
        <v>320</v>
      </c>
      <c r="L87" s="6" t="n">
        <v>320</v>
      </c>
      <c r="M87" s="6" t="n">
        <v>320</v>
      </c>
      <c r="N87" s="6" t="n">
        <v>320</v>
      </c>
      <c r="O87" s="6" t="n">
        <v>314</v>
      </c>
      <c r="P87" s="6"/>
      <c r="Q87" s="6"/>
      <c r="R87" s="6"/>
      <c r="S87" s="6"/>
      <c r="T87" s="6"/>
      <c r="U87" s="6"/>
      <c r="V87" s="6"/>
      <c r="W87" s="6"/>
      <c r="X87" s="6" t="n">
        <v>290</v>
      </c>
      <c r="Y87" s="6" t="n">
        <v>290</v>
      </c>
      <c r="Z87" s="6" t="n">
        <v>280</v>
      </c>
      <c r="AA87" s="6" t="n">
        <v>275</v>
      </c>
      <c r="AB87" s="6" t="n">
        <v>266</v>
      </c>
      <c r="AC87" s="6" t="n">
        <v>262</v>
      </c>
      <c r="AD87" s="6" t="n">
        <v>260</v>
      </c>
      <c r="AE87" s="6" t="n">
        <v>260</v>
      </c>
      <c r="AF87" s="6" t="n">
        <v>260</v>
      </c>
      <c r="AG87" s="6" t="n">
        <v>260</v>
      </c>
      <c r="AH87" s="6" t="n">
        <v>260</v>
      </c>
      <c r="AI87" s="6" t="n">
        <v>262</v>
      </c>
      <c r="AJ87" s="6" t="n">
        <v>262</v>
      </c>
      <c r="AK87" s="6" t="n">
        <v>262</v>
      </c>
      <c r="AL87" s="6" t="n">
        <v>262</v>
      </c>
      <c r="AM87" s="6" t="n">
        <v>262</v>
      </c>
      <c r="AN87" s="6" t="n">
        <v>262</v>
      </c>
      <c r="AO87" s="6" t="n">
        <v>262</v>
      </c>
      <c r="AP87" s="6" t="n">
        <v>262</v>
      </c>
      <c r="AQ87" s="6" t="n">
        <v>258</v>
      </c>
      <c r="AR87" s="6" t="n">
        <v>260</v>
      </c>
      <c r="AS87" s="6" t="n">
        <v>260</v>
      </c>
      <c r="AT87" s="6" t="n">
        <v>260</v>
      </c>
      <c r="AU87" s="6" t="n">
        <v>245</v>
      </c>
      <c r="AV87" s="6" t="n">
        <v>245</v>
      </c>
      <c r="AW87" s="6" t="n">
        <v>245</v>
      </c>
      <c r="AX87" s="6" t="n">
        <v>240</v>
      </c>
      <c r="AY87" s="6" t="n">
        <v>240</v>
      </c>
      <c r="AZ87" s="6" t="n">
        <v>240</v>
      </c>
      <c r="BA87" s="9" t="n">
        <f aca="false">IF(OR(NOT(ISNUMBER(AY87)),NOT(ISNUMBER(AZ87))),"",AZ87-AY87)</f>
        <v>0</v>
      </c>
      <c r="BB87" s="9" t="n">
        <f aca="false">IF(OR(NOT(ISNUMBER(AY87)),AY87=0,NOT(ISNUMBER(AZ87))),"",AZ87*100/AY87-100)</f>
        <v>0</v>
      </c>
      <c r="BC87" s="9" t="n">
        <v>-91</v>
      </c>
      <c r="BD87" s="9" t="n">
        <v>-27.49</v>
      </c>
    </row>
    <row r="88" customFormat="false" ht="12.75" hidden="false" customHeight="false" outlineLevel="0" collapsed="false">
      <c r="A88" s="7" t="s">
        <v>103</v>
      </c>
      <c r="B88" s="8" t="s">
        <v>61</v>
      </c>
      <c r="C88" s="8" t="s">
        <v>95</v>
      </c>
      <c r="D88" s="8" t="s">
        <v>65</v>
      </c>
      <c r="E88" s="8" t="s">
        <v>96</v>
      </c>
      <c r="F88" s="6" t="n">
        <v>323</v>
      </c>
      <c r="G88" s="6" t="n">
        <v>307</v>
      </c>
      <c r="H88" s="6" t="n">
        <v>307</v>
      </c>
      <c r="I88" s="6" t="n">
        <v>307</v>
      </c>
      <c r="J88" s="6" t="n">
        <v>304</v>
      </c>
      <c r="K88" s="6" t="n">
        <v>304</v>
      </c>
      <c r="L88" s="6" t="n">
        <v>304</v>
      </c>
      <c r="M88" s="6" t="n">
        <v>304</v>
      </c>
      <c r="N88" s="6" t="n">
        <v>304</v>
      </c>
      <c r="O88" s="6" t="n">
        <v>304</v>
      </c>
      <c r="P88" s="6" t="n">
        <v>303</v>
      </c>
      <c r="Q88" s="6" t="n">
        <v>303</v>
      </c>
      <c r="R88" s="6" t="n">
        <v>295</v>
      </c>
      <c r="S88" s="6" t="n">
        <v>290</v>
      </c>
      <c r="T88" s="6" t="n">
        <v>288</v>
      </c>
      <c r="U88" s="6" t="n">
        <v>285</v>
      </c>
      <c r="V88" s="6" t="n">
        <v>280</v>
      </c>
      <c r="W88" s="6" t="n">
        <v>270</v>
      </c>
      <c r="X88" s="6" t="n">
        <v>260</v>
      </c>
      <c r="Y88" s="6" t="n">
        <v>260</v>
      </c>
      <c r="Z88" s="6" t="n">
        <v>258</v>
      </c>
      <c r="AA88" s="6" t="n">
        <v>255</v>
      </c>
      <c r="AB88" s="6" t="n">
        <v>252</v>
      </c>
      <c r="AC88" s="6" t="n">
        <v>252</v>
      </c>
      <c r="AD88" s="6" t="n">
        <v>248</v>
      </c>
      <c r="AE88" s="6" t="n">
        <v>248</v>
      </c>
      <c r="AF88" s="6" t="n">
        <v>252</v>
      </c>
      <c r="AG88" s="6" t="n">
        <v>248</v>
      </c>
      <c r="AH88" s="6" t="n">
        <v>248</v>
      </c>
      <c r="AI88" s="6" t="n">
        <v>258</v>
      </c>
      <c r="AJ88" s="6" t="n">
        <v>261</v>
      </c>
      <c r="AK88" s="6" t="n">
        <v>255</v>
      </c>
      <c r="AL88" s="6" t="n">
        <v>255</v>
      </c>
      <c r="AM88" s="6" t="n">
        <v>255</v>
      </c>
      <c r="AN88" s="6" t="n">
        <v>255</v>
      </c>
      <c r="AO88" s="6" t="n">
        <v>255</v>
      </c>
      <c r="AP88" s="6" t="n">
        <v>255</v>
      </c>
      <c r="AQ88" s="6" t="n">
        <v>255</v>
      </c>
      <c r="AR88" s="6" t="n">
        <v>257</v>
      </c>
      <c r="AS88" s="6" t="n">
        <v>257</v>
      </c>
      <c r="AT88" s="6" t="n">
        <v>257</v>
      </c>
      <c r="AU88" s="6" t="n">
        <v>250</v>
      </c>
      <c r="AV88" s="6" t="n">
        <v>240</v>
      </c>
      <c r="AW88" s="6" t="n">
        <v>240</v>
      </c>
      <c r="AX88" s="6" t="n">
        <v>240</v>
      </c>
      <c r="AY88" s="6" t="n">
        <v>240</v>
      </c>
      <c r="AZ88" s="6" t="n">
        <v>240</v>
      </c>
      <c r="BA88" s="9" t="n">
        <f aca="false">IF(OR(NOT(ISNUMBER(AY88)),NOT(ISNUMBER(AZ88))),"",AZ88-AY88)</f>
        <v>0</v>
      </c>
      <c r="BB88" s="9" t="n">
        <f aca="false">IF(OR(NOT(ISNUMBER(AY88)),AY88=0,NOT(ISNUMBER(AZ88))),"",AZ88*100/AY88-100)</f>
        <v>0</v>
      </c>
      <c r="BC88" s="9" t="n">
        <v>-92.16</v>
      </c>
      <c r="BD88" s="9" t="n">
        <v>-27.75</v>
      </c>
    </row>
    <row r="89" customFormat="false" ht="12.75" hidden="false" customHeight="false" outlineLevel="0" collapsed="false">
      <c r="A89" s="5" t="s">
        <v>104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</row>
    <row r="90" customFormat="false" ht="12.75" hidden="false" customHeight="false" outlineLevel="0" collapsed="false">
      <c r="A90" s="7" t="s">
        <v>84</v>
      </c>
      <c r="B90" s="8" t="s">
        <v>61</v>
      </c>
      <c r="C90" s="8" t="s">
        <v>95</v>
      </c>
      <c r="D90" s="8" t="s">
        <v>76</v>
      </c>
      <c r="E90" s="8" t="s">
        <v>96</v>
      </c>
      <c r="F90" s="6" t="n">
        <v>320</v>
      </c>
      <c r="G90" s="6" t="n">
        <v>320</v>
      </c>
      <c r="H90" s="6" t="n">
        <v>315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 t="n">
        <v>260</v>
      </c>
      <c r="AN90" s="6" t="n">
        <v>260</v>
      </c>
      <c r="AO90" s="6" t="n">
        <v>260</v>
      </c>
      <c r="AP90" s="6" t="n">
        <v>262</v>
      </c>
      <c r="AQ90" s="6" t="n">
        <v>262</v>
      </c>
      <c r="AR90" s="6" t="n">
        <v>262</v>
      </c>
      <c r="AS90" s="6" t="n">
        <v>270</v>
      </c>
      <c r="AT90" s="6" t="n">
        <v>270</v>
      </c>
      <c r="AU90" s="6" t="n">
        <v>258</v>
      </c>
      <c r="AV90" s="6" t="n">
        <v>255</v>
      </c>
      <c r="AW90" s="6" t="n">
        <v>255</v>
      </c>
      <c r="AX90" s="6" t="n">
        <v>255</v>
      </c>
      <c r="AY90" s="6" t="n">
        <v>245</v>
      </c>
      <c r="AZ90" s="6"/>
      <c r="BA90" s="9" t="str">
        <f aca="false">IF(OR(NOT(ISNUMBER(AY90)),NOT(ISNUMBER(AZ90))),"",AZ90-AY90)</f>
        <v/>
      </c>
      <c r="BB90" s="9" t="str">
        <f aca="false">IF(OR(NOT(ISNUMBER(AY90)),AY90=0,NOT(ISNUMBER(AZ90))),"",AZ90*100/AY90-100)</f>
        <v/>
      </c>
    </row>
    <row r="91" customFormat="false" ht="12.75" hidden="false" customHeight="false" outlineLevel="0" collapsed="false">
      <c r="A91" s="7" t="s">
        <v>84</v>
      </c>
      <c r="B91" s="8" t="s">
        <v>61</v>
      </c>
      <c r="C91" s="8" t="s">
        <v>95</v>
      </c>
      <c r="D91" s="8" t="s">
        <v>65</v>
      </c>
      <c r="E91" s="8" t="s">
        <v>96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 t="n">
        <v>280</v>
      </c>
      <c r="Y91" s="6" t="n">
        <v>280</v>
      </c>
      <c r="Z91" s="6" t="n">
        <v>280</v>
      </c>
      <c r="AA91" s="6" t="n">
        <v>255</v>
      </c>
      <c r="AB91" s="6" t="n">
        <v>255</v>
      </c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9" t="str">
        <f aca="false">IF(OR(NOT(ISNUMBER(AY91)),NOT(ISNUMBER(AZ91))),"",AZ91-AY91)</f>
        <v/>
      </c>
      <c r="BB91" s="9" t="str">
        <f aca="false">IF(OR(NOT(ISNUMBER(AY91)),AY91=0,NOT(ISNUMBER(AZ91))),"",AZ91*100/AY91-100)</f>
        <v/>
      </c>
    </row>
    <row r="92" customFormat="false" ht="12.75" hidden="false" customHeight="false" outlineLevel="0" collapsed="false">
      <c r="A92" s="5" t="s">
        <v>105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</row>
    <row r="93" customFormat="false" ht="12.75" hidden="false" customHeight="false" outlineLevel="0" collapsed="false">
      <c r="A93" s="7" t="s">
        <v>106</v>
      </c>
      <c r="B93" s="8" t="s">
        <v>61</v>
      </c>
      <c r="C93" s="8" t="s">
        <v>95</v>
      </c>
      <c r="D93" s="8" t="s">
        <v>76</v>
      </c>
      <c r="E93" s="8" t="s">
        <v>96</v>
      </c>
      <c r="F93" s="6" t="n">
        <v>323</v>
      </c>
      <c r="G93" s="6" t="n">
        <v>330</v>
      </c>
      <c r="H93" s="6" t="n">
        <v>330</v>
      </c>
      <c r="I93" s="6" t="n">
        <v>330</v>
      </c>
      <c r="J93" s="6" t="n">
        <v>330</v>
      </c>
      <c r="K93" s="6" t="n">
        <v>329</v>
      </c>
      <c r="L93" s="6" t="n">
        <v>329</v>
      </c>
      <c r="M93" s="6" t="n">
        <v>318</v>
      </c>
      <c r="N93" s="6" t="n">
        <v>318</v>
      </c>
      <c r="O93" s="6" t="n">
        <v>311</v>
      </c>
      <c r="P93" s="6" t="n">
        <v>310</v>
      </c>
      <c r="Q93" s="6" t="n">
        <v>310</v>
      </c>
      <c r="R93" s="6" t="n">
        <v>305</v>
      </c>
      <c r="S93" s="6" t="n">
        <v>310</v>
      </c>
      <c r="T93" s="6" t="n">
        <v>320</v>
      </c>
      <c r="U93" s="6" t="n">
        <v>310</v>
      </c>
      <c r="V93" s="6" t="n">
        <v>310</v>
      </c>
      <c r="W93" s="6" t="n">
        <v>310</v>
      </c>
      <c r="X93" s="6" t="n">
        <v>310</v>
      </c>
      <c r="Y93" s="6" t="n">
        <v>300</v>
      </c>
      <c r="Z93" s="6" t="n">
        <v>295</v>
      </c>
      <c r="AA93" s="6" t="n">
        <v>280</v>
      </c>
      <c r="AB93" s="6" t="n">
        <v>275</v>
      </c>
      <c r="AC93" s="6" t="n">
        <v>270</v>
      </c>
      <c r="AD93" s="6" t="n">
        <v>260</v>
      </c>
      <c r="AE93" s="6" t="n">
        <v>255</v>
      </c>
      <c r="AF93" s="6" t="n">
        <v>253</v>
      </c>
      <c r="AG93" s="6" t="n">
        <v>253</v>
      </c>
      <c r="AH93" s="6" t="n">
        <v>253</v>
      </c>
      <c r="AI93" s="6" t="n">
        <v>260</v>
      </c>
      <c r="AJ93" s="6" t="n">
        <v>270</v>
      </c>
      <c r="AK93" s="6" t="n">
        <v>270</v>
      </c>
      <c r="AL93" s="6" t="n">
        <v>270</v>
      </c>
      <c r="AM93" s="6" t="n">
        <v>265</v>
      </c>
      <c r="AN93" s="6" t="n">
        <v>260</v>
      </c>
      <c r="AO93" s="6" t="n">
        <v>257</v>
      </c>
      <c r="AP93" s="6" t="n">
        <v>257</v>
      </c>
      <c r="AQ93" s="6" t="n">
        <v>257</v>
      </c>
      <c r="AR93" s="6" t="n">
        <v>257</v>
      </c>
      <c r="AS93" s="6" t="n">
        <v>247</v>
      </c>
      <c r="AT93" s="6" t="n">
        <v>247</v>
      </c>
      <c r="AU93" s="6" t="n">
        <v>245</v>
      </c>
      <c r="AV93" s="6" t="n">
        <v>245</v>
      </c>
      <c r="AW93" s="6" t="n">
        <v>245</v>
      </c>
      <c r="AX93" s="6" t="n">
        <v>245</v>
      </c>
      <c r="AY93" s="6" t="n">
        <v>243</v>
      </c>
      <c r="AZ93" s="6" t="n">
        <v>243</v>
      </c>
      <c r="BA93" s="9" t="n">
        <f aca="false">IF(OR(NOT(ISNUMBER(AY93)),NOT(ISNUMBER(AZ93))),"",AZ93-AY93)</f>
        <v>0</v>
      </c>
      <c r="BB93" s="9" t="n">
        <f aca="false">IF(OR(NOT(ISNUMBER(AY93)),AY93=0,NOT(ISNUMBER(AZ93))),"",AZ93*100/AY93-100)</f>
        <v>0</v>
      </c>
      <c r="BC93" s="9" t="n">
        <v>-120</v>
      </c>
      <c r="BD93" s="9" t="n">
        <v>-33.06</v>
      </c>
    </row>
    <row r="94" customFormat="false" ht="12.75" hidden="false" customHeight="false" outlineLevel="0" collapsed="false">
      <c r="A94" s="7" t="s">
        <v>106</v>
      </c>
      <c r="B94" s="8" t="s">
        <v>61</v>
      </c>
      <c r="C94" s="8" t="s">
        <v>95</v>
      </c>
      <c r="D94" s="8" t="s">
        <v>70</v>
      </c>
      <c r="E94" s="8" t="s">
        <v>96</v>
      </c>
      <c r="F94" s="6" t="n">
        <v>360</v>
      </c>
      <c r="G94" s="6" t="n">
        <v>358</v>
      </c>
      <c r="H94" s="6" t="n">
        <v>337</v>
      </c>
      <c r="I94" s="6" t="n">
        <v>333</v>
      </c>
      <c r="J94" s="6" t="n">
        <v>333</v>
      </c>
      <c r="K94" s="6" t="n">
        <v>330</v>
      </c>
      <c r="L94" s="6" t="n">
        <v>320</v>
      </c>
      <c r="M94" s="6" t="n">
        <v>320</v>
      </c>
      <c r="N94" s="6" t="n">
        <v>320</v>
      </c>
      <c r="O94" s="6" t="n">
        <v>320</v>
      </c>
      <c r="P94" s="6" t="n">
        <v>315</v>
      </c>
      <c r="Q94" s="6" t="n">
        <v>313</v>
      </c>
      <c r="R94" s="6" t="n">
        <v>295</v>
      </c>
      <c r="S94" s="6" t="n">
        <v>306.34</v>
      </c>
      <c r="T94" s="6" t="n">
        <v>295</v>
      </c>
      <c r="U94" s="6" t="n">
        <v>285</v>
      </c>
      <c r="V94" s="6" t="n">
        <v>280</v>
      </c>
      <c r="W94" s="6" t="n">
        <v>280</v>
      </c>
      <c r="X94" s="6" t="n">
        <v>277</v>
      </c>
      <c r="Y94" s="6" t="n">
        <v>277</v>
      </c>
      <c r="Z94" s="6"/>
      <c r="AA94" s="6"/>
      <c r="AB94" s="6"/>
      <c r="AC94" s="6"/>
      <c r="AD94" s="6"/>
      <c r="AE94" s="6"/>
      <c r="AF94" s="6"/>
      <c r="AG94" s="6"/>
      <c r="AH94" s="6"/>
      <c r="AI94" s="6" t="n">
        <v>245</v>
      </c>
      <c r="AJ94" s="6" t="n">
        <v>256</v>
      </c>
      <c r="AK94" s="6" t="n">
        <v>256</v>
      </c>
      <c r="AL94" s="6" t="n">
        <v>255</v>
      </c>
      <c r="AM94" s="6" t="n">
        <v>255</v>
      </c>
      <c r="AN94" s="6" t="n">
        <v>255</v>
      </c>
      <c r="AO94" s="6" t="n">
        <v>253</v>
      </c>
      <c r="AP94" s="6" t="n">
        <v>253</v>
      </c>
      <c r="AQ94" s="6" t="n">
        <v>256</v>
      </c>
      <c r="AR94" s="6" t="n">
        <v>260</v>
      </c>
      <c r="AS94" s="6" t="n">
        <v>263</v>
      </c>
      <c r="AT94" s="6" t="n">
        <v>263</v>
      </c>
      <c r="AU94" s="6" t="n">
        <v>268</v>
      </c>
      <c r="AV94" s="6" t="n">
        <v>268</v>
      </c>
      <c r="AW94" s="6" t="n">
        <v>268</v>
      </c>
      <c r="AX94" s="6" t="n">
        <v>270</v>
      </c>
      <c r="AY94" s="6" t="n">
        <v>265</v>
      </c>
      <c r="AZ94" s="6" t="n">
        <v>265</v>
      </c>
      <c r="BA94" s="9" t="n">
        <f aca="false">IF(OR(NOT(ISNUMBER(AY94)),NOT(ISNUMBER(AZ94))),"",AZ94-AY94)</f>
        <v>0</v>
      </c>
      <c r="BB94" s="9" t="n">
        <f aca="false">IF(OR(NOT(ISNUMBER(AY94)),AY94=0,NOT(ISNUMBER(AZ94))),"",AZ94*100/AY94-100)</f>
        <v>0</v>
      </c>
      <c r="BC94" s="9" t="n">
        <v>-98</v>
      </c>
      <c r="BD94" s="9" t="n">
        <v>-27</v>
      </c>
    </row>
    <row r="95" customFormat="false" ht="12.75" hidden="false" customHeight="false" outlineLevel="0" collapsed="false">
      <c r="A95" s="7" t="s">
        <v>106</v>
      </c>
      <c r="B95" s="8" t="s">
        <v>61</v>
      </c>
      <c r="C95" s="8" t="s">
        <v>95</v>
      </c>
      <c r="D95" s="8" t="s">
        <v>74</v>
      </c>
      <c r="E95" s="8" t="s">
        <v>96</v>
      </c>
      <c r="F95" s="6" t="n">
        <v>330</v>
      </c>
      <c r="G95" s="6" t="n">
        <v>328</v>
      </c>
      <c r="H95" s="6" t="n">
        <v>328</v>
      </c>
      <c r="I95" s="6" t="n">
        <v>318</v>
      </c>
      <c r="J95" s="6" t="n">
        <v>318</v>
      </c>
      <c r="K95" s="6" t="n">
        <v>314</v>
      </c>
      <c r="L95" s="6" t="n">
        <v>314</v>
      </c>
      <c r="M95" s="6" t="n">
        <v>314</v>
      </c>
      <c r="N95" s="6" t="n">
        <v>314</v>
      </c>
      <c r="O95" s="6" t="n">
        <v>300</v>
      </c>
      <c r="P95" s="6" t="n">
        <v>300</v>
      </c>
      <c r="Q95" s="6" t="n">
        <v>300</v>
      </c>
      <c r="R95" s="6" t="n">
        <v>300</v>
      </c>
      <c r="S95" s="6" t="n">
        <v>304</v>
      </c>
      <c r="T95" s="6" t="n">
        <v>305</v>
      </c>
      <c r="U95" s="6" t="n">
        <v>285</v>
      </c>
      <c r="V95" s="6" t="n">
        <v>287</v>
      </c>
      <c r="W95" s="6" t="n">
        <v>285</v>
      </c>
      <c r="X95" s="6" t="n">
        <v>285</v>
      </c>
      <c r="Y95" s="6" t="n">
        <v>282</v>
      </c>
      <c r="Z95" s="6" t="n">
        <v>279</v>
      </c>
      <c r="AA95" s="6" t="n">
        <v>276</v>
      </c>
      <c r="AB95" s="6" t="n">
        <v>274</v>
      </c>
      <c r="AC95" s="6" t="n">
        <v>272</v>
      </c>
      <c r="AD95" s="6" t="n">
        <v>269</v>
      </c>
      <c r="AE95" s="6" t="n">
        <v>257</v>
      </c>
      <c r="AF95" s="6" t="n">
        <v>257</v>
      </c>
      <c r="AG95" s="6" t="n">
        <v>255</v>
      </c>
      <c r="AH95" s="6" t="n">
        <v>255</v>
      </c>
      <c r="AI95" s="6" t="n">
        <v>256.75</v>
      </c>
      <c r="AJ95" s="6" t="n">
        <v>256.75</v>
      </c>
      <c r="AK95" s="6" t="n">
        <v>255</v>
      </c>
      <c r="AL95" s="6" t="n">
        <v>255</v>
      </c>
      <c r="AM95" s="6" t="n">
        <v>257</v>
      </c>
      <c r="AN95" s="6" t="n">
        <v>257</v>
      </c>
      <c r="AO95" s="6" t="n">
        <v>256</v>
      </c>
      <c r="AP95" s="6" t="n">
        <v>257</v>
      </c>
      <c r="AQ95" s="6" t="n">
        <v>257</v>
      </c>
      <c r="AR95" s="6" t="n">
        <v>258</v>
      </c>
      <c r="AS95" s="6" t="n">
        <v>260</v>
      </c>
      <c r="AT95" s="6" t="n">
        <v>260</v>
      </c>
      <c r="AU95" s="6" t="n">
        <v>250</v>
      </c>
      <c r="AV95" s="6" t="n">
        <v>250</v>
      </c>
      <c r="AW95" s="6" t="n">
        <v>250</v>
      </c>
      <c r="AX95" s="6" t="n">
        <v>250</v>
      </c>
      <c r="AY95" s="6" t="n">
        <v>250</v>
      </c>
      <c r="AZ95" s="6" t="n">
        <v>250</v>
      </c>
      <c r="BA95" s="9" t="n">
        <f aca="false">IF(OR(NOT(ISNUMBER(AY95)),NOT(ISNUMBER(AZ95))),"",AZ95-AY95)</f>
        <v>0</v>
      </c>
      <c r="BB95" s="9" t="n">
        <f aca="false">IF(OR(NOT(ISNUMBER(AY95)),AY95=0,NOT(ISNUMBER(AZ95))),"",AZ95*100/AY95-100)</f>
        <v>0</v>
      </c>
      <c r="BC95" s="9" t="n">
        <v>-92</v>
      </c>
      <c r="BD95" s="9" t="n">
        <v>-26.9</v>
      </c>
    </row>
    <row r="96" customFormat="false" ht="12.75" hidden="false" customHeight="false" outlineLevel="0" collapsed="false">
      <c r="A96" s="7" t="s">
        <v>106</v>
      </c>
      <c r="B96" s="8" t="s">
        <v>61</v>
      </c>
      <c r="C96" s="8" t="s">
        <v>95</v>
      </c>
      <c r="D96" s="8" t="s">
        <v>78</v>
      </c>
      <c r="E96" s="8" t="s">
        <v>96</v>
      </c>
      <c r="F96" s="6" t="n">
        <v>355</v>
      </c>
      <c r="G96" s="6" t="n">
        <v>355</v>
      </c>
      <c r="H96" s="6" t="n">
        <v>352</v>
      </c>
      <c r="I96" s="6" t="n">
        <v>344</v>
      </c>
      <c r="J96" s="6" t="n">
        <v>340</v>
      </c>
      <c r="K96" s="6" t="n">
        <v>330</v>
      </c>
      <c r="L96" s="6" t="n">
        <v>328</v>
      </c>
      <c r="M96" s="6" t="n">
        <v>328</v>
      </c>
      <c r="N96" s="6" t="n">
        <v>322</v>
      </c>
      <c r="O96" s="6" t="n">
        <v>320</v>
      </c>
      <c r="P96" s="6" t="n">
        <v>315</v>
      </c>
      <c r="Q96" s="6" t="n">
        <v>312</v>
      </c>
      <c r="R96" s="6" t="n">
        <v>306</v>
      </c>
      <c r="S96" s="6" t="n">
        <v>310</v>
      </c>
      <c r="T96" s="6" t="n">
        <v>310</v>
      </c>
      <c r="U96" s="6" t="n">
        <v>316</v>
      </c>
      <c r="V96" s="6" t="n">
        <v>315</v>
      </c>
      <c r="W96" s="6" t="n">
        <v>305</v>
      </c>
      <c r="X96" s="6" t="n">
        <v>305</v>
      </c>
      <c r="Y96" s="6" t="n">
        <v>308</v>
      </c>
      <c r="Z96" s="6" t="n">
        <v>300</v>
      </c>
      <c r="AA96" s="6" t="n">
        <v>298</v>
      </c>
      <c r="AB96" s="6" t="n">
        <v>295</v>
      </c>
      <c r="AC96" s="6" t="n">
        <v>293</v>
      </c>
      <c r="AD96" s="6" t="n">
        <v>290</v>
      </c>
      <c r="AE96" s="6" t="n">
        <v>290</v>
      </c>
      <c r="AF96" s="6" t="n">
        <v>288</v>
      </c>
      <c r="AG96" s="6" t="n">
        <v>285</v>
      </c>
      <c r="AH96" s="6" t="n">
        <v>282</v>
      </c>
      <c r="AI96" s="6" t="n">
        <v>284</v>
      </c>
      <c r="AJ96" s="6" t="n">
        <v>295</v>
      </c>
      <c r="AK96" s="6" t="n">
        <v>350</v>
      </c>
      <c r="AL96" s="6" t="n">
        <v>349</v>
      </c>
      <c r="AM96" s="6" t="n">
        <v>355</v>
      </c>
      <c r="AN96" s="6" t="n">
        <v>355</v>
      </c>
      <c r="AO96" s="6" t="n">
        <v>355</v>
      </c>
      <c r="AP96" s="6" t="n">
        <v>353</v>
      </c>
      <c r="AQ96" s="6" t="n">
        <v>350</v>
      </c>
      <c r="AR96" s="6" t="n">
        <v>351</v>
      </c>
      <c r="AS96" s="6" t="n">
        <v>320</v>
      </c>
      <c r="AT96" s="6" t="n">
        <v>320</v>
      </c>
      <c r="AU96" s="6" t="n">
        <v>320</v>
      </c>
      <c r="AV96" s="6" t="n">
        <v>320</v>
      </c>
      <c r="AW96" s="6" t="n">
        <v>320</v>
      </c>
      <c r="AX96" s="6" t="n">
        <v>320</v>
      </c>
      <c r="AY96" s="6" t="n">
        <v>314</v>
      </c>
      <c r="AZ96" s="6" t="n">
        <v>311</v>
      </c>
      <c r="BA96" s="9" t="n">
        <f aca="false">IF(OR(NOT(ISNUMBER(AY96)),NOT(ISNUMBER(AZ96))),"",AZ96-AY96)</f>
        <v>-3</v>
      </c>
      <c r="BB96" s="9" t="n">
        <f aca="false">IF(OR(NOT(ISNUMBER(AY96)),AY96=0,NOT(ISNUMBER(AZ96))),"",AZ96*100/AY96-100)</f>
        <v>-0.955414012738856</v>
      </c>
      <c r="BC96" s="9" t="n">
        <v>-84</v>
      </c>
      <c r="BD96" s="9" t="n">
        <v>-21.27</v>
      </c>
    </row>
    <row r="97" customFormat="false" ht="12.75" hidden="false" customHeight="false" outlineLevel="0" collapsed="false">
      <c r="A97" s="7" t="s">
        <v>106</v>
      </c>
      <c r="B97" s="8" t="s">
        <v>61</v>
      </c>
      <c r="C97" s="8" t="s">
        <v>95</v>
      </c>
      <c r="D97" s="8" t="s">
        <v>63</v>
      </c>
      <c r="E97" s="8" t="s">
        <v>96</v>
      </c>
      <c r="F97" s="6" t="n">
        <v>340</v>
      </c>
      <c r="G97" s="6" t="n">
        <v>337</v>
      </c>
      <c r="H97" s="6" t="n">
        <v>337</v>
      </c>
      <c r="I97" s="6" t="n">
        <v>337</v>
      </c>
      <c r="J97" s="6" t="n">
        <v>335</v>
      </c>
      <c r="K97" s="6" t="n">
        <v>333</v>
      </c>
      <c r="L97" s="6" t="n">
        <v>333</v>
      </c>
      <c r="M97" s="6" t="n">
        <v>333</v>
      </c>
      <c r="N97" s="6" t="n">
        <v>330</v>
      </c>
      <c r="O97" s="6" t="n">
        <v>320</v>
      </c>
      <c r="P97" s="6" t="n">
        <v>310</v>
      </c>
      <c r="Q97" s="6" t="n">
        <v>310</v>
      </c>
      <c r="R97" s="6" t="n">
        <v>305</v>
      </c>
      <c r="S97" s="6" t="n">
        <v>298</v>
      </c>
      <c r="T97" s="6" t="n">
        <v>300</v>
      </c>
      <c r="U97" s="6" t="n">
        <v>300</v>
      </c>
      <c r="V97" s="6" t="n">
        <v>300</v>
      </c>
      <c r="W97" s="6" t="n">
        <v>300</v>
      </c>
      <c r="X97" s="6" t="n">
        <v>300</v>
      </c>
      <c r="Y97" s="6" t="n">
        <v>300</v>
      </c>
      <c r="Z97" s="6" t="n">
        <v>295</v>
      </c>
      <c r="AA97" s="6" t="n">
        <v>295</v>
      </c>
      <c r="AB97" s="6" t="n">
        <v>288</v>
      </c>
      <c r="AC97" s="6" t="n">
        <v>285</v>
      </c>
      <c r="AD97" s="6" t="n">
        <v>275</v>
      </c>
      <c r="AE97" s="6" t="n">
        <v>275</v>
      </c>
      <c r="AF97" s="6" t="n">
        <v>270</v>
      </c>
      <c r="AG97" s="6" t="n">
        <v>270</v>
      </c>
      <c r="AH97" s="6" t="n">
        <v>260</v>
      </c>
      <c r="AI97" s="6" t="n">
        <v>274</v>
      </c>
      <c r="AJ97" s="6" t="n">
        <v>274</v>
      </c>
      <c r="AK97" s="6" t="n">
        <v>270</v>
      </c>
      <c r="AL97" s="6" t="n">
        <v>270</v>
      </c>
      <c r="AM97" s="6" t="n">
        <v>270</v>
      </c>
      <c r="AN97" s="6" t="n">
        <v>270</v>
      </c>
      <c r="AO97" s="6" t="n">
        <v>268</v>
      </c>
      <c r="AP97" s="6" t="n">
        <v>268</v>
      </c>
      <c r="AQ97" s="6" t="n">
        <v>270</v>
      </c>
      <c r="AR97" s="6" t="n">
        <v>271</v>
      </c>
      <c r="AS97" s="6" t="n">
        <v>271</v>
      </c>
      <c r="AT97" s="6" t="n">
        <v>271</v>
      </c>
      <c r="AU97" s="6" t="n">
        <v>271</v>
      </c>
      <c r="AV97" s="6" t="n">
        <v>271</v>
      </c>
      <c r="AW97" s="6" t="n">
        <v>277</v>
      </c>
      <c r="AX97" s="6" t="n">
        <v>277</v>
      </c>
      <c r="AY97" s="6" t="n">
        <v>277</v>
      </c>
      <c r="AZ97" s="6" t="n">
        <v>279</v>
      </c>
      <c r="BA97" s="9" t="n">
        <f aca="false">IF(OR(NOT(ISNUMBER(AY97)),NOT(ISNUMBER(AZ97))),"",AZ97-AY97)</f>
        <v>2</v>
      </c>
      <c r="BB97" s="9" t="n">
        <f aca="false">IF(OR(NOT(ISNUMBER(AY97)),AY97=0,NOT(ISNUMBER(AZ97))),"",AZ97*100/AY97-100)</f>
        <v>0.722021660649816</v>
      </c>
      <c r="BC97" s="9" t="n">
        <v>-101.21</v>
      </c>
      <c r="BD97" s="9" t="n">
        <v>-26.62</v>
      </c>
    </row>
    <row r="98" customFormat="false" ht="12.75" hidden="false" customHeight="false" outlineLevel="0" collapsed="false">
      <c r="A98" s="7" t="s">
        <v>106</v>
      </c>
      <c r="B98" s="8" t="s">
        <v>61</v>
      </c>
      <c r="C98" s="8" t="s">
        <v>95</v>
      </c>
      <c r="D98" s="8" t="s">
        <v>71</v>
      </c>
      <c r="E98" s="8" t="s">
        <v>96</v>
      </c>
      <c r="F98" s="6" t="n">
        <v>342</v>
      </c>
      <c r="G98" s="6" t="n">
        <v>330</v>
      </c>
      <c r="H98" s="6" t="n">
        <v>315</v>
      </c>
      <c r="I98" s="6" t="n">
        <v>315</v>
      </c>
      <c r="J98" s="6" t="n">
        <v>315</v>
      </c>
      <c r="K98" s="6" t="n">
        <v>315</v>
      </c>
      <c r="L98" s="6" t="n">
        <v>315</v>
      </c>
      <c r="M98" s="6" t="n">
        <v>309</v>
      </c>
      <c r="N98" s="6" t="n">
        <v>309</v>
      </c>
      <c r="O98" s="6" t="n">
        <v>306</v>
      </c>
      <c r="P98" s="6" t="n">
        <v>303</v>
      </c>
      <c r="Q98" s="6" t="n">
        <v>303</v>
      </c>
      <c r="R98" s="6" t="n">
        <v>303</v>
      </c>
      <c r="S98" s="6" t="n">
        <v>303</v>
      </c>
      <c r="T98" s="6" t="n">
        <v>307</v>
      </c>
      <c r="U98" s="6" t="n">
        <v>307</v>
      </c>
      <c r="V98" s="6" t="n">
        <v>297</v>
      </c>
      <c r="W98" s="6" t="n">
        <v>294</v>
      </c>
      <c r="X98" s="6" t="n">
        <v>280</v>
      </c>
      <c r="Y98" s="6" t="n">
        <v>280</v>
      </c>
      <c r="Z98" s="6" t="n">
        <v>270</v>
      </c>
      <c r="AA98" s="6" t="n">
        <v>267</v>
      </c>
      <c r="AB98" s="6" t="n">
        <v>260</v>
      </c>
      <c r="AC98" s="6" t="n">
        <v>255</v>
      </c>
      <c r="AD98" s="6"/>
      <c r="AE98" s="6"/>
      <c r="AF98" s="6"/>
      <c r="AG98" s="6"/>
      <c r="AH98" s="6"/>
      <c r="AI98" s="6"/>
      <c r="AJ98" s="6" t="n">
        <v>290</v>
      </c>
      <c r="AK98" s="6" t="n">
        <v>285</v>
      </c>
      <c r="AL98" s="6" t="n">
        <v>285</v>
      </c>
      <c r="AM98" s="6" t="n">
        <v>285</v>
      </c>
      <c r="AN98" s="6" t="n">
        <v>285</v>
      </c>
      <c r="AO98" s="6" t="n">
        <v>285</v>
      </c>
      <c r="AP98" s="6" t="n">
        <v>285</v>
      </c>
      <c r="AQ98" s="6" t="n">
        <v>285</v>
      </c>
      <c r="AR98" s="6" t="n">
        <v>288</v>
      </c>
      <c r="AS98" s="6" t="n">
        <v>288</v>
      </c>
      <c r="AT98" s="6" t="n">
        <v>288</v>
      </c>
      <c r="AU98" s="6" t="n">
        <v>280</v>
      </c>
      <c r="AV98" s="6" t="n">
        <v>280</v>
      </c>
      <c r="AW98" s="6" t="n">
        <v>270</v>
      </c>
      <c r="AX98" s="6" t="n">
        <v>270</v>
      </c>
      <c r="AY98" s="6" t="n">
        <v>270</v>
      </c>
      <c r="AZ98" s="6" t="n">
        <v>274</v>
      </c>
      <c r="BA98" s="9" t="n">
        <f aca="false">IF(OR(NOT(ISNUMBER(AY98)),NOT(ISNUMBER(AZ98))),"",AZ98-AY98)</f>
        <v>4</v>
      </c>
      <c r="BB98" s="9" t="n">
        <f aca="false">IF(OR(NOT(ISNUMBER(AY98)),AY98=0,NOT(ISNUMBER(AZ98))),"",AZ98*100/AY98-100)</f>
        <v>1.48148148148148</v>
      </c>
      <c r="BC98" s="9" t="n">
        <v>-102</v>
      </c>
      <c r="BD98" s="9" t="n">
        <v>-27.13</v>
      </c>
    </row>
    <row r="99" customFormat="false" ht="12.75" hidden="false" customHeight="false" outlineLevel="0" collapsed="false">
      <c r="A99" s="7" t="s">
        <v>106</v>
      </c>
      <c r="B99" s="8" t="s">
        <v>61</v>
      </c>
      <c r="C99" s="8" t="s">
        <v>95</v>
      </c>
      <c r="D99" s="8" t="s">
        <v>65</v>
      </c>
      <c r="E99" s="8" t="s">
        <v>96</v>
      </c>
      <c r="F99" s="6" t="n">
        <v>360</v>
      </c>
      <c r="G99" s="6" t="n">
        <v>340</v>
      </c>
      <c r="H99" s="6" t="n">
        <v>340</v>
      </c>
      <c r="I99" s="6" t="n">
        <v>335</v>
      </c>
      <c r="J99" s="6" t="n">
        <v>330</v>
      </c>
      <c r="K99" s="6" t="n">
        <v>328.5</v>
      </c>
      <c r="L99" s="6" t="n">
        <v>326</v>
      </c>
      <c r="M99" s="6" t="n">
        <v>326</v>
      </c>
      <c r="N99" s="6" t="n">
        <v>321</v>
      </c>
      <c r="O99" s="6" t="n">
        <v>318</v>
      </c>
      <c r="P99" s="6" t="n">
        <v>315</v>
      </c>
      <c r="Q99" s="6" t="n">
        <v>313</v>
      </c>
      <c r="R99" s="6" t="n">
        <v>306</v>
      </c>
      <c r="S99" s="6" t="n">
        <v>306</v>
      </c>
      <c r="T99" s="6" t="n">
        <v>310</v>
      </c>
      <c r="U99" s="6" t="n">
        <v>310</v>
      </c>
      <c r="V99" s="6" t="n">
        <v>310</v>
      </c>
      <c r="W99" s="6" t="n">
        <v>305</v>
      </c>
      <c r="X99" s="6" t="n">
        <v>280</v>
      </c>
      <c r="Y99" s="6" t="n">
        <v>280</v>
      </c>
      <c r="Z99" s="6" t="n">
        <v>280</v>
      </c>
      <c r="AA99" s="6" t="n">
        <v>260</v>
      </c>
      <c r="AB99" s="6"/>
      <c r="AC99" s="6"/>
      <c r="AD99" s="6"/>
      <c r="AE99" s="6"/>
      <c r="AF99" s="6"/>
      <c r="AG99" s="6"/>
      <c r="AH99" s="6"/>
      <c r="AI99" s="6" t="n">
        <v>340</v>
      </c>
      <c r="AJ99" s="6" t="n">
        <v>342</v>
      </c>
      <c r="AK99" s="6" t="n">
        <v>342</v>
      </c>
      <c r="AL99" s="6" t="n">
        <v>342</v>
      </c>
      <c r="AM99" s="6" t="n">
        <v>342</v>
      </c>
      <c r="AN99" s="6" t="n">
        <v>342</v>
      </c>
      <c r="AO99" s="6" t="n">
        <v>342</v>
      </c>
      <c r="AP99" s="6" t="n">
        <v>340</v>
      </c>
      <c r="AQ99" s="6" t="n">
        <v>340</v>
      </c>
      <c r="AR99" s="6" t="n">
        <v>344</v>
      </c>
      <c r="AS99" s="6" t="n">
        <v>340</v>
      </c>
      <c r="AT99" s="6" t="n">
        <v>340</v>
      </c>
      <c r="AU99" s="6" t="n">
        <v>337</v>
      </c>
      <c r="AV99" s="6" t="n">
        <v>335</v>
      </c>
      <c r="AW99" s="6" t="n">
        <v>335</v>
      </c>
      <c r="AX99" s="6" t="n">
        <v>335</v>
      </c>
      <c r="AY99" s="6" t="n">
        <v>335</v>
      </c>
      <c r="AZ99" s="6" t="n">
        <v>335</v>
      </c>
      <c r="BA99" s="9" t="n">
        <f aca="false">IF(OR(NOT(ISNUMBER(AY99)),NOT(ISNUMBER(AZ99))),"",AZ99-AY99)</f>
        <v>0</v>
      </c>
      <c r="BB99" s="9" t="n">
        <f aca="false">IF(OR(NOT(ISNUMBER(AY99)),AY99=0,NOT(ISNUMBER(AZ99))),"",AZ99*100/AY99-100)</f>
        <v>0</v>
      </c>
      <c r="BC99" s="9" t="n">
        <v>-36.58</v>
      </c>
      <c r="BD99" s="9" t="n">
        <v>-9.84</v>
      </c>
    </row>
    <row r="100" customFormat="false" ht="12.75" hidden="false" customHeight="false" outlineLevel="0" collapsed="false">
      <c r="A100" s="7" t="s">
        <v>107</v>
      </c>
      <c r="B100" s="8" t="s">
        <v>61</v>
      </c>
      <c r="C100" s="8" t="s">
        <v>95</v>
      </c>
      <c r="D100" s="8" t="s">
        <v>76</v>
      </c>
      <c r="E100" s="8" t="s">
        <v>96</v>
      </c>
      <c r="F100" s="6" t="n">
        <v>439</v>
      </c>
      <c r="G100" s="6" t="n">
        <v>439</v>
      </c>
      <c r="H100" s="6" t="n">
        <v>439</v>
      </c>
      <c r="I100" s="6" t="n">
        <v>439</v>
      </c>
      <c r="J100" s="6" t="n">
        <v>439</v>
      </c>
      <c r="K100" s="6" t="n">
        <v>437</v>
      </c>
      <c r="L100" s="6" t="n">
        <v>437</v>
      </c>
      <c r="M100" s="6" t="n">
        <v>400</v>
      </c>
      <c r="N100" s="6" t="n">
        <v>400</v>
      </c>
      <c r="O100" s="6" t="n">
        <v>400</v>
      </c>
      <c r="P100" s="6" t="n">
        <v>385</v>
      </c>
      <c r="Q100" s="6" t="n">
        <v>385</v>
      </c>
      <c r="R100" s="6" t="n">
        <v>375</v>
      </c>
      <c r="S100" s="6" t="n">
        <v>380</v>
      </c>
      <c r="T100" s="6" t="n">
        <v>382</v>
      </c>
      <c r="U100" s="6" t="n">
        <v>376</v>
      </c>
      <c r="V100" s="6" t="n">
        <v>376</v>
      </c>
      <c r="W100" s="6" t="n">
        <v>376</v>
      </c>
      <c r="X100" s="6" t="n">
        <v>376</v>
      </c>
      <c r="Y100" s="6" t="n">
        <v>370</v>
      </c>
      <c r="Z100" s="6" t="n">
        <v>370</v>
      </c>
      <c r="AA100" s="6" t="n">
        <v>365</v>
      </c>
      <c r="AB100" s="6" t="n">
        <v>360</v>
      </c>
      <c r="AC100" s="6" t="n">
        <v>360</v>
      </c>
      <c r="AD100" s="6" t="n">
        <v>354</v>
      </c>
      <c r="AE100" s="6"/>
      <c r="AF100" s="6"/>
      <c r="AG100" s="6"/>
      <c r="AH100" s="6"/>
      <c r="AI100" s="6" t="n">
        <v>345</v>
      </c>
      <c r="AJ100" s="6" t="n">
        <v>355</v>
      </c>
      <c r="AK100" s="6" t="n">
        <v>355</v>
      </c>
      <c r="AL100" s="6" t="n">
        <v>355</v>
      </c>
      <c r="AM100" s="6" t="n">
        <v>370</v>
      </c>
      <c r="AN100" s="6" t="n">
        <v>380</v>
      </c>
      <c r="AO100" s="6" t="n">
        <v>385</v>
      </c>
      <c r="AP100" s="6" t="n">
        <v>385</v>
      </c>
      <c r="AQ100" s="6" t="n">
        <v>385</v>
      </c>
      <c r="AR100" s="6" t="n">
        <v>385</v>
      </c>
      <c r="AS100" s="6" t="n">
        <v>385</v>
      </c>
      <c r="AT100" s="6" t="n">
        <v>385</v>
      </c>
      <c r="AU100" s="6" t="n">
        <v>375</v>
      </c>
      <c r="AV100" s="6" t="n">
        <v>375</v>
      </c>
      <c r="AW100" s="6" t="n">
        <v>375</v>
      </c>
      <c r="AX100" s="6" t="n">
        <v>375</v>
      </c>
      <c r="AY100" s="6" t="n">
        <v>375</v>
      </c>
      <c r="AZ100" s="6" t="n">
        <v>375</v>
      </c>
      <c r="BA100" s="9" t="n">
        <f aca="false">IF(OR(NOT(ISNUMBER(AY100)),NOT(ISNUMBER(AZ100))),"",AZ100-AY100)</f>
        <v>0</v>
      </c>
      <c r="BB100" s="9" t="n">
        <f aca="false">IF(OR(NOT(ISNUMBER(AY100)),AY100=0,NOT(ISNUMBER(AZ100))),"",AZ100*100/AY100-100)</f>
        <v>0</v>
      </c>
      <c r="BC100" s="9" t="n">
        <v>-123.58</v>
      </c>
      <c r="BD100" s="9" t="n">
        <v>-24.79</v>
      </c>
    </row>
    <row r="101" customFormat="false" ht="12.75" hidden="false" customHeight="false" outlineLevel="0" collapsed="false">
      <c r="A101" s="7" t="s">
        <v>107</v>
      </c>
      <c r="B101" s="8" t="s">
        <v>61</v>
      </c>
      <c r="C101" s="8" t="s">
        <v>95</v>
      </c>
      <c r="D101" s="8" t="s">
        <v>70</v>
      </c>
      <c r="E101" s="8" t="s">
        <v>96</v>
      </c>
      <c r="F101" s="6" t="n">
        <v>465</v>
      </c>
      <c r="G101" s="6" t="n">
        <v>465</v>
      </c>
      <c r="H101" s="6" t="n">
        <v>455</v>
      </c>
      <c r="I101" s="6" t="n">
        <v>450</v>
      </c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 t="n">
        <v>370</v>
      </c>
      <c r="V101" s="6" t="n">
        <v>370</v>
      </c>
      <c r="W101" s="6" t="n">
        <v>375</v>
      </c>
      <c r="X101" s="6" t="n">
        <v>377</v>
      </c>
      <c r="Y101" s="6" t="n">
        <v>376</v>
      </c>
      <c r="Z101" s="6"/>
      <c r="AA101" s="6"/>
      <c r="AB101" s="6"/>
      <c r="AC101" s="6"/>
      <c r="AD101" s="6"/>
      <c r="AE101" s="6"/>
      <c r="AF101" s="6"/>
      <c r="AG101" s="6"/>
      <c r="AH101" s="6"/>
      <c r="AI101" s="6" t="n">
        <v>360</v>
      </c>
      <c r="AJ101" s="6" t="n">
        <v>365</v>
      </c>
      <c r="AK101" s="6" t="n">
        <v>365</v>
      </c>
      <c r="AL101" s="6" t="n">
        <v>365</v>
      </c>
      <c r="AM101" s="6" t="n">
        <v>365</v>
      </c>
      <c r="AN101" s="6" t="n">
        <v>365</v>
      </c>
      <c r="AO101" s="6" t="n">
        <v>365</v>
      </c>
      <c r="AP101" s="6" t="n">
        <v>365</v>
      </c>
      <c r="AQ101" s="6" t="n">
        <v>365</v>
      </c>
      <c r="AR101" s="6" t="n">
        <v>365</v>
      </c>
      <c r="AS101" s="6" t="n">
        <v>365</v>
      </c>
      <c r="AT101" s="6" t="n">
        <v>365</v>
      </c>
      <c r="AU101" s="6" t="n">
        <v>365</v>
      </c>
      <c r="AV101" s="6" t="n">
        <v>365</v>
      </c>
      <c r="AW101" s="6" t="n">
        <v>365</v>
      </c>
      <c r="AX101" s="6" t="n">
        <v>365</v>
      </c>
      <c r="AY101" s="6" t="n">
        <v>365</v>
      </c>
      <c r="AZ101" s="6" t="n">
        <v>365</v>
      </c>
      <c r="BA101" s="9" t="n">
        <f aca="false">IF(OR(NOT(ISNUMBER(AY101)),NOT(ISNUMBER(AZ101))),"",AZ101-AY101)</f>
        <v>0</v>
      </c>
      <c r="BB101" s="9" t="n">
        <f aca="false">IF(OR(NOT(ISNUMBER(AY101)),AY101=0,NOT(ISNUMBER(AZ101))),"",AZ101*100/AY101-100)</f>
        <v>0</v>
      </c>
      <c r="BC101" s="9" t="n">
        <v>-121</v>
      </c>
      <c r="BD101" s="9" t="n">
        <v>-24.9</v>
      </c>
    </row>
    <row r="102" customFormat="false" ht="12.75" hidden="false" customHeight="false" outlineLevel="0" collapsed="false">
      <c r="A102" s="7" t="s">
        <v>107</v>
      </c>
      <c r="B102" s="8" t="s">
        <v>61</v>
      </c>
      <c r="C102" s="8" t="s">
        <v>95</v>
      </c>
      <c r="D102" s="8" t="s">
        <v>74</v>
      </c>
      <c r="E102" s="8" t="s">
        <v>96</v>
      </c>
      <c r="F102" s="6"/>
      <c r="G102" s="6"/>
      <c r="H102" s="6"/>
      <c r="I102" s="6"/>
      <c r="J102" s="6"/>
      <c r="K102" s="6"/>
      <c r="L102" s="6"/>
      <c r="M102" s="6"/>
      <c r="N102" s="6"/>
      <c r="O102" s="6" t="n">
        <v>400</v>
      </c>
      <c r="P102" s="6" t="n">
        <v>400</v>
      </c>
      <c r="Q102" s="6" t="n">
        <v>390</v>
      </c>
      <c r="R102" s="6"/>
      <c r="S102" s="6"/>
      <c r="T102" s="6"/>
      <c r="U102" s="6" t="n">
        <v>387</v>
      </c>
      <c r="V102" s="6" t="n">
        <v>387</v>
      </c>
      <c r="W102" s="6" t="n">
        <v>385</v>
      </c>
      <c r="X102" s="6" t="n">
        <v>395</v>
      </c>
      <c r="Y102" s="6" t="n">
        <v>382</v>
      </c>
      <c r="Z102" s="6" t="n">
        <v>379</v>
      </c>
      <c r="AA102" s="6" t="n">
        <v>362</v>
      </c>
      <c r="AB102" s="6" t="n">
        <v>359</v>
      </c>
      <c r="AC102" s="6" t="n">
        <v>355</v>
      </c>
      <c r="AD102" s="6" t="n">
        <v>355</v>
      </c>
      <c r="AE102" s="6"/>
      <c r="AF102" s="6"/>
      <c r="AG102" s="6"/>
      <c r="AH102" s="6"/>
      <c r="AI102" s="6"/>
      <c r="AJ102" s="6"/>
      <c r="AK102" s="6" t="n">
        <v>310</v>
      </c>
      <c r="AL102" s="6" t="n">
        <v>310</v>
      </c>
      <c r="AM102" s="6" t="n">
        <v>310</v>
      </c>
      <c r="AN102" s="6" t="n">
        <v>310</v>
      </c>
      <c r="AO102" s="6" t="n">
        <v>310</v>
      </c>
      <c r="AP102" s="6" t="n">
        <v>310</v>
      </c>
      <c r="AQ102" s="6" t="n">
        <v>310</v>
      </c>
      <c r="AR102" s="6" t="n">
        <v>312</v>
      </c>
      <c r="AS102" s="6" t="n">
        <v>312</v>
      </c>
      <c r="AT102" s="6" t="n">
        <v>312</v>
      </c>
      <c r="AU102" s="6" t="n">
        <v>295</v>
      </c>
      <c r="AV102" s="6" t="n">
        <v>295</v>
      </c>
      <c r="AW102" s="6" t="n">
        <v>295</v>
      </c>
      <c r="AX102" s="6" t="n">
        <v>295</v>
      </c>
      <c r="AY102" s="6" t="n">
        <v>295</v>
      </c>
      <c r="AZ102" s="6" t="n">
        <v>295</v>
      </c>
      <c r="BA102" s="9" t="n">
        <f aca="false">IF(OR(NOT(ISNUMBER(AY102)),NOT(ISNUMBER(AZ102))),"",AZ102-AY102)</f>
        <v>0</v>
      </c>
      <c r="BB102" s="9" t="n">
        <f aca="false">IF(OR(NOT(ISNUMBER(AY102)),AY102=0,NOT(ISNUMBER(AZ102))),"",AZ102*100/AY102-100)</f>
        <v>0</v>
      </c>
    </row>
    <row r="103" customFormat="false" ht="12.75" hidden="false" customHeight="false" outlineLevel="0" collapsed="false">
      <c r="A103" s="7" t="s">
        <v>107</v>
      </c>
      <c r="B103" s="8" t="s">
        <v>61</v>
      </c>
      <c r="C103" s="8" t="s">
        <v>95</v>
      </c>
      <c r="D103" s="8" t="s">
        <v>78</v>
      </c>
      <c r="E103" s="8" t="s">
        <v>96</v>
      </c>
      <c r="F103" s="6" t="n">
        <v>457.5</v>
      </c>
      <c r="G103" s="6" t="n">
        <v>455</v>
      </c>
      <c r="H103" s="6" t="n">
        <v>453</v>
      </c>
      <c r="I103" s="6" t="n">
        <v>442</v>
      </c>
      <c r="J103" s="6" t="n">
        <v>440</v>
      </c>
      <c r="K103" s="6" t="n">
        <v>430</v>
      </c>
      <c r="L103" s="6" t="n">
        <v>428</v>
      </c>
      <c r="M103" s="6"/>
      <c r="N103" s="6"/>
      <c r="O103" s="6"/>
      <c r="P103" s="6"/>
      <c r="Q103" s="6"/>
      <c r="R103" s="6"/>
      <c r="S103" s="6" t="n">
        <v>370</v>
      </c>
      <c r="T103" s="6" t="n">
        <v>370</v>
      </c>
      <c r="U103" s="6" t="n">
        <v>370</v>
      </c>
      <c r="V103" s="6" t="n">
        <v>368</v>
      </c>
      <c r="W103" s="6" t="n">
        <v>370</v>
      </c>
      <c r="X103" s="6" t="n">
        <v>370</v>
      </c>
      <c r="Y103" s="6" t="n">
        <v>370</v>
      </c>
      <c r="Z103" s="6" t="n">
        <v>365</v>
      </c>
      <c r="AA103" s="6" t="n">
        <v>363</v>
      </c>
      <c r="AB103" s="6" t="n">
        <v>360</v>
      </c>
      <c r="AC103" s="6" t="n">
        <v>360</v>
      </c>
      <c r="AD103" s="6" t="n">
        <v>358</v>
      </c>
      <c r="AE103" s="6" t="n">
        <v>358</v>
      </c>
      <c r="AF103" s="6"/>
      <c r="AG103" s="6"/>
      <c r="AH103" s="6"/>
      <c r="AI103" s="6"/>
      <c r="AJ103" s="6"/>
      <c r="AK103" s="6" t="n">
        <v>420</v>
      </c>
      <c r="AL103" s="6" t="n">
        <v>419</v>
      </c>
      <c r="AM103" s="6" t="n">
        <v>430</v>
      </c>
      <c r="AN103" s="6" t="n">
        <v>435</v>
      </c>
      <c r="AO103" s="6" t="n">
        <v>435</v>
      </c>
      <c r="AP103" s="6" t="n">
        <v>435</v>
      </c>
      <c r="AQ103" s="6" t="n">
        <v>440</v>
      </c>
      <c r="AR103" s="6" t="n">
        <v>442</v>
      </c>
      <c r="AS103" s="6" t="n">
        <v>410</v>
      </c>
      <c r="AT103" s="6" t="n">
        <v>410</v>
      </c>
      <c r="AU103" s="6" t="n">
        <v>410</v>
      </c>
      <c r="AV103" s="6" t="n">
        <v>407</v>
      </c>
      <c r="AW103" s="6" t="n">
        <v>407</v>
      </c>
      <c r="AX103" s="6" t="n">
        <v>407</v>
      </c>
      <c r="AY103" s="6" t="n">
        <v>400</v>
      </c>
      <c r="AZ103" s="6" t="n">
        <v>398</v>
      </c>
      <c r="BA103" s="9" t="n">
        <f aca="false">IF(OR(NOT(ISNUMBER(AY103)),NOT(ISNUMBER(AZ103))),"",AZ103-AY103)</f>
        <v>-2</v>
      </c>
      <c r="BB103" s="9" t="n">
        <f aca="false">IF(OR(NOT(ISNUMBER(AY103)),AY103=0,NOT(ISNUMBER(AZ103))),"",AZ103*100/AY103-100)</f>
        <v>-0.5</v>
      </c>
      <c r="BC103" s="9" t="n">
        <v>-102</v>
      </c>
      <c r="BD103" s="9" t="n">
        <v>-20.4</v>
      </c>
    </row>
    <row r="104" customFormat="false" ht="12.75" hidden="false" customHeight="false" outlineLevel="0" collapsed="false">
      <c r="A104" s="7" t="s">
        <v>107</v>
      </c>
      <c r="B104" s="8" t="s">
        <v>61</v>
      </c>
      <c r="C104" s="8" t="s">
        <v>95</v>
      </c>
      <c r="D104" s="8" t="s">
        <v>63</v>
      </c>
      <c r="E104" s="8" t="s">
        <v>96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 t="n">
        <v>372</v>
      </c>
      <c r="Q104" s="6"/>
      <c r="R104" s="6"/>
      <c r="S104" s="6"/>
      <c r="T104" s="6"/>
      <c r="U104" s="6"/>
      <c r="V104" s="6"/>
      <c r="W104" s="6" t="n">
        <v>350</v>
      </c>
      <c r="X104" s="6" t="n">
        <v>350</v>
      </c>
      <c r="Y104" s="6" t="n">
        <v>350</v>
      </c>
      <c r="Z104" s="6" t="n">
        <v>340</v>
      </c>
      <c r="AA104" s="6" t="n">
        <v>340</v>
      </c>
      <c r="AB104" s="6" t="n">
        <v>330</v>
      </c>
      <c r="AC104" s="6" t="n">
        <v>330</v>
      </c>
      <c r="AD104" s="6" t="n">
        <v>330</v>
      </c>
      <c r="AE104" s="6" t="n">
        <v>330</v>
      </c>
      <c r="AF104" s="6"/>
      <c r="AG104" s="6"/>
      <c r="AH104" s="6"/>
      <c r="AI104" s="6" t="n">
        <v>365</v>
      </c>
      <c r="AJ104" s="6" t="n">
        <v>365</v>
      </c>
      <c r="AK104" s="6" t="n">
        <v>362</v>
      </c>
      <c r="AL104" s="6" t="n">
        <v>362</v>
      </c>
      <c r="AM104" s="6" t="n">
        <v>365</v>
      </c>
      <c r="AN104" s="6" t="n">
        <v>366</v>
      </c>
      <c r="AO104" s="6" t="n">
        <v>375</v>
      </c>
      <c r="AP104" s="6" t="n">
        <v>375</v>
      </c>
      <c r="AQ104" s="6" t="n">
        <v>375</v>
      </c>
      <c r="AR104" s="6" t="n">
        <v>375</v>
      </c>
      <c r="AS104" s="6" t="n">
        <v>375</v>
      </c>
      <c r="AT104" s="6" t="n">
        <v>375</v>
      </c>
      <c r="AU104" s="6" t="n">
        <v>375</v>
      </c>
      <c r="AV104" s="6" t="n">
        <v>373</v>
      </c>
      <c r="AW104" s="6" t="n">
        <v>373</v>
      </c>
      <c r="AX104" s="6" t="n">
        <v>373</v>
      </c>
      <c r="AY104" s="6" t="n">
        <v>373</v>
      </c>
      <c r="AZ104" s="6" t="n">
        <v>373</v>
      </c>
      <c r="BA104" s="9" t="n">
        <f aca="false">IF(OR(NOT(ISNUMBER(AY104)),NOT(ISNUMBER(AZ104))),"",AZ104-AY104)</f>
        <v>0</v>
      </c>
      <c r="BB104" s="9" t="n">
        <f aca="false">IF(OR(NOT(ISNUMBER(AY104)),AY104=0,NOT(ISNUMBER(AZ104))),"",AZ104*100/AY104-100)</f>
        <v>0</v>
      </c>
      <c r="BC104" s="9" t="n">
        <v>-119</v>
      </c>
      <c r="BD104" s="9" t="n">
        <v>-24.19</v>
      </c>
    </row>
    <row r="105" customFormat="false" ht="12.75" hidden="false" customHeight="false" outlineLevel="0" collapsed="false">
      <c r="A105" s="7" t="s">
        <v>107</v>
      </c>
      <c r="B105" s="8" t="s">
        <v>61</v>
      </c>
      <c r="C105" s="8" t="s">
        <v>95</v>
      </c>
      <c r="D105" s="8" t="s">
        <v>71</v>
      </c>
      <c r="E105" s="8" t="s">
        <v>96</v>
      </c>
      <c r="F105" s="6"/>
      <c r="G105" s="6" t="n">
        <v>450</v>
      </c>
      <c r="H105" s="6" t="n">
        <v>440</v>
      </c>
      <c r="I105" s="6" t="n">
        <v>440</v>
      </c>
      <c r="J105" s="6" t="n">
        <v>440</v>
      </c>
      <c r="K105" s="6" t="n">
        <v>440</v>
      </c>
      <c r="L105" s="6" t="n">
        <v>433</v>
      </c>
      <c r="M105" s="6" t="n">
        <v>410</v>
      </c>
      <c r="N105" s="6" t="n">
        <v>410</v>
      </c>
      <c r="O105" s="6" t="n">
        <v>410</v>
      </c>
      <c r="P105" s="6" t="n">
        <v>405</v>
      </c>
      <c r="Q105" s="6" t="n">
        <v>395</v>
      </c>
      <c r="R105" s="6" t="n">
        <v>395</v>
      </c>
      <c r="S105" s="6" t="n">
        <v>395</v>
      </c>
      <c r="T105" s="6" t="n">
        <v>397</v>
      </c>
      <c r="U105" s="6" t="n">
        <v>397</v>
      </c>
      <c r="V105" s="6" t="n">
        <v>380</v>
      </c>
      <c r="W105" s="6" t="n">
        <v>374</v>
      </c>
      <c r="X105" s="6" t="n">
        <v>380</v>
      </c>
      <c r="Y105" s="6" t="n">
        <v>380</v>
      </c>
      <c r="Z105" s="6" t="n">
        <v>370</v>
      </c>
      <c r="AA105" s="6" t="n">
        <v>366</v>
      </c>
      <c r="AB105" s="6" t="n">
        <v>356</v>
      </c>
      <c r="AC105" s="6" t="n">
        <v>350</v>
      </c>
      <c r="AD105" s="6"/>
      <c r="AE105" s="6"/>
      <c r="AF105" s="6"/>
      <c r="AG105" s="6"/>
      <c r="AH105" s="6"/>
      <c r="AI105" s="6"/>
      <c r="AJ105" s="6" t="n">
        <v>330</v>
      </c>
      <c r="AK105" s="6" t="n">
        <v>335</v>
      </c>
      <c r="AL105" s="6" t="n">
        <v>335</v>
      </c>
      <c r="AM105" s="6" t="n">
        <v>335</v>
      </c>
      <c r="AN105" s="6" t="n">
        <v>335</v>
      </c>
      <c r="AO105" s="6" t="n">
        <v>335</v>
      </c>
      <c r="AP105" s="6" t="n">
        <v>335</v>
      </c>
      <c r="AQ105" s="6" t="n">
        <v>335</v>
      </c>
      <c r="AR105" s="6" t="n">
        <v>335</v>
      </c>
      <c r="AS105" s="6" t="n">
        <v>335</v>
      </c>
      <c r="AT105" s="6" t="n">
        <v>335</v>
      </c>
      <c r="AU105" s="6" t="n">
        <v>325</v>
      </c>
      <c r="AV105" s="6" t="n">
        <v>325</v>
      </c>
      <c r="AW105" s="6" t="n">
        <v>340</v>
      </c>
      <c r="AX105" s="6" t="n">
        <v>340</v>
      </c>
      <c r="AY105" s="6"/>
      <c r="AZ105" s="6"/>
      <c r="BA105" s="9" t="str">
        <f aca="false">IF(OR(NOT(ISNUMBER(AY105)),NOT(ISNUMBER(AZ105))),"",AZ105-AY105)</f>
        <v/>
      </c>
      <c r="BB105" s="9" t="str">
        <f aca="false">IF(OR(NOT(ISNUMBER(AY105)),AY105=0,NOT(ISNUMBER(AZ105))),"",AZ105*100/AY105-100)</f>
        <v/>
      </c>
    </row>
    <row r="106" customFormat="false" ht="12.75" hidden="false" customHeight="false" outlineLevel="0" collapsed="false">
      <c r="A106" s="7" t="s">
        <v>107</v>
      </c>
      <c r="B106" s="8" t="s">
        <v>61</v>
      </c>
      <c r="C106" s="8" t="s">
        <v>95</v>
      </c>
      <c r="D106" s="8" t="s">
        <v>65</v>
      </c>
      <c r="E106" s="8" t="s">
        <v>96</v>
      </c>
      <c r="F106" s="6" t="n">
        <v>430</v>
      </c>
      <c r="G106" s="6" t="n">
        <v>430</v>
      </c>
      <c r="H106" s="6" t="n">
        <v>430</v>
      </c>
      <c r="I106" s="6" t="n">
        <v>427</v>
      </c>
      <c r="J106" s="6" t="n">
        <v>422</v>
      </c>
      <c r="K106" s="6" t="n">
        <v>422</v>
      </c>
      <c r="L106" s="6" t="n">
        <v>422</v>
      </c>
      <c r="M106" s="6" t="n">
        <v>416</v>
      </c>
      <c r="N106" s="6" t="n">
        <v>412</v>
      </c>
      <c r="O106" s="6" t="n">
        <v>408</v>
      </c>
      <c r="P106" s="6" t="n">
        <v>385</v>
      </c>
      <c r="Q106" s="6" t="n">
        <v>384</v>
      </c>
      <c r="R106" s="6" t="n">
        <v>373</v>
      </c>
      <c r="S106" s="6" t="n">
        <v>370</v>
      </c>
      <c r="T106" s="6" t="n">
        <v>368</v>
      </c>
      <c r="U106" s="6" t="n">
        <v>368</v>
      </c>
      <c r="V106" s="6" t="n">
        <v>368</v>
      </c>
      <c r="W106" s="6" t="n">
        <v>360</v>
      </c>
      <c r="X106" s="6" t="n">
        <v>350</v>
      </c>
      <c r="Y106" s="6" t="n">
        <v>350</v>
      </c>
      <c r="Z106" s="6" t="n">
        <v>350</v>
      </c>
      <c r="AA106" s="6" t="n">
        <v>335</v>
      </c>
      <c r="AB106" s="6"/>
      <c r="AC106" s="6"/>
      <c r="AD106" s="6"/>
      <c r="AE106" s="6"/>
      <c r="AF106" s="6"/>
      <c r="AG106" s="6"/>
      <c r="AH106" s="6"/>
      <c r="AI106" s="6" t="n">
        <v>375</v>
      </c>
      <c r="AJ106" s="6" t="n">
        <v>377</v>
      </c>
      <c r="AK106" s="6" t="n">
        <v>377</v>
      </c>
      <c r="AL106" s="6" t="n">
        <v>377</v>
      </c>
      <c r="AM106" s="6" t="n">
        <v>377</v>
      </c>
      <c r="AN106" s="6" t="n">
        <v>377</v>
      </c>
      <c r="AO106" s="6" t="n">
        <v>377</v>
      </c>
      <c r="AP106" s="6" t="n">
        <v>377</v>
      </c>
      <c r="AQ106" s="6" t="n">
        <v>377</v>
      </c>
      <c r="AR106" s="6" t="n">
        <v>378</v>
      </c>
      <c r="AS106" s="6" t="n">
        <v>378</v>
      </c>
      <c r="AT106" s="6" t="n">
        <v>378</v>
      </c>
      <c r="AU106" s="6" t="n">
        <v>378</v>
      </c>
      <c r="AV106" s="6" t="n">
        <v>378</v>
      </c>
      <c r="AW106" s="6" t="n">
        <v>378</v>
      </c>
      <c r="AX106" s="6" t="n">
        <v>378</v>
      </c>
      <c r="AY106" s="6" t="n">
        <v>378</v>
      </c>
      <c r="AZ106" s="6" t="n">
        <v>378</v>
      </c>
      <c r="BA106" s="9" t="n">
        <f aca="false">IF(OR(NOT(ISNUMBER(AY106)),NOT(ISNUMBER(AZ106))),"",AZ106-AY106)</f>
        <v>0</v>
      </c>
      <c r="BB106" s="9" t="n">
        <f aca="false">IF(OR(NOT(ISNUMBER(AY106)),AY106=0,NOT(ISNUMBER(AZ106))),"",AZ106*100/AY106-100)</f>
        <v>0</v>
      </c>
      <c r="BC106" s="9" t="n">
        <v>-119.89</v>
      </c>
      <c r="BD106" s="9" t="n">
        <v>-24.08</v>
      </c>
    </row>
    <row r="107" customFormat="false" ht="12.75" hidden="false" customHeight="false" outlineLevel="0" collapsed="false">
      <c r="A107" s="7" t="s">
        <v>108</v>
      </c>
      <c r="B107" s="8" t="s">
        <v>61</v>
      </c>
      <c r="C107" s="8" t="s">
        <v>95</v>
      </c>
      <c r="D107" s="8" t="s">
        <v>76</v>
      </c>
      <c r="E107" s="8" t="s">
        <v>96</v>
      </c>
      <c r="F107" s="6" t="n">
        <v>305</v>
      </c>
      <c r="G107" s="6" t="n">
        <v>305</v>
      </c>
      <c r="H107" s="6" t="n">
        <v>305</v>
      </c>
      <c r="I107" s="6" t="n">
        <v>305</v>
      </c>
      <c r="J107" s="6" t="n">
        <v>305</v>
      </c>
      <c r="K107" s="6" t="n">
        <v>305</v>
      </c>
      <c r="L107" s="6" t="n">
        <v>305</v>
      </c>
      <c r="M107" s="6" t="n">
        <v>305</v>
      </c>
      <c r="N107" s="6" t="n">
        <v>305</v>
      </c>
      <c r="O107" s="6" t="n">
        <v>300</v>
      </c>
      <c r="P107" s="6" t="n">
        <v>292</v>
      </c>
      <c r="Q107" s="6" t="n">
        <v>290</v>
      </c>
      <c r="R107" s="6" t="n">
        <v>285</v>
      </c>
      <c r="S107" s="6" t="n">
        <v>290</v>
      </c>
      <c r="T107" s="6" t="n">
        <v>292</v>
      </c>
      <c r="U107" s="6" t="n">
        <v>292</v>
      </c>
      <c r="V107" s="6" t="n">
        <v>292</v>
      </c>
      <c r="W107" s="6" t="n">
        <v>292</v>
      </c>
      <c r="X107" s="6" t="n">
        <v>292</v>
      </c>
      <c r="Y107" s="6" t="n">
        <v>292</v>
      </c>
      <c r="Z107" s="6" t="n">
        <v>288</v>
      </c>
      <c r="AA107" s="6" t="n">
        <v>268</v>
      </c>
      <c r="AB107" s="6" t="n">
        <v>263</v>
      </c>
      <c r="AC107" s="6" t="n">
        <v>255</v>
      </c>
      <c r="AD107" s="6" t="n">
        <v>248</v>
      </c>
      <c r="AE107" s="6" t="n">
        <v>248</v>
      </c>
      <c r="AF107" s="6" t="n">
        <v>246</v>
      </c>
      <c r="AG107" s="6" t="n">
        <v>245</v>
      </c>
      <c r="AH107" s="6" t="n">
        <v>245</v>
      </c>
      <c r="AI107" s="6" t="n">
        <v>250</v>
      </c>
      <c r="AJ107" s="6" t="n">
        <v>254</v>
      </c>
      <c r="AK107" s="6" t="n">
        <v>250</v>
      </c>
      <c r="AL107" s="6" t="n">
        <v>250</v>
      </c>
      <c r="AM107" s="6" t="n">
        <v>250</v>
      </c>
      <c r="AN107" s="6" t="n">
        <v>250</v>
      </c>
      <c r="AO107" s="6" t="n">
        <v>245</v>
      </c>
      <c r="AP107" s="6" t="n">
        <v>243</v>
      </c>
      <c r="AQ107" s="6" t="n">
        <v>243</v>
      </c>
      <c r="AR107" s="6" t="n">
        <v>243</v>
      </c>
      <c r="AS107" s="6" t="n">
        <v>240</v>
      </c>
      <c r="AT107" s="6" t="n">
        <v>240</v>
      </c>
      <c r="AU107" s="6" t="n">
        <v>235</v>
      </c>
      <c r="AV107" s="6" t="n">
        <v>235</v>
      </c>
      <c r="AW107" s="6" t="n">
        <v>235</v>
      </c>
      <c r="AX107" s="6" t="n">
        <v>235</v>
      </c>
      <c r="AY107" s="6" t="n">
        <v>235</v>
      </c>
      <c r="AZ107" s="6" t="n">
        <v>235</v>
      </c>
      <c r="BA107" s="9" t="n">
        <f aca="false">IF(OR(NOT(ISNUMBER(AY107)),NOT(ISNUMBER(AZ107))),"",AZ107-AY107)</f>
        <v>0</v>
      </c>
      <c r="BB107" s="9" t="n">
        <f aca="false">IF(OR(NOT(ISNUMBER(AY107)),AY107=0,NOT(ISNUMBER(AZ107))),"",AZ107*100/AY107-100)</f>
        <v>0</v>
      </c>
      <c r="BC107" s="9" t="n">
        <v>-111</v>
      </c>
      <c r="BD107" s="9" t="n">
        <v>-32.08</v>
      </c>
    </row>
    <row r="108" customFormat="false" ht="12.75" hidden="false" customHeight="false" outlineLevel="0" collapsed="false">
      <c r="A108" s="7" t="s">
        <v>108</v>
      </c>
      <c r="B108" s="8" t="s">
        <v>61</v>
      </c>
      <c r="C108" s="8" t="s">
        <v>95</v>
      </c>
      <c r="D108" s="8" t="s">
        <v>70</v>
      </c>
      <c r="E108" s="8" t="s">
        <v>96</v>
      </c>
      <c r="F108" s="6" t="n">
        <v>330</v>
      </c>
      <c r="G108" s="6" t="n">
        <v>330</v>
      </c>
      <c r="H108" s="6" t="n">
        <v>322</v>
      </c>
      <c r="I108" s="6" t="n">
        <v>322</v>
      </c>
      <c r="J108" s="6" t="n">
        <v>322</v>
      </c>
      <c r="K108" s="6" t="n">
        <v>312</v>
      </c>
      <c r="L108" s="6" t="n">
        <v>304</v>
      </c>
      <c r="M108" s="6" t="n">
        <v>304</v>
      </c>
      <c r="N108" s="6" t="n">
        <v>302</v>
      </c>
      <c r="O108" s="6" t="n">
        <v>302</v>
      </c>
      <c r="P108" s="6" t="n">
        <v>300</v>
      </c>
      <c r="Q108" s="6" t="n">
        <v>299</v>
      </c>
      <c r="R108" s="6" t="n">
        <v>280</v>
      </c>
      <c r="S108" s="6" t="n">
        <v>280</v>
      </c>
      <c r="T108" s="6" t="n">
        <v>280</v>
      </c>
      <c r="U108" s="6" t="n">
        <v>268</v>
      </c>
      <c r="V108" s="6" t="n">
        <v>266</v>
      </c>
      <c r="W108" s="6" t="n">
        <v>266</v>
      </c>
      <c r="X108" s="6" t="n">
        <v>266</v>
      </c>
      <c r="Y108" s="6" t="n">
        <v>266</v>
      </c>
      <c r="Z108" s="6"/>
      <c r="AA108" s="6"/>
      <c r="AB108" s="6" t="n">
        <v>255</v>
      </c>
      <c r="AC108" s="6" t="n">
        <v>252</v>
      </c>
      <c r="AD108" s="6" t="n">
        <v>255</v>
      </c>
      <c r="AE108" s="6" t="n">
        <v>255</v>
      </c>
      <c r="AF108" s="6" t="n">
        <v>252</v>
      </c>
      <c r="AG108" s="6" t="n">
        <v>251</v>
      </c>
      <c r="AH108" s="6" t="n">
        <v>251</v>
      </c>
      <c r="AI108" s="6" t="n">
        <v>244</v>
      </c>
      <c r="AJ108" s="6" t="n">
        <v>248</v>
      </c>
      <c r="AK108" s="6" t="n">
        <v>248</v>
      </c>
      <c r="AL108" s="6" t="n">
        <v>248</v>
      </c>
      <c r="AM108" s="6" t="n">
        <v>248</v>
      </c>
      <c r="AN108" s="6" t="n">
        <v>248</v>
      </c>
      <c r="AO108" s="6" t="n">
        <v>248</v>
      </c>
      <c r="AP108" s="6" t="n">
        <v>243</v>
      </c>
      <c r="AQ108" s="6" t="n">
        <v>238</v>
      </c>
      <c r="AR108" s="6" t="n">
        <v>233</v>
      </c>
      <c r="AS108" s="6" t="n">
        <v>233</v>
      </c>
      <c r="AT108" s="6" t="n">
        <v>233</v>
      </c>
      <c r="AU108" s="6" t="n">
        <v>233</v>
      </c>
      <c r="AV108" s="6" t="n">
        <v>233</v>
      </c>
      <c r="AW108" s="6" t="n">
        <v>233</v>
      </c>
      <c r="AX108" s="6" t="n">
        <v>235</v>
      </c>
      <c r="AY108" s="6" t="n">
        <v>235</v>
      </c>
      <c r="AZ108" s="6" t="n">
        <v>227</v>
      </c>
      <c r="BA108" s="9" t="n">
        <f aca="false">IF(OR(NOT(ISNUMBER(AY108)),NOT(ISNUMBER(AZ108))),"",AZ108-AY108)</f>
        <v>-8</v>
      </c>
      <c r="BB108" s="9" t="n">
        <f aca="false">IF(OR(NOT(ISNUMBER(AY108)),AY108=0,NOT(ISNUMBER(AZ108))),"",AZ108*100/AY108-100)</f>
        <v>-3.40425531914893</v>
      </c>
      <c r="BC108" s="9" t="n">
        <v>-119</v>
      </c>
      <c r="BD108" s="9" t="n">
        <v>-34.39</v>
      </c>
    </row>
    <row r="109" customFormat="false" ht="12.75" hidden="false" customHeight="false" outlineLevel="0" collapsed="false">
      <c r="A109" s="7" t="s">
        <v>108</v>
      </c>
      <c r="B109" s="8" t="s">
        <v>61</v>
      </c>
      <c r="C109" s="8" t="s">
        <v>95</v>
      </c>
      <c r="D109" s="8" t="s">
        <v>63</v>
      </c>
      <c r="E109" s="8" t="s">
        <v>96</v>
      </c>
      <c r="F109" s="6" t="n">
        <v>323</v>
      </c>
      <c r="G109" s="6" t="n">
        <v>320</v>
      </c>
      <c r="H109" s="6" t="n">
        <v>320</v>
      </c>
      <c r="I109" s="6" t="n">
        <v>320</v>
      </c>
      <c r="J109" s="6" t="n">
        <v>320</v>
      </c>
      <c r="K109" s="6" t="n">
        <v>320</v>
      </c>
      <c r="L109" s="6" t="n">
        <v>320</v>
      </c>
      <c r="M109" s="6" t="n">
        <v>310</v>
      </c>
      <c r="N109" s="6" t="n">
        <v>310</v>
      </c>
      <c r="O109" s="6" t="n">
        <v>300</v>
      </c>
      <c r="P109" s="6" t="n">
        <v>295</v>
      </c>
      <c r="Q109" s="6" t="n">
        <v>295</v>
      </c>
      <c r="R109" s="6" t="n">
        <v>290</v>
      </c>
      <c r="S109" s="6" t="n">
        <v>280</v>
      </c>
      <c r="T109" s="6" t="n">
        <v>282</v>
      </c>
      <c r="U109" s="6" t="n">
        <v>282</v>
      </c>
      <c r="V109" s="6" t="n">
        <v>284</v>
      </c>
      <c r="W109" s="6" t="n">
        <v>280</v>
      </c>
      <c r="X109" s="6" t="n">
        <v>280</v>
      </c>
      <c r="Y109" s="6" t="n">
        <v>280</v>
      </c>
      <c r="Z109" s="6" t="n">
        <v>274</v>
      </c>
      <c r="AA109" s="6" t="n">
        <v>274</v>
      </c>
      <c r="AB109" s="6" t="n">
        <v>268</v>
      </c>
      <c r="AC109" s="6" t="n">
        <v>263</v>
      </c>
      <c r="AD109" s="6" t="n">
        <v>260</v>
      </c>
      <c r="AE109" s="6" t="n">
        <v>254</v>
      </c>
      <c r="AF109" s="6" t="n">
        <v>248</v>
      </c>
      <c r="AG109" s="6" t="n">
        <v>246</v>
      </c>
      <c r="AH109" s="6" t="n">
        <v>246</v>
      </c>
      <c r="AI109" s="6" t="n">
        <v>247</v>
      </c>
      <c r="AJ109" s="6" t="n">
        <v>247</v>
      </c>
      <c r="AK109" s="6" t="n">
        <v>245</v>
      </c>
      <c r="AL109" s="6" t="n">
        <v>245</v>
      </c>
      <c r="AM109" s="6" t="n">
        <v>245</v>
      </c>
      <c r="AN109" s="6" t="n">
        <v>245</v>
      </c>
      <c r="AO109" s="6" t="n">
        <v>240</v>
      </c>
      <c r="AP109" s="6" t="n">
        <v>238</v>
      </c>
      <c r="AQ109" s="6" t="n">
        <v>236</v>
      </c>
      <c r="AR109" s="6" t="n">
        <v>236</v>
      </c>
      <c r="AS109" s="6" t="n">
        <v>236</v>
      </c>
      <c r="AT109" s="6" t="n">
        <v>236</v>
      </c>
      <c r="AU109" s="6" t="n">
        <v>236</v>
      </c>
      <c r="AV109" s="6" t="n">
        <v>236</v>
      </c>
      <c r="AW109" s="6" t="n">
        <v>236</v>
      </c>
      <c r="AX109" s="6" t="n">
        <v>236</v>
      </c>
      <c r="AY109" s="6" t="n">
        <v>236</v>
      </c>
      <c r="AZ109" s="6" t="n">
        <v>236</v>
      </c>
      <c r="BA109" s="9" t="n">
        <f aca="false">IF(OR(NOT(ISNUMBER(AY109)),NOT(ISNUMBER(AZ109))),"",AZ109-AY109)</f>
        <v>0</v>
      </c>
      <c r="BB109" s="9" t="n">
        <f aca="false">IF(OR(NOT(ISNUMBER(AY109)),AY109=0,NOT(ISNUMBER(AZ109))),"",AZ109*100/AY109-100)</f>
        <v>0</v>
      </c>
      <c r="BC109" s="9" t="n">
        <v>-106.55</v>
      </c>
      <c r="BD109" s="9" t="n">
        <v>-31.1</v>
      </c>
    </row>
    <row r="110" customFormat="false" ht="12.75" hidden="false" customHeight="false" outlineLevel="0" collapsed="false">
      <c r="A110" s="7" t="s">
        <v>108</v>
      </c>
      <c r="B110" s="8" t="s">
        <v>61</v>
      </c>
      <c r="C110" s="8" t="s">
        <v>95</v>
      </c>
      <c r="D110" s="8" t="s">
        <v>65</v>
      </c>
      <c r="E110" s="8" t="s">
        <v>96</v>
      </c>
      <c r="F110" s="6" t="n">
        <v>318</v>
      </c>
      <c r="G110" s="6" t="n">
        <v>318</v>
      </c>
      <c r="H110" s="6" t="n">
        <v>318</v>
      </c>
      <c r="I110" s="6" t="n">
        <v>318</v>
      </c>
      <c r="J110" s="6" t="n">
        <v>313</v>
      </c>
      <c r="K110" s="6" t="n">
        <v>311</v>
      </c>
      <c r="L110" s="6" t="n">
        <v>311</v>
      </c>
      <c r="M110" s="6" t="n">
        <v>311</v>
      </c>
      <c r="N110" s="6" t="n">
        <v>311</v>
      </c>
      <c r="O110" s="6" t="n">
        <v>306</v>
      </c>
      <c r="P110" s="6" t="n">
        <v>302</v>
      </c>
      <c r="Q110" s="6" t="n">
        <v>300</v>
      </c>
      <c r="R110" s="6" t="n">
        <v>295</v>
      </c>
      <c r="S110" s="6" t="n">
        <v>292</v>
      </c>
      <c r="T110" s="6" t="n">
        <v>290</v>
      </c>
      <c r="U110" s="6" t="n">
        <v>290</v>
      </c>
      <c r="V110" s="6" t="n">
        <v>290</v>
      </c>
      <c r="W110" s="6" t="n">
        <v>280</v>
      </c>
      <c r="X110" s="6" t="n">
        <v>255</v>
      </c>
      <c r="Y110" s="6" t="n">
        <v>253</v>
      </c>
      <c r="Z110" s="6" t="n">
        <v>253</v>
      </c>
      <c r="AA110" s="6" t="n">
        <v>233</v>
      </c>
      <c r="AB110" s="6" t="n">
        <v>233</v>
      </c>
      <c r="AC110" s="6" t="n">
        <v>233</v>
      </c>
      <c r="AD110" s="6" t="n">
        <v>235</v>
      </c>
      <c r="AE110" s="6" t="n">
        <v>235</v>
      </c>
      <c r="AF110" s="6" t="n">
        <v>235</v>
      </c>
      <c r="AG110" s="6" t="n">
        <v>235</v>
      </c>
      <c r="AH110" s="6" t="n">
        <v>235</v>
      </c>
      <c r="AI110" s="6" t="n">
        <v>245</v>
      </c>
      <c r="AJ110" s="6" t="n">
        <v>246</v>
      </c>
      <c r="AK110" s="6" t="n">
        <v>243</v>
      </c>
      <c r="AL110" s="6" t="n">
        <v>243</v>
      </c>
      <c r="AM110" s="6" t="n">
        <v>243</v>
      </c>
      <c r="AN110" s="6" t="n">
        <v>243</v>
      </c>
      <c r="AO110" s="6" t="n">
        <v>243</v>
      </c>
      <c r="AP110" s="6" t="n">
        <v>242</v>
      </c>
      <c r="AQ110" s="6" t="n">
        <v>242</v>
      </c>
      <c r="AR110" s="6" t="n">
        <v>240</v>
      </c>
      <c r="AS110" s="6" t="n">
        <v>238</v>
      </c>
      <c r="AT110" s="6" t="n">
        <v>237</v>
      </c>
      <c r="AU110" s="6" t="n">
        <v>237</v>
      </c>
      <c r="AV110" s="6" t="n">
        <v>237</v>
      </c>
      <c r="AW110" s="6" t="n">
        <v>237</v>
      </c>
      <c r="AX110" s="6" t="n">
        <v>237</v>
      </c>
      <c r="AY110" s="6" t="n">
        <v>237</v>
      </c>
      <c r="AZ110" s="6" t="n">
        <v>237</v>
      </c>
      <c r="BA110" s="9" t="n">
        <f aca="false">IF(OR(NOT(ISNUMBER(AY110)),NOT(ISNUMBER(AZ110))),"",AZ110-AY110)</f>
        <v>0</v>
      </c>
      <c r="BB110" s="9" t="n">
        <f aca="false">IF(OR(NOT(ISNUMBER(AY110)),AY110=0,NOT(ISNUMBER(AZ110))),"",AZ110*100/AY110-100)</f>
        <v>0</v>
      </c>
      <c r="BC110" s="9" t="n">
        <v>-110</v>
      </c>
      <c r="BD110" s="9" t="n">
        <v>-31.7</v>
      </c>
    </row>
    <row r="111" customFormat="false" ht="12.75" hidden="false" customHeight="false" outlineLevel="0" collapsed="false">
      <c r="A111" s="5" t="s">
        <v>109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</row>
    <row r="112" customFormat="false" ht="12.75" hidden="false" customHeight="false" outlineLevel="0" collapsed="false">
      <c r="A112" s="7" t="s">
        <v>84</v>
      </c>
      <c r="B112" s="8" t="s">
        <v>61</v>
      </c>
      <c r="C112" s="8" t="s">
        <v>95</v>
      </c>
      <c r="D112" s="8" t="s">
        <v>76</v>
      </c>
      <c r="E112" s="8" t="s">
        <v>96</v>
      </c>
      <c r="F112" s="6" t="n">
        <v>320</v>
      </c>
      <c r="G112" s="6" t="n">
        <v>320</v>
      </c>
      <c r="H112" s="6" t="n">
        <v>320</v>
      </c>
      <c r="I112" s="6" t="n">
        <v>320</v>
      </c>
      <c r="J112" s="6" t="n">
        <v>320</v>
      </c>
      <c r="K112" s="6" t="n">
        <v>320</v>
      </c>
      <c r="L112" s="6" t="n">
        <v>320</v>
      </c>
      <c r="M112" s="6" t="n">
        <v>320</v>
      </c>
      <c r="N112" s="6" t="n">
        <v>315</v>
      </c>
      <c r="O112" s="6" t="n">
        <v>306</v>
      </c>
      <c r="P112" s="6" t="n">
        <v>294</v>
      </c>
      <c r="Q112" s="6" t="n">
        <v>293</v>
      </c>
      <c r="R112" s="6" t="n">
        <v>288</v>
      </c>
      <c r="S112" s="6" t="n">
        <v>293</v>
      </c>
      <c r="T112" s="6" t="n">
        <v>297</v>
      </c>
      <c r="U112" s="6" t="n">
        <v>291</v>
      </c>
      <c r="V112" s="6" t="n">
        <v>291</v>
      </c>
      <c r="W112" s="6" t="n">
        <v>291</v>
      </c>
      <c r="X112" s="6" t="n">
        <v>291</v>
      </c>
      <c r="Y112" s="6" t="n">
        <v>280</v>
      </c>
      <c r="Z112" s="6" t="n">
        <v>278</v>
      </c>
      <c r="AA112" s="6" t="n">
        <v>266</v>
      </c>
      <c r="AB112" s="6" t="n">
        <v>262</v>
      </c>
      <c r="AC112" s="6" t="n">
        <v>258</v>
      </c>
      <c r="AD112" s="6" t="n">
        <v>252</v>
      </c>
      <c r="AE112" s="6" t="n">
        <v>250</v>
      </c>
      <c r="AF112" s="6" t="n">
        <v>247</v>
      </c>
      <c r="AG112" s="6" t="n">
        <v>246</v>
      </c>
      <c r="AH112" s="6" t="n">
        <v>244</v>
      </c>
      <c r="AI112" s="6" t="n">
        <v>248</v>
      </c>
      <c r="AJ112" s="6" t="n">
        <v>252</v>
      </c>
      <c r="AK112" s="6" t="n">
        <v>250</v>
      </c>
      <c r="AL112" s="6" t="n">
        <v>250</v>
      </c>
      <c r="AM112" s="6" t="n">
        <v>250</v>
      </c>
      <c r="AN112" s="6" t="n">
        <v>250</v>
      </c>
      <c r="AO112" s="6" t="n">
        <v>244</v>
      </c>
      <c r="AP112" s="6" t="n">
        <v>242</v>
      </c>
      <c r="AQ112" s="6" t="n">
        <v>242</v>
      </c>
      <c r="AR112" s="6" t="n">
        <v>242</v>
      </c>
      <c r="AS112" s="6" t="n">
        <v>240</v>
      </c>
      <c r="AT112" s="6" t="n">
        <v>240</v>
      </c>
      <c r="AU112" s="6" t="n">
        <v>235</v>
      </c>
      <c r="AV112" s="6" t="n">
        <v>235</v>
      </c>
      <c r="AW112" s="6" t="n">
        <v>235</v>
      </c>
      <c r="AX112" s="6" t="n">
        <v>235</v>
      </c>
      <c r="AY112" s="6" t="n">
        <v>235</v>
      </c>
      <c r="AZ112" s="6" t="n">
        <v>235</v>
      </c>
      <c r="BA112" s="9" t="n">
        <f aca="false">IF(OR(NOT(ISNUMBER(AY112)),NOT(ISNUMBER(AZ112))),"",AZ112-AY112)</f>
        <v>0</v>
      </c>
      <c r="BB112" s="9" t="n">
        <f aca="false">IF(OR(NOT(ISNUMBER(AY112)),AY112=0,NOT(ISNUMBER(AZ112))),"",AZ112*100/AY112-100)</f>
        <v>0</v>
      </c>
      <c r="BC112" s="9" t="n">
        <v>-90</v>
      </c>
      <c r="BD112" s="9" t="n">
        <v>-27.69</v>
      </c>
    </row>
    <row r="113" customFormat="false" ht="12.75" hidden="false" customHeight="false" outlineLevel="0" collapsed="false">
      <c r="A113" s="7" t="s">
        <v>84</v>
      </c>
      <c r="B113" s="8" t="s">
        <v>61</v>
      </c>
      <c r="C113" s="8" t="s">
        <v>95</v>
      </c>
      <c r="D113" s="8" t="s">
        <v>63</v>
      </c>
      <c r="E113" s="8" t="s">
        <v>96</v>
      </c>
      <c r="F113" s="6" t="n">
        <v>325</v>
      </c>
      <c r="G113" s="6" t="n">
        <v>323</v>
      </c>
      <c r="H113" s="6" t="n">
        <v>323</v>
      </c>
      <c r="I113" s="6" t="n">
        <v>323</v>
      </c>
      <c r="J113" s="6" t="n">
        <v>323</v>
      </c>
      <c r="K113" s="6" t="n">
        <v>323</v>
      </c>
      <c r="L113" s="6" t="n">
        <v>321</v>
      </c>
      <c r="M113" s="6" t="n">
        <v>312</v>
      </c>
      <c r="N113" s="6" t="n">
        <v>312</v>
      </c>
      <c r="O113" s="6" t="n">
        <v>304</v>
      </c>
      <c r="P113" s="6" t="n">
        <v>294</v>
      </c>
      <c r="Q113" s="6" t="n">
        <v>294</v>
      </c>
      <c r="R113" s="6" t="n">
        <v>288</v>
      </c>
      <c r="S113" s="6" t="n">
        <v>277</v>
      </c>
      <c r="T113" s="6" t="n">
        <v>280</v>
      </c>
      <c r="U113" s="6" t="n">
        <v>280</v>
      </c>
      <c r="V113" s="6" t="n">
        <v>282</v>
      </c>
      <c r="W113" s="6" t="n">
        <v>280</v>
      </c>
      <c r="X113" s="6" t="n">
        <v>280</v>
      </c>
      <c r="Y113" s="6" t="n">
        <v>280</v>
      </c>
      <c r="Z113" s="6" t="n">
        <v>270</v>
      </c>
      <c r="AA113" s="6" t="n">
        <v>270</v>
      </c>
      <c r="AB113" s="6" t="n">
        <v>267</v>
      </c>
      <c r="AC113" s="6" t="n">
        <v>262</v>
      </c>
      <c r="AD113" s="6" t="n">
        <v>260</v>
      </c>
      <c r="AE113" s="6" t="n">
        <v>254</v>
      </c>
      <c r="AF113" s="6" t="n">
        <v>248</v>
      </c>
      <c r="AG113" s="6" t="n">
        <v>246</v>
      </c>
      <c r="AH113" s="6" t="n">
        <v>246</v>
      </c>
      <c r="AI113" s="6" t="n">
        <v>247</v>
      </c>
      <c r="AJ113" s="6" t="n">
        <v>247</v>
      </c>
      <c r="AK113" s="6" t="n">
        <v>245</v>
      </c>
      <c r="AL113" s="6" t="n">
        <v>245</v>
      </c>
      <c r="AM113" s="6" t="n">
        <v>245</v>
      </c>
      <c r="AN113" s="6" t="n">
        <v>245</v>
      </c>
      <c r="AO113" s="6" t="n">
        <v>240</v>
      </c>
      <c r="AP113" s="6" t="n">
        <v>238</v>
      </c>
      <c r="AQ113" s="6" t="n">
        <v>236</v>
      </c>
      <c r="AR113" s="6" t="n">
        <v>236</v>
      </c>
      <c r="AS113" s="6" t="n">
        <v>236</v>
      </c>
      <c r="AT113" s="6" t="n">
        <v>236</v>
      </c>
      <c r="AU113" s="6" t="n">
        <v>236</v>
      </c>
      <c r="AV113" s="6" t="n">
        <v>236</v>
      </c>
      <c r="AW113" s="6" t="n">
        <v>236</v>
      </c>
      <c r="AX113" s="6" t="n">
        <v>236</v>
      </c>
      <c r="AY113" s="6" t="n">
        <v>236</v>
      </c>
      <c r="AZ113" s="6" t="n">
        <v>236</v>
      </c>
      <c r="BA113" s="9" t="n">
        <f aca="false">IF(OR(NOT(ISNUMBER(AY113)),NOT(ISNUMBER(AZ113))),"",AZ113-AY113)</f>
        <v>0</v>
      </c>
      <c r="BB113" s="9" t="n">
        <f aca="false">IF(OR(NOT(ISNUMBER(AY113)),AY113=0,NOT(ISNUMBER(AZ113))),"",AZ113*100/AY113-100)</f>
        <v>0</v>
      </c>
      <c r="BC113" s="9" t="n">
        <v>-107</v>
      </c>
      <c r="BD113" s="9" t="n">
        <v>-31.2</v>
      </c>
    </row>
    <row r="114" customFormat="false" ht="12.75" hidden="false" customHeight="false" outlineLevel="0" collapsed="false">
      <c r="A114" s="7" t="s">
        <v>84</v>
      </c>
      <c r="B114" s="8" t="s">
        <v>61</v>
      </c>
      <c r="C114" s="8" t="s">
        <v>95</v>
      </c>
      <c r="D114" s="8" t="s">
        <v>65</v>
      </c>
      <c r="E114" s="8" t="s">
        <v>96</v>
      </c>
      <c r="F114" s="6" t="n">
        <v>324</v>
      </c>
      <c r="G114" s="6" t="n">
        <v>313</v>
      </c>
      <c r="H114" s="6" t="n">
        <v>313</v>
      </c>
      <c r="I114" s="6" t="n">
        <v>313</v>
      </c>
      <c r="J114" s="6" t="n">
        <v>310</v>
      </c>
      <c r="K114" s="6" t="n">
        <v>310</v>
      </c>
      <c r="L114" s="6" t="n">
        <v>310</v>
      </c>
      <c r="M114" s="6" t="n">
        <v>310</v>
      </c>
      <c r="N114" s="6" t="n">
        <v>310</v>
      </c>
      <c r="O114" s="6" t="n">
        <v>307</v>
      </c>
      <c r="P114" s="6" t="n">
        <v>304</v>
      </c>
      <c r="Q114" s="6" t="n">
        <v>302</v>
      </c>
      <c r="R114" s="6" t="n">
        <v>296</v>
      </c>
      <c r="S114" s="6" t="n">
        <v>293</v>
      </c>
      <c r="T114" s="6" t="n">
        <v>293</v>
      </c>
      <c r="U114" s="6" t="n">
        <v>293</v>
      </c>
      <c r="V114" s="6" t="n">
        <v>272</v>
      </c>
      <c r="W114" s="6" t="n">
        <v>284</v>
      </c>
      <c r="X114" s="6" t="n">
        <v>250</v>
      </c>
      <c r="Y114" s="6" t="n">
        <v>250</v>
      </c>
      <c r="Z114" s="6" t="n">
        <v>250</v>
      </c>
      <c r="AA114" s="6" t="n">
        <v>230</v>
      </c>
      <c r="AB114" s="6" t="n">
        <v>230</v>
      </c>
      <c r="AC114" s="6" t="n">
        <v>230</v>
      </c>
      <c r="AD114" s="6" t="n">
        <v>232</v>
      </c>
      <c r="AE114" s="6" t="n">
        <v>232</v>
      </c>
      <c r="AF114" s="6" t="n">
        <v>232</v>
      </c>
      <c r="AG114" s="6" t="n">
        <v>232</v>
      </c>
      <c r="AH114" s="6" t="n">
        <v>232</v>
      </c>
      <c r="AI114" s="6" t="n">
        <v>244</v>
      </c>
      <c r="AJ114" s="6" t="n">
        <v>245</v>
      </c>
      <c r="AK114" s="6" t="n">
        <v>240</v>
      </c>
      <c r="AL114" s="6" t="n">
        <v>240</v>
      </c>
      <c r="AM114" s="6" t="n">
        <v>240</v>
      </c>
      <c r="AN114" s="6" t="n">
        <v>240</v>
      </c>
      <c r="AO114" s="6" t="n">
        <v>240</v>
      </c>
      <c r="AP114" s="6" t="n">
        <v>239</v>
      </c>
      <c r="AQ114" s="6" t="n">
        <v>239</v>
      </c>
      <c r="AR114" s="6" t="n">
        <v>239</v>
      </c>
      <c r="AS114" s="6" t="n">
        <v>237</v>
      </c>
      <c r="AT114" s="6" t="n">
        <v>237</v>
      </c>
      <c r="AU114" s="6" t="n">
        <v>237</v>
      </c>
      <c r="AV114" s="6" t="n">
        <v>237</v>
      </c>
      <c r="AW114" s="6" t="n">
        <v>237</v>
      </c>
      <c r="AX114" s="6" t="n">
        <v>237</v>
      </c>
      <c r="AY114" s="6" t="n">
        <v>237</v>
      </c>
      <c r="AZ114" s="6" t="n">
        <v>237</v>
      </c>
      <c r="BA114" s="9" t="n">
        <f aca="false">IF(OR(NOT(ISNUMBER(AY114)),NOT(ISNUMBER(AZ114))),"",AZ114-AY114)</f>
        <v>0</v>
      </c>
      <c r="BB114" s="9" t="n">
        <f aca="false">IF(OR(NOT(ISNUMBER(AY114)),AY114=0,NOT(ISNUMBER(AZ114))),"",AZ114*100/AY114-100)</f>
        <v>0</v>
      </c>
      <c r="BC114" s="9" t="n">
        <v>-116</v>
      </c>
      <c r="BD114" s="9" t="n">
        <v>-32.86</v>
      </c>
    </row>
    <row r="115" customFormat="false" ht="12.75" hidden="false" customHeight="false" outlineLevel="0" collapsed="false">
      <c r="A115" s="4" t="s">
        <v>110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</row>
    <row r="116" customFormat="false" ht="12.75" hidden="false" customHeight="false" outlineLevel="0" collapsed="false">
      <c r="A116" s="5" t="s">
        <v>111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</row>
    <row r="117" customFormat="false" ht="12.75" hidden="false" customHeight="false" outlineLevel="0" collapsed="false">
      <c r="A117" s="7" t="s">
        <v>112</v>
      </c>
      <c r="B117" s="8" t="s">
        <v>61</v>
      </c>
      <c r="C117" s="8" t="s">
        <v>62</v>
      </c>
      <c r="D117" s="8" t="s">
        <v>81</v>
      </c>
      <c r="E117" s="8" t="s">
        <v>113</v>
      </c>
      <c r="F117" s="6"/>
      <c r="G117" s="6" t="n">
        <v>31</v>
      </c>
      <c r="H117" s="6" t="n">
        <v>31</v>
      </c>
      <c r="I117" s="6" t="n">
        <v>33</v>
      </c>
      <c r="J117" s="6" t="n">
        <v>32</v>
      </c>
      <c r="K117" s="6" t="n">
        <v>33.25</v>
      </c>
      <c r="L117" s="6" t="n">
        <v>34</v>
      </c>
      <c r="M117" s="6" t="n">
        <v>31</v>
      </c>
      <c r="N117" s="6" t="n">
        <v>31</v>
      </c>
      <c r="O117" s="6" t="n">
        <v>32.6</v>
      </c>
      <c r="P117" s="6" t="n">
        <v>35</v>
      </c>
      <c r="Q117" s="6" t="n">
        <v>35</v>
      </c>
      <c r="R117" s="6" t="n">
        <v>31</v>
      </c>
      <c r="S117" s="6" t="n">
        <v>31</v>
      </c>
      <c r="T117" s="6" t="n">
        <v>33</v>
      </c>
      <c r="U117" s="6" t="n">
        <v>33</v>
      </c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 t="n">
        <v>40</v>
      </c>
      <c r="AS117" s="6" t="n">
        <v>46</v>
      </c>
      <c r="AT117" s="6" t="n">
        <v>47</v>
      </c>
      <c r="AU117" s="6" t="n">
        <v>48</v>
      </c>
      <c r="AV117" s="6" t="n">
        <v>50</v>
      </c>
      <c r="AW117" s="6" t="n">
        <v>50</v>
      </c>
      <c r="AX117" s="6" t="n">
        <v>48</v>
      </c>
      <c r="AY117" s="6" t="n">
        <v>40</v>
      </c>
      <c r="AZ117" s="6" t="n">
        <v>37</v>
      </c>
      <c r="BA117" s="9" t="n">
        <f aca="false">IF(OR(NOT(ISNUMBER(AY117)),NOT(ISNUMBER(AZ117))),"",AZ117-AY117)</f>
        <v>-3</v>
      </c>
      <c r="BB117" s="9" t="n">
        <f aca="false">IF(OR(NOT(ISNUMBER(AY117)),AY117=0,NOT(ISNUMBER(AZ117))),"",AZ117*100/AY117-100)</f>
        <v>-7.5</v>
      </c>
      <c r="BC117" s="9" t="n">
        <v>-1</v>
      </c>
      <c r="BD117" s="9" t="n">
        <v>-2.63</v>
      </c>
    </row>
    <row r="118" customFormat="false" ht="12.75" hidden="false" customHeight="false" outlineLevel="0" collapsed="false">
      <c r="A118" s="7" t="s">
        <v>112</v>
      </c>
      <c r="B118" s="8" t="s">
        <v>61</v>
      </c>
      <c r="C118" s="8" t="s">
        <v>62</v>
      </c>
      <c r="D118" s="8" t="s">
        <v>71</v>
      </c>
      <c r="E118" s="8" t="s">
        <v>113</v>
      </c>
      <c r="F118" s="6" t="n">
        <v>34.5</v>
      </c>
      <c r="G118" s="6" t="n">
        <v>32.5</v>
      </c>
      <c r="H118" s="6" t="n">
        <v>28</v>
      </c>
      <c r="I118" s="6" t="n">
        <v>28</v>
      </c>
      <c r="J118" s="6" t="n">
        <v>28</v>
      </c>
      <c r="K118" s="6" t="n">
        <v>28</v>
      </c>
      <c r="L118" s="6" t="n">
        <v>30</v>
      </c>
      <c r="M118" s="6" t="n">
        <v>32.5</v>
      </c>
      <c r="N118" s="6" t="n">
        <v>31.5</v>
      </c>
      <c r="O118" s="6" t="n">
        <v>32</v>
      </c>
      <c r="P118" s="6" t="n">
        <v>32</v>
      </c>
      <c r="Q118" s="6"/>
      <c r="R118" s="6" t="n">
        <v>26</v>
      </c>
      <c r="S118" s="6" t="n">
        <v>25</v>
      </c>
      <c r="T118" s="6" t="n">
        <v>28</v>
      </c>
      <c r="U118" s="6" t="n">
        <v>28</v>
      </c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 t="n">
        <v>40</v>
      </c>
      <c r="AS118" s="6" t="n">
        <v>44</v>
      </c>
      <c r="AT118" s="6" t="n">
        <v>47</v>
      </c>
      <c r="AU118" s="6" t="n">
        <v>49</v>
      </c>
      <c r="AV118" s="6" t="n">
        <v>49</v>
      </c>
      <c r="AW118" s="6" t="n">
        <v>49</v>
      </c>
      <c r="AX118" s="6" t="n">
        <v>46</v>
      </c>
      <c r="AY118" s="6" t="n">
        <v>35</v>
      </c>
      <c r="AZ118" s="6" t="n">
        <v>33</v>
      </c>
      <c r="BA118" s="9" t="n">
        <f aca="false">IF(OR(NOT(ISNUMBER(AY118)),NOT(ISNUMBER(AZ118))),"",AZ118-AY118)</f>
        <v>-2</v>
      </c>
      <c r="BB118" s="9" t="n">
        <f aca="false">IF(OR(NOT(ISNUMBER(AY118)),AY118=0,NOT(ISNUMBER(AZ118))),"",AZ118*100/AY118-100)</f>
        <v>-5.71428571428571</v>
      </c>
      <c r="BC118" s="9" t="n">
        <v>-13</v>
      </c>
      <c r="BD118" s="9" t="n">
        <v>-28.26</v>
      </c>
    </row>
    <row r="119" customFormat="false" ht="12.75" hidden="false" customHeight="false" outlineLevel="0" collapsed="false">
      <c r="A119" s="7" t="s">
        <v>114</v>
      </c>
      <c r="B119" s="8" t="s">
        <v>61</v>
      </c>
      <c r="C119" s="8" t="s">
        <v>62</v>
      </c>
      <c r="D119" s="8" t="s">
        <v>81</v>
      </c>
      <c r="E119" s="8" t="s">
        <v>113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 t="n">
        <v>45</v>
      </c>
      <c r="W119" s="6" t="n">
        <v>45</v>
      </c>
      <c r="X119" s="6" t="n">
        <v>49</v>
      </c>
      <c r="Y119" s="6" t="n">
        <v>47</v>
      </c>
      <c r="Z119" s="6" t="n">
        <v>49</v>
      </c>
      <c r="AA119" s="6" t="n">
        <v>50</v>
      </c>
      <c r="AB119" s="6" t="n">
        <v>50</v>
      </c>
      <c r="AC119" s="6" t="n">
        <v>47</v>
      </c>
      <c r="AD119" s="6" t="n">
        <v>44</v>
      </c>
      <c r="AE119" s="6" t="n">
        <v>44</v>
      </c>
      <c r="AF119" s="6" t="n">
        <v>42</v>
      </c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9" t="str">
        <f aca="false">IF(OR(NOT(ISNUMBER(AY119)),NOT(ISNUMBER(AZ119))),"",AZ119-AY119)</f>
        <v/>
      </c>
      <c r="BB119" s="9" t="str">
        <f aca="false">IF(OR(NOT(ISNUMBER(AY119)),AY119=0,NOT(ISNUMBER(AZ119))),"",AZ119*100/AY119-100)</f>
        <v/>
      </c>
    </row>
    <row r="120" customFormat="false" ht="12.75" hidden="false" customHeight="false" outlineLevel="0" collapsed="false">
      <c r="A120" s="7" t="s">
        <v>114</v>
      </c>
      <c r="B120" s="8" t="s">
        <v>61</v>
      </c>
      <c r="C120" s="8" t="s">
        <v>62</v>
      </c>
      <c r="D120" s="8" t="s">
        <v>71</v>
      </c>
      <c r="E120" s="8" t="s">
        <v>113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 t="n">
        <v>53</v>
      </c>
      <c r="W120" s="6" t="n">
        <v>55</v>
      </c>
      <c r="X120" s="6" t="n">
        <v>50</v>
      </c>
      <c r="Y120" s="6" t="n">
        <v>50</v>
      </c>
      <c r="Z120" s="6" t="n">
        <v>51</v>
      </c>
      <c r="AA120" s="6" t="n">
        <v>51</v>
      </c>
      <c r="AB120" s="6" t="n">
        <v>51</v>
      </c>
      <c r="AC120" s="6" t="n">
        <v>44</v>
      </c>
      <c r="AD120" s="6" t="n">
        <v>40</v>
      </c>
      <c r="AE120" s="6" t="n">
        <v>40</v>
      </c>
      <c r="AF120" s="6" t="n">
        <v>38</v>
      </c>
      <c r="AG120" s="6" t="n">
        <v>36</v>
      </c>
      <c r="AH120" s="6" t="n">
        <v>36</v>
      </c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9" t="str">
        <f aca="false">IF(OR(NOT(ISNUMBER(AY120)),NOT(ISNUMBER(AZ120))),"",AZ120-AY120)</f>
        <v/>
      </c>
      <c r="BB120" s="9" t="str">
        <f aca="false">IF(OR(NOT(ISNUMBER(AY120)),AY120=0,NOT(ISNUMBER(AZ120))),"",AZ120*100/AY120-100)</f>
        <v/>
      </c>
    </row>
    <row r="121" customFormat="false" ht="12.75" hidden="false" customHeight="false" outlineLevel="0" collapsed="false">
      <c r="A121" s="5" t="s">
        <v>115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</row>
    <row r="122" customFormat="false" ht="12.75" hidden="false" customHeight="false" outlineLevel="0" collapsed="false">
      <c r="A122" s="7" t="s">
        <v>116</v>
      </c>
      <c r="B122" s="8" t="s">
        <v>61</v>
      </c>
      <c r="C122" s="8" t="s">
        <v>62</v>
      </c>
      <c r="D122" s="8" t="s">
        <v>81</v>
      </c>
      <c r="E122" s="8" t="s">
        <v>113</v>
      </c>
      <c r="F122" s="6" t="n">
        <v>35</v>
      </c>
      <c r="G122" s="6" t="n">
        <v>35</v>
      </c>
      <c r="H122" s="6" t="n">
        <v>38</v>
      </c>
      <c r="I122" s="6" t="n">
        <v>38</v>
      </c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 t="n">
        <v>56</v>
      </c>
      <c r="AR122" s="6" t="n">
        <v>56</v>
      </c>
      <c r="AS122" s="6" t="n">
        <v>56</v>
      </c>
      <c r="AT122" s="6" t="n">
        <v>60</v>
      </c>
      <c r="AU122" s="6" t="n">
        <v>62.5</v>
      </c>
      <c r="AV122" s="6" t="n">
        <v>65</v>
      </c>
      <c r="AW122" s="6" t="n">
        <v>65</v>
      </c>
      <c r="AX122" s="6" t="n">
        <v>65</v>
      </c>
      <c r="AY122" s="6" t="n">
        <v>65</v>
      </c>
      <c r="AZ122" s="6" t="n">
        <v>65</v>
      </c>
      <c r="BA122" s="9" t="n">
        <f aca="false">IF(OR(NOT(ISNUMBER(AY122)),NOT(ISNUMBER(AZ122))),"",AZ122-AY122)</f>
        <v>0</v>
      </c>
      <c r="BB122" s="9" t="n">
        <f aca="false">IF(OR(NOT(ISNUMBER(AY122)),AY122=0,NOT(ISNUMBER(AZ122))),"",AZ122*100/AY122-100)</f>
        <v>0</v>
      </c>
      <c r="BC122" s="9" t="n">
        <v>32</v>
      </c>
      <c r="BD122" s="9" t="n">
        <v>96.97</v>
      </c>
    </row>
    <row r="123" customFormat="false" ht="12.75" hidden="false" customHeight="false" outlineLevel="0" collapsed="false">
      <c r="A123" s="7" t="s">
        <v>116</v>
      </c>
      <c r="B123" s="8" t="s">
        <v>61</v>
      </c>
      <c r="C123" s="8" t="s">
        <v>62</v>
      </c>
      <c r="D123" s="8" t="s">
        <v>78</v>
      </c>
      <c r="E123" s="8" t="s">
        <v>113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 t="n">
        <v>50</v>
      </c>
      <c r="AU123" s="6" t="n">
        <v>55</v>
      </c>
      <c r="AV123" s="6" t="n">
        <v>57</v>
      </c>
      <c r="AW123" s="6" t="n">
        <v>57</v>
      </c>
      <c r="AX123" s="6" t="n">
        <v>57</v>
      </c>
      <c r="AY123" s="6" t="n">
        <v>57</v>
      </c>
      <c r="AZ123" s="6" t="n">
        <v>57</v>
      </c>
      <c r="BA123" s="9" t="n">
        <f aca="false">IF(OR(NOT(ISNUMBER(AY123)),NOT(ISNUMBER(AZ123))),"",AZ123-AY123)</f>
        <v>0</v>
      </c>
      <c r="BB123" s="9" t="n">
        <f aca="false">IF(OR(NOT(ISNUMBER(AY123)),AY123=0,NOT(ISNUMBER(AZ123))),"",AZ123*100/AY123-100)</f>
        <v>0</v>
      </c>
      <c r="BC123" s="9" t="n">
        <v>21</v>
      </c>
      <c r="BD123" s="9" t="n">
        <v>58.33</v>
      </c>
    </row>
    <row r="124" customFormat="false" ht="12.75" hidden="false" customHeight="false" outlineLevel="0" collapsed="false">
      <c r="A124" s="7" t="s">
        <v>116</v>
      </c>
      <c r="B124" s="8" t="s">
        <v>61</v>
      </c>
      <c r="C124" s="8" t="s">
        <v>62</v>
      </c>
      <c r="D124" s="8" t="s">
        <v>71</v>
      </c>
      <c r="E124" s="8" t="s">
        <v>113</v>
      </c>
      <c r="F124" s="6" t="n">
        <v>50</v>
      </c>
      <c r="G124" s="6" t="n">
        <v>50</v>
      </c>
      <c r="H124" s="6" t="n">
        <v>47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 t="n">
        <v>48</v>
      </c>
      <c r="AT124" s="6" t="n">
        <v>54</v>
      </c>
      <c r="AU124" s="6" t="n">
        <v>58</v>
      </c>
      <c r="AV124" s="6" t="n">
        <v>62</v>
      </c>
      <c r="AW124" s="6" t="n">
        <v>62</v>
      </c>
      <c r="AX124" s="6" t="n">
        <v>62</v>
      </c>
      <c r="AY124" s="6" t="n">
        <v>60</v>
      </c>
      <c r="AZ124" s="6" t="n">
        <v>60</v>
      </c>
      <c r="BA124" s="9" t="n">
        <f aca="false">IF(OR(NOT(ISNUMBER(AY124)),NOT(ISNUMBER(AZ124))),"",AZ124-AY124)</f>
        <v>0</v>
      </c>
      <c r="BB124" s="9" t="n">
        <f aca="false">IF(OR(NOT(ISNUMBER(AY124)),AY124=0,NOT(ISNUMBER(AZ124))),"",AZ124*100/AY124-100)</f>
        <v>0</v>
      </c>
      <c r="BC124" s="9" t="n">
        <v>8</v>
      </c>
      <c r="BD124" s="9" t="n">
        <v>15.38</v>
      </c>
    </row>
    <row r="125" customFormat="false" ht="12.75" hidden="false" customHeight="false" outlineLevel="0" collapsed="false">
      <c r="A125" s="7" t="s">
        <v>116</v>
      </c>
      <c r="B125" s="8" t="s">
        <v>61</v>
      </c>
      <c r="C125" s="8" t="s">
        <v>62</v>
      </c>
      <c r="D125" s="8" t="s">
        <v>65</v>
      </c>
      <c r="E125" s="8" t="s">
        <v>113</v>
      </c>
      <c r="F125" s="6" t="n">
        <v>41</v>
      </c>
      <c r="G125" s="6" t="n">
        <v>41</v>
      </c>
      <c r="H125" s="6" t="n">
        <v>48</v>
      </c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 t="n">
        <v>54</v>
      </c>
      <c r="AS125" s="6" t="n">
        <v>54</v>
      </c>
      <c r="AT125" s="6" t="n">
        <v>58</v>
      </c>
      <c r="AU125" s="6" t="n">
        <v>60</v>
      </c>
      <c r="AV125" s="6" t="n">
        <v>62</v>
      </c>
      <c r="AW125" s="6" t="n">
        <v>62</v>
      </c>
      <c r="AX125" s="6" t="n">
        <v>62</v>
      </c>
      <c r="AY125" s="6" t="n">
        <v>62</v>
      </c>
      <c r="AZ125" s="6" t="n">
        <v>62</v>
      </c>
      <c r="BA125" s="9" t="n">
        <f aca="false">IF(OR(NOT(ISNUMBER(AY125)),NOT(ISNUMBER(AZ125))),"",AZ125-AY125)</f>
        <v>0</v>
      </c>
      <c r="BB125" s="9" t="n">
        <f aca="false">IF(OR(NOT(ISNUMBER(AY125)),AY125=0,NOT(ISNUMBER(AZ125))),"",AZ125*100/AY125-100)</f>
        <v>0</v>
      </c>
      <c r="BC125" s="9" t="n">
        <v>22</v>
      </c>
      <c r="BD125" s="9" t="n">
        <v>55</v>
      </c>
    </row>
    <row r="126" customFormat="false" ht="12.75" hidden="false" customHeight="false" outlineLevel="0" collapsed="false">
      <c r="A126" s="7" t="s">
        <v>117</v>
      </c>
      <c r="B126" s="8" t="s">
        <v>61</v>
      </c>
      <c r="C126" s="8" t="s">
        <v>62</v>
      </c>
      <c r="D126" s="8" t="s">
        <v>78</v>
      </c>
      <c r="E126" s="8" t="s">
        <v>113</v>
      </c>
      <c r="F126" s="6" t="n">
        <v>42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 t="n">
        <v>55</v>
      </c>
      <c r="BA126" s="9" t="str">
        <f aca="false">IF(OR(NOT(ISNUMBER(AY126)),NOT(ISNUMBER(AZ126))),"",AZ126-AY126)</f>
        <v/>
      </c>
      <c r="BB126" s="9" t="str">
        <f aca="false">IF(OR(NOT(ISNUMBER(AY126)),AY126=0,NOT(ISNUMBER(AZ126))),"",AZ126*100/AY126-100)</f>
        <v/>
      </c>
      <c r="BC126" s="9" t="n">
        <v>15</v>
      </c>
      <c r="BD126" s="9" t="n">
        <v>37.5</v>
      </c>
    </row>
    <row r="127" customFormat="false" ht="12.75" hidden="false" customHeight="false" outlineLevel="0" collapsed="false">
      <c r="A127" s="7" t="s">
        <v>118</v>
      </c>
      <c r="B127" s="8" t="s">
        <v>61</v>
      </c>
      <c r="C127" s="8" t="s">
        <v>62</v>
      </c>
      <c r="D127" s="8" t="s">
        <v>78</v>
      </c>
      <c r="E127" s="8" t="s">
        <v>113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 t="n">
        <v>55</v>
      </c>
      <c r="AP127" s="6" t="n">
        <v>55</v>
      </c>
      <c r="AQ127" s="6" t="n">
        <v>55</v>
      </c>
      <c r="AR127" s="6" t="n">
        <v>55</v>
      </c>
      <c r="AS127" s="6" t="n">
        <v>55</v>
      </c>
      <c r="AT127" s="6" t="n">
        <v>62</v>
      </c>
      <c r="AU127" s="6" t="n">
        <v>64</v>
      </c>
      <c r="AV127" s="6"/>
      <c r="AW127" s="6"/>
      <c r="AX127" s="6"/>
      <c r="AY127" s="6"/>
      <c r="AZ127" s="6"/>
      <c r="BA127" s="9" t="str">
        <f aca="false">IF(OR(NOT(ISNUMBER(AY127)),NOT(ISNUMBER(AZ127))),"",AZ127-AY127)</f>
        <v/>
      </c>
      <c r="BB127" s="9" t="str">
        <f aca="false">IF(OR(NOT(ISNUMBER(AY127)),AY127=0,NOT(ISNUMBER(AZ127))),"",AZ127*100/AY127-100)</f>
        <v/>
      </c>
    </row>
    <row r="128" customFormat="false" ht="12.75" hidden="false" customHeight="false" outlineLevel="0" collapsed="false">
      <c r="A128" s="7" t="s">
        <v>119</v>
      </c>
      <c r="B128" s="8" t="s">
        <v>61</v>
      </c>
      <c r="C128" s="8" t="s">
        <v>62</v>
      </c>
      <c r="D128" s="8" t="s">
        <v>78</v>
      </c>
      <c r="E128" s="8" t="s">
        <v>113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 t="n">
        <v>60</v>
      </c>
      <c r="AR128" s="6" t="n">
        <v>60</v>
      </c>
      <c r="AS128" s="6" t="n">
        <v>60</v>
      </c>
      <c r="AT128" s="6" t="n">
        <v>65</v>
      </c>
      <c r="AU128" s="6" t="n">
        <v>66</v>
      </c>
      <c r="AV128" s="6" t="n">
        <v>68</v>
      </c>
      <c r="AW128" s="6" t="n">
        <v>68</v>
      </c>
      <c r="AX128" s="6" t="n">
        <v>68</v>
      </c>
      <c r="AY128" s="6" t="n">
        <v>68</v>
      </c>
      <c r="AZ128" s="6" t="n">
        <v>68</v>
      </c>
      <c r="BA128" s="9" t="n">
        <f aca="false">IF(OR(NOT(ISNUMBER(AY128)),NOT(ISNUMBER(AZ128))),"",AZ128-AY128)</f>
        <v>0</v>
      </c>
      <c r="BB128" s="9" t="n">
        <f aca="false">IF(OR(NOT(ISNUMBER(AY128)),AY128=0,NOT(ISNUMBER(AZ128))),"",AZ128*100/AY128-100)</f>
        <v>0</v>
      </c>
      <c r="BC128" s="9" t="n">
        <v>18</v>
      </c>
      <c r="BD128" s="9" t="n">
        <v>36</v>
      </c>
    </row>
    <row r="129" customFormat="false" ht="12.75" hidden="false" customHeight="false" outlineLevel="0" collapsed="false">
      <c r="A129" s="7" t="s">
        <v>120</v>
      </c>
      <c r="B129" s="8" t="s">
        <v>61</v>
      </c>
      <c r="C129" s="8" t="s">
        <v>62</v>
      </c>
      <c r="D129" s="8" t="s">
        <v>81</v>
      </c>
      <c r="E129" s="8" t="s">
        <v>113</v>
      </c>
      <c r="F129" s="6" t="n">
        <v>44</v>
      </c>
      <c r="G129" s="6" t="n">
        <v>50</v>
      </c>
      <c r="H129" s="6" t="n">
        <v>50</v>
      </c>
      <c r="I129" s="6" t="n">
        <v>80</v>
      </c>
      <c r="J129" s="6"/>
      <c r="K129" s="6" t="n">
        <v>80</v>
      </c>
      <c r="L129" s="6" t="n">
        <v>84</v>
      </c>
      <c r="M129" s="6" t="n">
        <v>84</v>
      </c>
      <c r="N129" s="6" t="n">
        <v>82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9" t="str">
        <f aca="false">IF(OR(NOT(ISNUMBER(AY129)),NOT(ISNUMBER(AZ129))),"",AZ129-AY129)</f>
        <v/>
      </c>
      <c r="BB129" s="9" t="str">
        <f aca="false">IF(OR(NOT(ISNUMBER(AY129)),AY129=0,NOT(ISNUMBER(AZ129))),"",AZ129*100/AY129-100)</f>
        <v/>
      </c>
    </row>
    <row r="130" customFormat="false" ht="12.75" hidden="false" customHeight="false" outlineLevel="0" collapsed="false">
      <c r="A130" s="7" t="s">
        <v>120</v>
      </c>
      <c r="B130" s="8" t="s">
        <v>61</v>
      </c>
      <c r="C130" s="8" t="s">
        <v>62</v>
      </c>
      <c r="D130" s="8" t="s">
        <v>78</v>
      </c>
      <c r="E130" s="8" t="s">
        <v>113</v>
      </c>
      <c r="F130" s="6"/>
      <c r="G130" s="6" t="n">
        <v>95</v>
      </c>
      <c r="H130" s="6" t="n">
        <v>97</v>
      </c>
      <c r="I130" s="6" t="n">
        <v>95</v>
      </c>
      <c r="J130" s="6" t="n">
        <v>95</v>
      </c>
      <c r="K130" s="6" t="n">
        <v>90</v>
      </c>
      <c r="L130" s="6" t="n">
        <v>90</v>
      </c>
      <c r="M130" s="6" t="n">
        <v>90</v>
      </c>
      <c r="N130" s="6" t="n">
        <v>90</v>
      </c>
      <c r="O130" s="6" t="n">
        <v>90</v>
      </c>
      <c r="P130" s="6" t="n">
        <v>85</v>
      </c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9" t="str">
        <f aca="false">IF(OR(NOT(ISNUMBER(AY130)),NOT(ISNUMBER(AZ130))),"",AZ130-AY130)</f>
        <v/>
      </c>
      <c r="BB130" s="9" t="str">
        <f aca="false">IF(OR(NOT(ISNUMBER(AY130)),AY130=0,NOT(ISNUMBER(AZ130))),"",AZ130*100/AY130-100)</f>
        <v/>
      </c>
    </row>
    <row r="131" customFormat="false" ht="12.75" hidden="false" customHeight="false" outlineLevel="0" collapsed="false">
      <c r="A131" s="7" t="s">
        <v>120</v>
      </c>
      <c r="B131" s="8" t="s">
        <v>61</v>
      </c>
      <c r="C131" s="8" t="s">
        <v>62</v>
      </c>
      <c r="D131" s="8" t="s">
        <v>71</v>
      </c>
      <c r="E131" s="8" t="s">
        <v>113</v>
      </c>
      <c r="F131" s="6" t="n">
        <v>80</v>
      </c>
      <c r="G131" s="6" t="n">
        <v>82</v>
      </c>
      <c r="H131" s="6" t="n">
        <v>80</v>
      </c>
      <c r="I131" s="6" t="n">
        <v>80</v>
      </c>
      <c r="J131" s="6" t="n">
        <v>77</v>
      </c>
      <c r="K131" s="6" t="n">
        <v>80</v>
      </c>
      <c r="L131" s="6" t="n">
        <v>82</v>
      </c>
      <c r="M131" s="6" t="n">
        <v>82</v>
      </c>
      <c r="N131" s="6" t="n">
        <v>80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9" t="str">
        <f aca="false">IF(OR(NOT(ISNUMBER(AY131)),NOT(ISNUMBER(AZ131))),"",AZ131-AY131)</f>
        <v/>
      </c>
      <c r="BB131" s="9" t="str">
        <f aca="false">IF(OR(NOT(ISNUMBER(AY131)),AY131=0,NOT(ISNUMBER(AZ131))),"",AZ131*100/AY131-100)</f>
        <v/>
      </c>
    </row>
    <row r="132" customFormat="false" ht="12.75" hidden="false" customHeight="false" outlineLevel="0" collapsed="false">
      <c r="A132" s="7" t="s">
        <v>120</v>
      </c>
      <c r="B132" s="8" t="s">
        <v>61</v>
      </c>
      <c r="C132" s="8" t="s">
        <v>62</v>
      </c>
      <c r="D132" s="8" t="s">
        <v>65</v>
      </c>
      <c r="E132" s="8" t="s">
        <v>113</v>
      </c>
      <c r="F132" s="6" t="n">
        <v>81</v>
      </c>
      <c r="G132" s="6" t="n">
        <v>81</v>
      </c>
      <c r="H132" s="6" t="n">
        <v>81</v>
      </c>
      <c r="I132" s="6" t="n">
        <v>81</v>
      </c>
      <c r="J132" s="6" t="n">
        <v>81</v>
      </c>
      <c r="K132" s="6" t="n">
        <v>81</v>
      </c>
      <c r="L132" s="6" t="n">
        <v>84</v>
      </c>
      <c r="M132" s="6" t="n">
        <v>84</v>
      </c>
      <c r="N132" s="6" t="n">
        <v>80</v>
      </c>
      <c r="O132" s="6" t="n">
        <v>80</v>
      </c>
      <c r="P132" s="6" t="n">
        <v>80</v>
      </c>
      <c r="Q132" s="6" t="n">
        <v>130</v>
      </c>
      <c r="R132" s="6" t="n">
        <v>120</v>
      </c>
      <c r="S132" s="6" t="n">
        <v>120</v>
      </c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 t="n">
        <v>66</v>
      </c>
      <c r="AU132" s="6" t="n">
        <v>66</v>
      </c>
      <c r="AV132" s="6" t="n">
        <v>68</v>
      </c>
      <c r="AW132" s="6" t="n">
        <v>68</v>
      </c>
      <c r="AX132" s="6" t="n">
        <v>68</v>
      </c>
      <c r="AY132" s="6" t="n">
        <v>68</v>
      </c>
      <c r="AZ132" s="6" t="n">
        <v>68</v>
      </c>
      <c r="BA132" s="9" t="n">
        <f aca="false">IF(OR(NOT(ISNUMBER(AY132)),NOT(ISNUMBER(AZ132))),"",AZ132-AY132)</f>
        <v>0</v>
      </c>
      <c r="BB132" s="9" t="n">
        <f aca="false">IF(OR(NOT(ISNUMBER(AY132)),AY132=0,NOT(ISNUMBER(AZ132))),"",AZ132*100/AY132-100)</f>
        <v>0</v>
      </c>
    </row>
    <row r="133" customFormat="false" ht="12.75" hidden="false" customHeight="false" outlineLevel="0" collapsed="false">
      <c r="A133" s="7" t="s">
        <v>121</v>
      </c>
      <c r="B133" s="8" t="s">
        <v>61</v>
      </c>
      <c r="C133" s="8" t="s">
        <v>62</v>
      </c>
      <c r="D133" s="8" t="s">
        <v>78</v>
      </c>
      <c r="E133" s="8" t="s">
        <v>113</v>
      </c>
      <c r="F133" s="6" t="n">
        <v>83</v>
      </c>
      <c r="G133" s="6" t="n">
        <v>83</v>
      </c>
      <c r="H133" s="6" t="n">
        <v>83</v>
      </c>
      <c r="I133" s="6" t="n">
        <v>83</v>
      </c>
      <c r="J133" s="6" t="n">
        <v>83</v>
      </c>
      <c r="K133" s="6" t="n">
        <v>83</v>
      </c>
      <c r="L133" s="6" t="n">
        <v>86</v>
      </c>
      <c r="M133" s="6" t="n">
        <v>88</v>
      </c>
      <c r="N133" s="6" t="n">
        <v>85</v>
      </c>
      <c r="O133" s="6"/>
      <c r="P133" s="6"/>
      <c r="Q133" s="6" t="n">
        <v>130</v>
      </c>
      <c r="R133" s="6" t="n">
        <v>120</v>
      </c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9" t="str">
        <f aca="false">IF(OR(NOT(ISNUMBER(AY133)),NOT(ISNUMBER(AZ133))),"",AZ133-AY133)</f>
        <v/>
      </c>
      <c r="BB133" s="9" t="str">
        <f aca="false">IF(OR(NOT(ISNUMBER(AY133)),AY133=0,NOT(ISNUMBER(AZ133))),"",AZ133*100/AY133-100)</f>
        <v/>
      </c>
    </row>
    <row r="134" customFormat="false" ht="12.75" hidden="false" customHeight="false" outlineLevel="0" collapsed="false">
      <c r="A134" s="7" t="s">
        <v>122</v>
      </c>
      <c r="B134" s="8" t="s">
        <v>61</v>
      </c>
      <c r="C134" s="8" t="s">
        <v>62</v>
      </c>
      <c r="D134" s="8" t="s">
        <v>78</v>
      </c>
      <c r="E134" s="8" t="s">
        <v>113</v>
      </c>
      <c r="F134" s="6" t="n">
        <v>54</v>
      </c>
      <c r="G134" s="6" t="n">
        <v>54</v>
      </c>
      <c r="H134" s="6" t="n">
        <v>54</v>
      </c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9" t="str">
        <f aca="false">IF(OR(NOT(ISNUMBER(AY134)),NOT(ISNUMBER(AZ134))),"",AZ134-AY134)</f>
        <v/>
      </c>
      <c r="BB134" s="9" t="str">
        <f aca="false">IF(OR(NOT(ISNUMBER(AY134)),AY134=0,NOT(ISNUMBER(AZ134))),"",AZ134*100/AY134-100)</f>
        <v/>
      </c>
    </row>
    <row r="135" customFormat="false" ht="12.75" hidden="false" customHeight="false" outlineLevel="0" collapsed="false">
      <c r="A135" s="7" t="s">
        <v>123</v>
      </c>
      <c r="B135" s="8" t="s">
        <v>61</v>
      </c>
      <c r="C135" s="8" t="s">
        <v>62</v>
      </c>
      <c r="D135" s="8" t="s">
        <v>81</v>
      </c>
      <c r="E135" s="8" t="s">
        <v>113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 t="n">
        <v>32</v>
      </c>
      <c r="AR135" s="6" t="n">
        <v>32</v>
      </c>
      <c r="AS135" s="6" t="n">
        <v>33</v>
      </c>
      <c r="AT135" s="6" t="n">
        <v>33</v>
      </c>
      <c r="AU135" s="6" t="n">
        <v>35</v>
      </c>
      <c r="AV135" s="6" t="n">
        <v>35</v>
      </c>
      <c r="AW135" s="6"/>
      <c r="AX135" s="6"/>
      <c r="AY135" s="6"/>
      <c r="AZ135" s="6"/>
      <c r="BA135" s="9" t="str">
        <f aca="false">IF(OR(NOT(ISNUMBER(AY135)),NOT(ISNUMBER(AZ135))),"",AZ135-AY135)</f>
        <v/>
      </c>
      <c r="BB135" s="9" t="str">
        <f aca="false">IF(OR(NOT(ISNUMBER(AY135)),AY135=0,NOT(ISNUMBER(AZ135))),"",AZ135*100/AY135-100)</f>
        <v/>
      </c>
    </row>
    <row r="136" customFormat="false" ht="12.75" hidden="false" customHeight="false" outlineLevel="0" collapsed="false">
      <c r="A136" s="7" t="s">
        <v>123</v>
      </c>
      <c r="B136" s="8" t="s">
        <v>61</v>
      </c>
      <c r="C136" s="8" t="s">
        <v>62</v>
      </c>
      <c r="D136" s="8" t="s">
        <v>78</v>
      </c>
      <c r="E136" s="8" t="s">
        <v>113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 t="n">
        <v>30</v>
      </c>
      <c r="AP136" s="6" t="n">
        <v>30</v>
      </c>
      <c r="AQ136" s="6" t="n">
        <v>30</v>
      </c>
      <c r="AR136" s="6" t="n">
        <v>30</v>
      </c>
      <c r="AS136" s="6" t="n">
        <v>30</v>
      </c>
      <c r="AT136" s="6" t="n">
        <v>33</v>
      </c>
      <c r="AU136" s="6" t="n">
        <v>36</v>
      </c>
      <c r="AV136" s="6" t="n">
        <v>36</v>
      </c>
      <c r="AW136" s="6" t="n">
        <v>36</v>
      </c>
      <c r="AX136" s="6"/>
      <c r="AY136" s="6"/>
      <c r="AZ136" s="6"/>
      <c r="BA136" s="9" t="str">
        <f aca="false">IF(OR(NOT(ISNUMBER(AY136)),NOT(ISNUMBER(AZ136))),"",AZ136-AY136)</f>
        <v/>
      </c>
      <c r="BB136" s="9" t="str">
        <f aca="false">IF(OR(NOT(ISNUMBER(AY136)),AY136=0,NOT(ISNUMBER(AZ136))),"",AZ136*100/AY136-100)</f>
        <v/>
      </c>
    </row>
    <row r="137" customFormat="false" ht="12.75" hidden="false" customHeight="false" outlineLevel="0" collapsed="false">
      <c r="A137" s="7" t="s">
        <v>123</v>
      </c>
      <c r="B137" s="8" t="s">
        <v>61</v>
      </c>
      <c r="C137" s="8" t="s">
        <v>62</v>
      </c>
      <c r="D137" s="8" t="s">
        <v>65</v>
      </c>
      <c r="E137" s="8" t="s">
        <v>113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 t="n">
        <v>30</v>
      </c>
      <c r="AR137" s="6" t="n">
        <v>30</v>
      </c>
      <c r="AS137" s="6" t="n">
        <v>30</v>
      </c>
      <c r="AT137" s="6" t="n">
        <v>32</v>
      </c>
      <c r="AU137" s="6" t="n">
        <v>36</v>
      </c>
      <c r="AV137" s="6" t="n">
        <v>36</v>
      </c>
      <c r="AW137" s="6"/>
      <c r="AX137" s="6"/>
      <c r="AY137" s="6"/>
      <c r="AZ137" s="6"/>
      <c r="BA137" s="9" t="str">
        <f aca="false">IF(OR(NOT(ISNUMBER(AY137)),NOT(ISNUMBER(AZ137))),"",AZ137-AY137)</f>
        <v/>
      </c>
      <c r="BB137" s="9" t="str">
        <f aca="false">IF(OR(NOT(ISNUMBER(AY137)),AY137=0,NOT(ISNUMBER(AZ137))),"",AZ137*100/AY137-100)</f>
        <v/>
      </c>
    </row>
    <row r="138" customFormat="false" ht="12.75" hidden="false" customHeight="false" outlineLevel="0" collapsed="false">
      <c r="A138" s="5" t="s">
        <v>124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</row>
    <row r="139" customFormat="false" ht="12.75" hidden="false" customHeight="false" outlineLevel="0" collapsed="false">
      <c r="A139" s="7" t="s">
        <v>125</v>
      </c>
      <c r="B139" s="8" t="s">
        <v>61</v>
      </c>
      <c r="C139" s="8" t="s">
        <v>62</v>
      </c>
      <c r="D139" s="8" t="s">
        <v>81</v>
      </c>
      <c r="E139" s="8" t="s">
        <v>113</v>
      </c>
      <c r="F139" s="6" t="n">
        <v>27</v>
      </c>
      <c r="G139" s="6" t="n">
        <v>27</v>
      </c>
      <c r="H139" s="6" t="n">
        <v>25</v>
      </c>
      <c r="I139" s="6" t="n">
        <v>25</v>
      </c>
      <c r="J139" s="6" t="n">
        <v>26</v>
      </c>
      <c r="K139" s="6" t="n">
        <v>27.4</v>
      </c>
      <c r="L139" s="6" t="n">
        <v>27.75</v>
      </c>
      <c r="M139" s="6" t="n">
        <v>26.25</v>
      </c>
      <c r="N139" s="6" t="n">
        <v>25</v>
      </c>
      <c r="O139" s="6" t="n">
        <v>25</v>
      </c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 t="n">
        <v>28</v>
      </c>
      <c r="AV139" s="6" t="n">
        <v>28</v>
      </c>
      <c r="AW139" s="6" t="n">
        <v>28</v>
      </c>
      <c r="AX139" s="6" t="n">
        <v>28</v>
      </c>
      <c r="AY139" s="6" t="n">
        <v>32</v>
      </c>
      <c r="AZ139" s="6" t="n">
        <v>34</v>
      </c>
      <c r="BA139" s="9" t="n">
        <f aca="false">IF(OR(NOT(ISNUMBER(AY139)),NOT(ISNUMBER(AZ139))),"",AZ139-AY139)</f>
        <v>2</v>
      </c>
      <c r="BB139" s="9" t="n">
        <f aca="false">IF(OR(NOT(ISNUMBER(AY139)),AY139=0,NOT(ISNUMBER(AZ139))),"",AZ139*100/AY139-100)</f>
        <v>6.25</v>
      </c>
    </row>
    <row r="140" customFormat="false" ht="12.75" hidden="false" customHeight="false" outlineLevel="0" collapsed="false">
      <c r="A140" s="7" t="s">
        <v>125</v>
      </c>
      <c r="B140" s="8" t="s">
        <v>61</v>
      </c>
      <c r="C140" s="8" t="s">
        <v>62</v>
      </c>
      <c r="D140" s="8" t="s">
        <v>76</v>
      </c>
      <c r="E140" s="8" t="s">
        <v>113</v>
      </c>
      <c r="F140" s="6" t="n">
        <v>28</v>
      </c>
      <c r="G140" s="6" t="n">
        <v>29</v>
      </c>
      <c r="H140" s="6" t="n">
        <v>29</v>
      </c>
      <c r="I140" s="6" t="n">
        <v>27.5</v>
      </c>
      <c r="J140" s="6" t="n">
        <v>28.25</v>
      </c>
      <c r="K140" s="6" t="n">
        <v>29.55</v>
      </c>
      <c r="L140" s="6" t="n">
        <v>28.44</v>
      </c>
      <c r="M140" s="6" t="n">
        <v>26.7</v>
      </c>
      <c r="N140" s="6" t="n">
        <v>24</v>
      </c>
      <c r="O140" s="6" t="n">
        <v>24</v>
      </c>
      <c r="P140" s="6" t="n">
        <v>24</v>
      </c>
      <c r="Q140" s="6" t="n">
        <v>24</v>
      </c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9" t="str">
        <f aca="false">IF(OR(NOT(ISNUMBER(AY140)),NOT(ISNUMBER(AZ140))),"",AZ140-AY140)</f>
        <v/>
      </c>
      <c r="BB140" s="9" t="str">
        <f aca="false">IF(OR(NOT(ISNUMBER(AY140)),AY140=0,NOT(ISNUMBER(AZ140))),"",AZ140*100/AY140-100)</f>
        <v/>
      </c>
    </row>
    <row r="141" customFormat="false" ht="12.75" hidden="false" customHeight="false" outlineLevel="0" collapsed="false">
      <c r="A141" s="7" t="s">
        <v>125</v>
      </c>
      <c r="B141" s="8" t="s">
        <v>61</v>
      </c>
      <c r="C141" s="8" t="s">
        <v>62</v>
      </c>
      <c r="D141" s="8" t="s">
        <v>70</v>
      </c>
      <c r="E141" s="8" t="s">
        <v>113</v>
      </c>
      <c r="F141" s="6" t="n">
        <v>26</v>
      </c>
      <c r="G141" s="6" t="n">
        <v>26.5</v>
      </c>
      <c r="H141" s="6" t="n">
        <v>27</v>
      </c>
      <c r="I141" s="6" t="n">
        <v>27</v>
      </c>
      <c r="J141" s="6" t="n">
        <v>26</v>
      </c>
      <c r="K141" s="6" t="n">
        <v>26</v>
      </c>
      <c r="L141" s="6" t="n">
        <v>26</v>
      </c>
      <c r="M141" s="6" t="n">
        <v>26</v>
      </c>
      <c r="N141" s="6" t="n">
        <v>25</v>
      </c>
      <c r="O141" s="6" t="n">
        <v>25</v>
      </c>
      <c r="P141" s="6" t="n">
        <v>25</v>
      </c>
      <c r="Q141" s="6" t="n">
        <v>25</v>
      </c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 t="n">
        <v>36</v>
      </c>
      <c r="AZ141" s="6" t="n">
        <v>36</v>
      </c>
      <c r="BA141" s="9" t="n">
        <f aca="false">IF(OR(NOT(ISNUMBER(AY141)),NOT(ISNUMBER(AZ141))),"",AZ141-AY141)</f>
        <v>0</v>
      </c>
      <c r="BB141" s="9" t="n">
        <f aca="false">IF(OR(NOT(ISNUMBER(AY141)),AY141=0,NOT(ISNUMBER(AZ141))),"",AZ141*100/AY141-100)</f>
        <v>0</v>
      </c>
      <c r="BC141" s="9" t="n">
        <v>15</v>
      </c>
      <c r="BD141" s="9" t="n">
        <v>71.43</v>
      </c>
    </row>
    <row r="142" customFormat="false" ht="12.75" hidden="false" customHeight="false" outlineLevel="0" collapsed="false">
      <c r="A142" s="7" t="s">
        <v>125</v>
      </c>
      <c r="B142" s="8" t="s">
        <v>61</v>
      </c>
      <c r="C142" s="8" t="s">
        <v>62</v>
      </c>
      <c r="D142" s="8" t="s">
        <v>78</v>
      </c>
      <c r="E142" s="8" t="s">
        <v>113</v>
      </c>
      <c r="F142" s="6" t="n">
        <v>28</v>
      </c>
      <c r="G142" s="6" t="n">
        <v>28</v>
      </c>
      <c r="H142" s="6" t="n">
        <v>29</v>
      </c>
      <c r="I142" s="6" t="n">
        <v>28</v>
      </c>
      <c r="J142" s="6" t="n">
        <v>28</v>
      </c>
      <c r="K142" s="6" t="n">
        <v>28</v>
      </c>
      <c r="L142" s="6" t="n">
        <v>27.5</v>
      </c>
      <c r="M142" s="6" t="n">
        <v>26</v>
      </c>
      <c r="N142" s="6" t="n">
        <v>24</v>
      </c>
      <c r="O142" s="6" t="n">
        <v>25</v>
      </c>
      <c r="P142" s="6" t="n">
        <v>24</v>
      </c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 t="n">
        <v>27</v>
      </c>
      <c r="AV142" s="6" t="n">
        <v>28</v>
      </c>
      <c r="AW142" s="6" t="n">
        <v>28</v>
      </c>
      <c r="AX142" s="6" t="n">
        <v>28</v>
      </c>
      <c r="AY142" s="6" t="n">
        <v>31</v>
      </c>
      <c r="AZ142" s="6" t="n">
        <v>33</v>
      </c>
      <c r="BA142" s="9" t="n">
        <f aca="false">IF(OR(NOT(ISNUMBER(AY142)),NOT(ISNUMBER(AZ142))),"",AZ142-AY142)</f>
        <v>2</v>
      </c>
      <c r="BB142" s="9" t="n">
        <f aca="false">IF(OR(NOT(ISNUMBER(AY142)),AY142=0,NOT(ISNUMBER(AZ142))),"",AZ142*100/AY142-100)</f>
        <v>6.45161290322581</v>
      </c>
    </row>
    <row r="143" customFormat="false" ht="12.75" hidden="false" customHeight="false" outlineLevel="0" collapsed="false">
      <c r="A143" s="7" t="s">
        <v>125</v>
      </c>
      <c r="B143" s="8" t="s">
        <v>61</v>
      </c>
      <c r="C143" s="8" t="s">
        <v>62</v>
      </c>
      <c r="D143" s="8" t="s">
        <v>71</v>
      </c>
      <c r="E143" s="8" t="s">
        <v>113</v>
      </c>
      <c r="F143" s="6" t="n">
        <v>28</v>
      </c>
      <c r="G143" s="6" t="n">
        <v>28</v>
      </c>
      <c r="H143" s="6" t="n">
        <v>28</v>
      </c>
      <c r="I143" s="6" t="n">
        <v>28</v>
      </c>
      <c r="J143" s="6" t="n">
        <v>28</v>
      </c>
      <c r="K143" s="6" t="n">
        <v>28</v>
      </c>
      <c r="L143" s="6" t="n">
        <v>26.55</v>
      </c>
      <c r="M143" s="6" t="n">
        <v>26.55</v>
      </c>
      <c r="N143" s="6" t="n">
        <v>24.15</v>
      </c>
      <c r="O143" s="6" t="n">
        <v>25</v>
      </c>
      <c r="P143" s="6" t="n">
        <v>25</v>
      </c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9" t="str">
        <f aca="false">IF(OR(NOT(ISNUMBER(AY143)),NOT(ISNUMBER(AZ143))),"",AZ143-AY143)</f>
        <v/>
      </c>
      <c r="BB143" s="9" t="str">
        <f aca="false">IF(OR(NOT(ISNUMBER(AY143)),AY143=0,NOT(ISNUMBER(AZ143))),"",AZ143*100/AY143-100)</f>
        <v/>
      </c>
    </row>
    <row r="144" customFormat="false" ht="12.75" hidden="false" customHeight="false" outlineLevel="0" collapsed="false">
      <c r="A144" s="7" t="s">
        <v>125</v>
      </c>
      <c r="B144" s="8" t="s">
        <v>61</v>
      </c>
      <c r="C144" s="8" t="s">
        <v>62</v>
      </c>
      <c r="D144" s="8" t="s">
        <v>65</v>
      </c>
      <c r="E144" s="8" t="s">
        <v>113</v>
      </c>
      <c r="F144" s="6" t="n">
        <v>27</v>
      </c>
      <c r="G144" s="6" t="n">
        <v>25</v>
      </c>
      <c r="H144" s="6" t="n">
        <v>25</v>
      </c>
      <c r="I144" s="6" t="n">
        <v>26</v>
      </c>
      <c r="J144" s="6" t="n">
        <v>27.5</v>
      </c>
      <c r="K144" s="6" t="n">
        <v>27.5</v>
      </c>
      <c r="L144" s="6" t="n">
        <v>26.35</v>
      </c>
      <c r="M144" s="6" t="n">
        <v>25</v>
      </c>
      <c r="N144" s="6" t="n">
        <v>24</v>
      </c>
      <c r="O144" s="6" t="n">
        <v>25</v>
      </c>
      <c r="P144" s="6" t="n">
        <v>24</v>
      </c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9" t="str">
        <f aca="false">IF(OR(NOT(ISNUMBER(AY144)),NOT(ISNUMBER(AZ144))),"",AZ144-AY144)</f>
        <v/>
      </c>
      <c r="BB144" s="9" t="str">
        <f aca="false">IF(OR(NOT(ISNUMBER(AY144)),AY144=0,NOT(ISNUMBER(AZ144))),"",AZ144*100/AY144-100)</f>
        <v/>
      </c>
    </row>
    <row r="145" customFormat="false" ht="12.75" hidden="false" customHeight="false" outlineLevel="0" collapsed="false">
      <c r="A145" s="7" t="s">
        <v>126</v>
      </c>
      <c r="B145" s="8" t="s">
        <v>61</v>
      </c>
      <c r="C145" s="8" t="s">
        <v>62</v>
      </c>
      <c r="D145" s="8" t="s">
        <v>81</v>
      </c>
      <c r="E145" s="8" t="s">
        <v>113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 t="n">
        <v>44</v>
      </c>
      <c r="U145" s="6" t="n">
        <v>46</v>
      </c>
      <c r="V145" s="6" t="n">
        <v>49</v>
      </c>
      <c r="W145" s="6" t="n">
        <v>50</v>
      </c>
      <c r="X145" s="6" t="n">
        <v>50</v>
      </c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9" t="str">
        <f aca="false">IF(OR(NOT(ISNUMBER(AY145)),NOT(ISNUMBER(AZ145))),"",AZ145-AY145)</f>
        <v/>
      </c>
      <c r="BB145" s="9" t="str">
        <f aca="false">IF(OR(NOT(ISNUMBER(AY145)),AY145=0,NOT(ISNUMBER(AZ145))),"",AZ145*100/AY145-100)</f>
        <v/>
      </c>
    </row>
    <row r="146" customFormat="false" ht="12.75" hidden="false" customHeight="false" outlineLevel="0" collapsed="false">
      <c r="A146" s="7" t="s">
        <v>126</v>
      </c>
      <c r="B146" s="8" t="s">
        <v>61</v>
      </c>
      <c r="C146" s="8" t="s">
        <v>62</v>
      </c>
      <c r="D146" s="8" t="s">
        <v>76</v>
      </c>
      <c r="E146" s="8" t="s">
        <v>113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 t="n">
        <v>48</v>
      </c>
      <c r="W146" s="6" t="n">
        <v>48</v>
      </c>
      <c r="X146" s="6" t="n">
        <v>54</v>
      </c>
      <c r="Y146" s="6" t="n">
        <v>55</v>
      </c>
      <c r="Z146" s="6" t="n">
        <v>55</v>
      </c>
      <c r="AA146" s="6" t="n">
        <v>55</v>
      </c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9" t="str">
        <f aca="false">IF(OR(NOT(ISNUMBER(AY146)),NOT(ISNUMBER(AZ146))),"",AZ146-AY146)</f>
        <v/>
      </c>
      <c r="BB146" s="9" t="str">
        <f aca="false">IF(OR(NOT(ISNUMBER(AY146)),AY146=0,NOT(ISNUMBER(AZ146))),"",AZ146*100/AY146-100)</f>
        <v/>
      </c>
    </row>
    <row r="147" customFormat="false" ht="12.75" hidden="false" customHeight="false" outlineLevel="0" collapsed="false">
      <c r="A147" s="7" t="s">
        <v>126</v>
      </c>
      <c r="B147" s="8" t="s">
        <v>61</v>
      </c>
      <c r="C147" s="8" t="s">
        <v>62</v>
      </c>
      <c r="D147" s="8" t="s">
        <v>70</v>
      </c>
      <c r="E147" s="8" t="s">
        <v>113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 t="n">
        <v>48</v>
      </c>
      <c r="V147" s="6" t="n">
        <v>48</v>
      </c>
      <c r="W147" s="6" t="n">
        <v>50</v>
      </c>
      <c r="X147" s="6" t="n">
        <v>48</v>
      </c>
      <c r="Y147" s="6" t="n">
        <v>50</v>
      </c>
      <c r="Z147" s="6" t="n">
        <v>50</v>
      </c>
      <c r="AA147" s="6" t="n">
        <v>47.5</v>
      </c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9" t="str">
        <f aca="false">IF(OR(NOT(ISNUMBER(AY147)),NOT(ISNUMBER(AZ147))),"",AZ147-AY147)</f>
        <v/>
      </c>
      <c r="BB147" s="9" t="str">
        <f aca="false">IF(OR(NOT(ISNUMBER(AY147)),AY147=0,NOT(ISNUMBER(AZ147))),"",AZ147*100/AY147-100)</f>
        <v/>
      </c>
    </row>
    <row r="148" customFormat="false" ht="12.75" hidden="false" customHeight="false" outlineLevel="0" collapsed="false">
      <c r="A148" s="7" t="s">
        <v>126</v>
      </c>
      <c r="B148" s="8" t="s">
        <v>61</v>
      </c>
      <c r="C148" s="8" t="s">
        <v>62</v>
      </c>
      <c r="D148" s="8" t="s">
        <v>78</v>
      </c>
      <c r="E148" s="8" t="s">
        <v>113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 t="n">
        <v>42</v>
      </c>
      <c r="S148" s="6" t="n">
        <v>45</v>
      </c>
      <c r="T148" s="6" t="n">
        <v>46</v>
      </c>
      <c r="U148" s="6" t="n">
        <v>46</v>
      </c>
      <c r="V148" s="6" t="n">
        <v>47</v>
      </c>
      <c r="W148" s="6" t="n">
        <v>48</v>
      </c>
      <c r="X148" s="6" t="n">
        <v>50</v>
      </c>
      <c r="Y148" s="6" t="n">
        <v>52</v>
      </c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9" t="str">
        <f aca="false">IF(OR(NOT(ISNUMBER(AY148)),NOT(ISNUMBER(AZ148))),"",AZ148-AY148)</f>
        <v/>
      </c>
      <c r="BB148" s="9" t="str">
        <f aca="false">IF(OR(NOT(ISNUMBER(AY148)),AY148=0,NOT(ISNUMBER(AZ148))),"",AZ148*100/AY148-100)</f>
        <v/>
      </c>
    </row>
    <row r="149" customFormat="false" ht="12.75" hidden="false" customHeight="false" outlineLevel="0" collapsed="false">
      <c r="A149" s="7" t="s">
        <v>126</v>
      </c>
      <c r="B149" s="8" t="s">
        <v>61</v>
      </c>
      <c r="C149" s="8" t="s">
        <v>62</v>
      </c>
      <c r="D149" s="8" t="s">
        <v>71</v>
      </c>
      <c r="E149" s="8" t="s">
        <v>113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 t="n">
        <v>36</v>
      </c>
      <c r="S149" s="6" t="n">
        <v>38</v>
      </c>
      <c r="T149" s="6" t="n">
        <v>40</v>
      </c>
      <c r="U149" s="6" t="n">
        <v>44</v>
      </c>
      <c r="V149" s="6" t="n">
        <v>46</v>
      </c>
      <c r="W149" s="6" t="n">
        <v>47</v>
      </c>
      <c r="X149" s="6" t="n">
        <v>48</v>
      </c>
      <c r="Y149" s="6" t="n">
        <v>51</v>
      </c>
      <c r="Z149" s="6" t="n">
        <v>53</v>
      </c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9" t="str">
        <f aca="false">IF(OR(NOT(ISNUMBER(AY149)),NOT(ISNUMBER(AZ149))),"",AZ149-AY149)</f>
        <v/>
      </c>
      <c r="BB149" s="9" t="str">
        <f aca="false">IF(OR(NOT(ISNUMBER(AY149)),AY149=0,NOT(ISNUMBER(AZ149))),"",AZ149*100/AY149-100)</f>
        <v/>
      </c>
    </row>
    <row r="150" customFormat="false" ht="12.75" hidden="false" customHeight="false" outlineLevel="0" collapsed="false">
      <c r="A150" s="7" t="s">
        <v>126</v>
      </c>
      <c r="B150" s="8" t="s">
        <v>61</v>
      </c>
      <c r="C150" s="8" t="s">
        <v>62</v>
      </c>
      <c r="D150" s="8" t="s">
        <v>65</v>
      </c>
      <c r="E150" s="8" t="s">
        <v>113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 t="n">
        <v>44</v>
      </c>
      <c r="U150" s="6" t="n">
        <v>46</v>
      </c>
      <c r="V150" s="6" t="n">
        <v>48</v>
      </c>
      <c r="W150" s="6" t="n">
        <v>49</v>
      </c>
      <c r="X150" s="6" t="n">
        <v>55</v>
      </c>
      <c r="Y150" s="6" t="n">
        <v>55</v>
      </c>
      <c r="Z150" s="6" t="n">
        <v>55</v>
      </c>
      <c r="AA150" s="6" t="n">
        <v>60</v>
      </c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9" t="str">
        <f aca="false">IF(OR(NOT(ISNUMBER(AY150)),NOT(ISNUMBER(AZ150))),"",AZ150-AY150)</f>
        <v/>
      </c>
      <c r="BB150" s="9" t="str">
        <f aca="false">IF(OR(NOT(ISNUMBER(AY150)),AY150=0,NOT(ISNUMBER(AZ150))),"",AZ150*100/AY150-100)</f>
        <v/>
      </c>
    </row>
    <row r="151" customFormat="false" ht="12.75" hidden="false" customHeight="false" outlineLevel="0" collapsed="false">
      <c r="A151" s="7" t="s">
        <v>127</v>
      </c>
      <c r="B151" s="8" t="s">
        <v>61</v>
      </c>
      <c r="C151" s="8" t="s">
        <v>62</v>
      </c>
      <c r="D151" s="8" t="s">
        <v>65</v>
      </c>
      <c r="E151" s="8" t="s">
        <v>113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 t="n">
        <v>45</v>
      </c>
      <c r="U151" s="6" t="n">
        <v>46</v>
      </c>
      <c r="V151" s="6" t="n">
        <v>48</v>
      </c>
      <c r="W151" s="6" t="n">
        <v>49</v>
      </c>
      <c r="X151" s="6" t="n">
        <v>54</v>
      </c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9" t="str">
        <f aca="false">IF(OR(NOT(ISNUMBER(AY151)),NOT(ISNUMBER(AZ151))),"",AZ151-AY151)</f>
        <v/>
      </c>
      <c r="BB151" s="9" t="str">
        <f aca="false">IF(OR(NOT(ISNUMBER(AY151)),AY151=0,NOT(ISNUMBER(AZ151))),"",AZ151*100/AY151-100)</f>
        <v/>
      </c>
    </row>
    <row r="152" customFormat="false" ht="12.75" hidden="false" customHeight="false" outlineLevel="0" collapsed="false">
      <c r="A152" s="7" t="s">
        <v>128</v>
      </c>
      <c r="B152" s="8" t="s">
        <v>61</v>
      </c>
      <c r="C152" s="8" t="s">
        <v>62</v>
      </c>
      <c r="D152" s="8" t="s">
        <v>81</v>
      </c>
      <c r="E152" s="8" t="s">
        <v>129</v>
      </c>
      <c r="F152" s="6"/>
      <c r="G152" s="6"/>
      <c r="H152" s="6" t="n">
        <v>19</v>
      </c>
      <c r="I152" s="6" t="n">
        <v>20</v>
      </c>
      <c r="J152" s="6" t="n">
        <v>20</v>
      </c>
      <c r="K152" s="6" t="n">
        <v>20</v>
      </c>
      <c r="L152" s="6" t="n">
        <v>21</v>
      </c>
      <c r="M152" s="6" t="n">
        <v>21</v>
      </c>
      <c r="N152" s="6" t="n">
        <v>21</v>
      </c>
      <c r="O152" s="6" t="n">
        <v>23</v>
      </c>
      <c r="P152" s="6" t="n">
        <v>26</v>
      </c>
      <c r="Q152" s="6" t="n">
        <v>26</v>
      </c>
      <c r="R152" s="6" t="n">
        <v>26</v>
      </c>
      <c r="S152" s="6" t="n">
        <v>26</v>
      </c>
      <c r="T152" s="6" t="n">
        <v>26</v>
      </c>
      <c r="U152" s="6" t="n">
        <v>27</v>
      </c>
      <c r="V152" s="6" t="n">
        <v>28</v>
      </c>
      <c r="W152" s="6" t="n">
        <v>28</v>
      </c>
      <c r="X152" s="6" t="n">
        <v>29</v>
      </c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9" t="str">
        <f aca="false">IF(OR(NOT(ISNUMBER(AY152)),NOT(ISNUMBER(AZ152))),"",AZ152-AY152)</f>
        <v/>
      </c>
      <c r="BB152" s="9" t="str">
        <f aca="false">IF(OR(NOT(ISNUMBER(AY152)),AY152=0,NOT(ISNUMBER(AZ152))),"",AZ152*100/AY152-100)</f>
        <v/>
      </c>
    </row>
    <row r="153" customFormat="false" ht="12.75" hidden="false" customHeight="false" outlineLevel="0" collapsed="false">
      <c r="A153" s="7" t="s">
        <v>128</v>
      </c>
      <c r="B153" s="8" t="s">
        <v>61</v>
      </c>
      <c r="C153" s="8" t="s">
        <v>62</v>
      </c>
      <c r="D153" s="8" t="s">
        <v>70</v>
      </c>
      <c r="E153" s="8" t="s">
        <v>129</v>
      </c>
      <c r="F153" s="6" t="n">
        <v>18</v>
      </c>
      <c r="G153" s="6" t="n">
        <v>19</v>
      </c>
      <c r="H153" s="6" t="n">
        <v>19</v>
      </c>
      <c r="I153" s="6" t="n">
        <v>19</v>
      </c>
      <c r="J153" s="6" t="n">
        <v>20</v>
      </c>
      <c r="K153" s="6" t="n">
        <v>20</v>
      </c>
      <c r="L153" s="6" t="n">
        <v>21</v>
      </c>
      <c r="M153" s="6" t="n">
        <v>23</v>
      </c>
      <c r="N153" s="6" t="n">
        <v>23</v>
      </c>
      <c r="O153" s="6" t="n">
        <v>23</v>
      </c>
      <c r="P153" s="6" t="n">
        <v>24</v>
      </c>
      <c r="Q153" s="6" t="n">
        <v>25</v>
      </c>
      <c r="R153" s="6" t="n">
        <v>25</v>
      </c>
      <c r="S153" s="6" t="n">
        <v>26</v>
      </c>
      <c r="T153" s="6" t="n">
        <v>26</v>
      </c>
      <c r="U153" s="6" t="n">
        <v>28</v>
      </c>
      <c r="V153" s="6" t="n">
        <v>28</v>
      </c>
      <c r="W153" s="6" t="n">
        <v>29</v>
      </c>
      <c r="X153" s="6" t="n">
        <v>29</v>
      </c>
      <c r="Y153" s="6" t="n">
        <v>29</v>
      </c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9" t="str">
        <f aca="false">IF(OR(NOT(ISNUMBER(AY153)),NOT(ISNUMBER(AZ153))),"",AZ153-AY153)</f>
        <v/>
      </c>
      <c r="BB153" s="9" t="str">
        <f aca="false">IF(OR(NOT(ISNUMBER(AY153)),AY153=0,NOT(ISNUMBER(AZ153))),"",AZ153*100/AY153-100)</f>
        <v/>
      </c>
    </row>
    <row r="154" customFormat="false" ht="12.75" hidden="false" customHeight="false" outlineLevel="0" collapsed="false">
      <c r="A154" s="7" t="s">
        <v>128</v>
      </c>
      <c r="B154" s="8" t="s">
        <v>61</v>
      </c>
      <c r="C154" s="8" t="s">
        <v>62</v>
      </c>
      <c r="D154" s="8" t="s">
        <v>78</v>
      </c>
      <c r="E154" s="8" t="s">
        <v>129</v>
      </c>
      <c r="F154" s="6" t="n">
        <v>19</v>
      </c>
      <c r="G154" s="6" t="n">
        <v>19</v>
      </c>
      <c r="H154" s="6" t="n">
        <v>19</v>
      </c>
      <c r="I154" s="6" t="n">
        <v>20</v>
      </c>
      <c r="J154" s="6" t="n">
        <v>21</v>
      </c>
      <c r="K154" s="6" t="n">
        <v>21</v>
      </c>
      <c r="L154" s="6" t="n">
        <v>21</v>
      </c>
      <c r="M154" s="6" t="n">
        <v>22</v>
      </c>
      <c r="N154" s="6" t="n">
        <v>22</v>
      </c>
      <c r="O154" s="6" t="n">
        <v>23</v>
      </c>
      <c r="P154" s="6" t="n">
        <v>25</v>
      </c>
      <c r="Q154" s="6" t="n">
        <v>26</v>
      </c>
      <c r="R154" s="6" t="n">
        <v>26</v>
      </c>
      <c r="S154" s="6" t="n">
        <v>26</v>
      </c>
      <c r="T154" s="6" t="n">
        <v>26</v>
      </c>
      <c r="U154" s="6" t="n">
        <v>28</v>
      </c>
      <c r="V154" s="6" t="n">
        <v>29</v>
      </c>
      <c r="W154" s="6" t="n">
        <v>29</v>
      </c>
      <c r="X154" s="6" t="n">
        <v>29</v>
      </c>
      <c r="Y154" s="6" t="n">
        <v>29</v>
      </c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9" t="str">
        <f aca="false">IF(OR(NOT(ISNUMBER(AY154)),NOT(ISNUMBER(AZ154))),"",AZ154-AY154)</f>
        <v/>
      </c>
      <c r="BB154" s="9" t="str">
        <f aca="false">IF(OR(NOT(ISNUMBER(AY154)),AY154=0,NOT(ISNUMBER(AZ154))),"",AZ154*100/AY154-100)</f>
        <v/>
      </c>
    </row>
    <row r="155" customFormat="false" ht="12.75" hidden="false" customHeight="false" outlineLevel="0" collapsed="false">
      <c r="A155" s="7" t="s">
        <v>128</v>
      </c>
      <c r="B155" s="8" t="s">
        <v>61</v>
      </c>
      <c r="C155" s="8" t="s">
        <v>62</v>
      </c>
      <c r="D155" s="8" t="s">
        <v>65</v>
      </c>
      <c r="E155" s="8" t="s">
        <v>129</v>
      </c>
      <c r="F155" s="6" t="n">
        <v>19</v>
      </c>
      <c r="G155" s="6" t="n">
        <v>19</v>
      </c>
      <c r="H155" s="6" t="n">
        <v>19</v>
      </c>
      <c r="I155" s="6" t="n">
        <v>20</v>
      </c>
      <c r="J155" s="6" t="n">
        <v>21</v>
      </c>
      <c r="K155" s="6" t="n">
        <v>21</v>
      </c>
      <c r="L155" s="6" t="n">
        <v>21</v>
      </c>
      <c r="M155" s="6" t="n">
        <v>21</v>
      </c>
      <c r="N155" s="6" t="n">
        <v>21</v>
      </c>
      <c r="O155" s="6" t="n">
        <v>22</v>
      </c>
      <c r="P155" s="6" t="n">
        <v>25</v>
      </c>
      <c r="Q155" s="6" t="n">
        <v>25</v>
      </c>
      <c r="R155" s="6" t="n">
        <v>26</v>
      </c>
      <c r="S155" s="6" t="n">
        <v>26</v>
      </c>
      <c r="T155" s="6" t="n">
        <v>26</v>
      </c>
      <c r="U155" s="6" t="n">
        <v>28</v>
      </c>
      <c r="V155" s="6" t="n">
        <v>29</v>
      </c>
      <c r="W155" s="6" t="n">
        <v>29</v>
      </c>
      <c r="X155" s="6" t="n">
        <v>30</v>
      </c>
      <c r="Y155" s="6" t="n">
        <v>30</v>
      </c>
      <c r="Z155" s="6" t="n">
        <v>30</v>
      </c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9" t="str">
        <f aca="false">IF(OR(NOT(ISNUMBER(AY155)),NOT(ISNUMBER(AZ155))),"",AZ155-AY155)</f>
        <v/>
      </c>
      <c r="BB155" s="9" t="str">
        <f aca="false">IF(OR(NOT(ISNUMBER(AY155)),AY155=0,NOT(ISNUMBER(AZ155))),"",AZ155*100/AY155-100)</f>
        <v/>
      </c>
    </row>
    <row r="156" customFormat="false" ht="12.75" hidden="false" customHeight="false" outlineLevel="0" collapsed="false">
      <c r="A156" s="7" t="s">
        <v>130</v>
      </c>
      <c r="B156" s="8" t="s">
        <v>61</v>
      </c>
      <c r="C156" s="8" t="s">
        <v>62</v>
      </c>
      <c r="D156" s="8" t="s">
        <v>65</v>
      </c>
      <c r="E156" s="8" t="s">
        <v>113</v>
      </c>
      <c r="F156" s="6"/>
      <c r="G156" s="6"/>
      <c r="H156" s="6"/>
      <c r="I156" s="6"/>
      <c r="J156" s="6"/>
      <c r="K156" s="6"/>
      <c r="L156" s="6"/>
      <c r="M156" s="6"/>
      <c r="N156" s="6"/>
      <c r="O156" s="6" t="n">
        <v>45</v>
      </c>
      <c r="P156" s="6" t="n">
        <v>44</v>
      </c>
      <c r="Q156" s="6" t="n">
        <v>42</v>
      </c>
      <c r="R156" s="6" t="n">
        <v>43</v>
      </c>
      <c r="S156" s="6" t="n">
        <v>43</v>
      </c>
      <c r="T156" s="6" t="n">
        <v>43</v>
      </c>
      <c r="U156" s="6" t="n">
        <v>45</v>
      </c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9" t="str">
        <f aca="false">IF(OR(NOT(ISNUMBER(AY156)),NOT(ISNUMBER(AZ156))),"",AZ156-AY156)</f>
        <v/>
      </c>
      <c r="BB156" s="9" t="str">
        <f aca="false">IF(OR(NOT(ISNUMBER(AY156)),AY156=0,NOT(ISNUMBER(AZ156))),"",AZ156*100/AY156-100)</f>
        <v/>
      </c>
    </row>
    <row r="157" customFormat="false" ht="12.75" hidden="false" customHeight="false" outlineLevel="0" collapsed="false">
      <c r="A157" s="7" t="s">
        <v>131</v>
      </c>
      <c r="B157" s="8" t="s">
        <v>61</v>
      </c>
      <c r="C157" s="8" t="s">
        <v>62</v>
      </c>
      <c r="D157" s="8" t="s">
        <v>65</v>
      </c>
      <c r="E157" s="8" t="s">
        <v>113</v>
      </c>
      <c r="F157" s="6"/>
      <c r="G157" s="6"/>
      <c r="H157" s="6"/>
      <c r="I157" s="6"/>
      <c r="J157" s="6"/>
      <c r="K157" s="6"/>
      <c r="L157" s="6"/>
      <c r="M157" s="6"/>
      <c r="N157" s="6"/>
      <c r="O157" s="6" t="n">
        <v>45</v>
      </c>
      <c r="P157" s="6" t="n">
        <v>44</v>
      </c>
      <c r="Q157" s="6" t="n">
        <v>42</v>
      </c>
      <c r="R157" s="6" t="n">
        <v>43</v>
      </c>
      <c r="S157" s="6" t="n">
        <v>43</v>
      </c>
      <c r="T157" s="6" t="n">
        <v>43</v>
      </c>
      <c r="U157" s="6" t="n">
        <v>45</v>
      </c>
      <c r="V157" s="6" t="n">
        <v>48</v>
      </c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9" t="str">
        <f aca="false">IF(OR(NOT(ISNUMBER(AY157)),NOT(ISNUMBER(AZ157))),"",AZ157-AY157)</f>
        <v/>
      </c>
      <c r="BB157" s="9" t="str">
        <f aca="false">IF(OR(NOT(ISNUMBER(AY157)),AY157=0,NOT(ISNUMBER(AZ157))),"",AZ157*100/AY157-100)</f>
        <v/>
      </c>
    </row>
    <row r="158" customFormat="false" ht="12.75" hidden="false" customHeight="false" outlineLevel="0" collapsed="false">
      <c r="A158" s="7" t="s">
        <v>132</v>
      </c>
      <c r="B158" s="8" t="s">
        <v>61</v>
      </c>
      <c r="C158" s="8" t="s">
        <v>62</v>
      </c>
      <c r="D158" s="8" t="s">
        <v>81</v>
      </c>
      <c r="E158" s="8" t="s">
        <v>113</v>
      </c>
      <c r="F158" s="6"/>
      <c r="G158" s="6" t="n">
        <v>38</v>
      </c>
      <c r="H158" s="6" t="n">
        <v>36</v>
      </c>
      <c r="I158" s="6" t="n">
        <v>38</v>
      </c>
      <c r="J158" s="6" t="n">
        <v>38</v>
      </c>
      <c r="K158" s="6" t="n">
        <v>38</v>
      </c>
      <c r="L158" s="6" t="n">
        <v>38</v>
      </c>
      <c r="M158" s="6" t="n">
        <v>37</v>
      </c>
      <c r="N158" s="6" t="n">
        <v>35</v>
      </c>
      <c r="O158" s="6" t="n">
        <v>36</v>
      </c>
      <c r="P158" s="6" t="n">
        <v>34</v>
      </c>
      <c r="Q158" s="6" t="n">
        <v>33</v>
      </c>
      <c r="R158" s="6" t="n">
        <v>30</v>
      </c>
      <c r="S158" s="6"/>
      <c r="T158" s="6" t="n">
        <v>35</v>
      </c>
      <c r="U158" s="6" t="n">
        <v>35</v>
      </c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9" t="str">
        <f aca="false">IF(OR(NOT(ISNUMBER(AY158)),NOT(ISNUMBER(AZ158))),"",AZ158-AY158)</f>
        <v/>
      </c>
      <c r="BB158" s="9" t="str">
        <f aca="false">IF(OR(NOT(ISNUMBER(AY158)),AY158=0,NOT(ISNUMBER(AZ158))),"",AZ158*100/AY158-100)</f>
        <v/>
      </c>
    </row>
    <row r="159" customFormat="false" ht="12.75" hidden="false" customHeight="false" outlineLevel="0" collapsed="false">
      <c r="A159" s="7" t="s">
        <v>132</v>
      </c>
      <c r="B159" s="8" t="s">
        <v>61</v>
      </c>
      <c r="C159" s="8" t="s">
        <v>62</v>
      </c>
      <c r="D159" s="8" t="s">
        <v>70</v>
      </c>
      <c r="E159" s="8" t="s">
        <v>113</v>
      </c>
      <c r="F159" s="6" t="n">
        <v>33</v>
      </c>
      <c r="G159" s="6" t="n">
        <v>34</v>
      </c>
      <c r="H159" s="6" t="n">
        <v>34</v>
      </c>
      <c r="I159" s="6" t="n">
        <v>36</v>
      </c>
      <c r="J159" s="6" t="n">
        <v>37</v>
      </c>
      <c r="K159" s="6" t="n">
        <v>38</v>
      </c>
      <c r="L159" s="6" t="n">
        <v>38</v>
      </c>
      <c r="M159" s="6" t="n">
        <v>37</v>
      </c>
      <c r="N159" s="6" t="n">
        <v>35</v>
      </c>
      <c r="O159" s="6" t="n">
        <v>35</v>
      </c>
      <c r="P159" s="6" t="n">
        <v>34</v>
      </c>
      <c r="Q159" s="6" t="n">
        <v>34</v>
      </c>
      <c r="R159" s="6" t="n">
        <v>34</v>
      </c>
      <c r="S159" s="6" t="n">
        <v>34</v>
      </c>
      <c r="T159" s="6" t="n">
        <v>34</v>
      </c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9" t="str">
        <f aca="false">IF(OR(NOT(ISNUMBER(AY159)),NOT(ISNUMBER(AZ159))),"",AZ159-AY159)</f>
        <v/>
      </c>
      <c r="BB159" s="9" t="str">
        <f aca="false">IF(OR(NOT(ISNUMBER(AY159)),AY159=0,NOT(ISNUMBER(AZ159))),"",AZ159*100/AY159-100)</f>
        <v/>
      </c>
    </row>
    <row r="160" customFormat="false" ht="12.75" hidden="false" customHeight="false" outlineLevel="0" collapsed="false">
      <c r="A160" s="7" t="s">
        <v>132</v>
      </c>
      <c r="B160" s="8" t="s">
        <v>61</v>
      </c>
      <c r="C160" s="8" t="s">
        <v>62</v>
      </c>
      <c r="D160" s="8" t="s">
        <v>78</v>
      </c>
      <c r="E160" s="8" t="s">
        <v>113</v>
      </c>
      <c r="F160" s="6"/>
      <c r="G160" s="6" t="n">
        <v>35</v>
      </c>
      <c r="H160" s="6" t="n">
        <v>37</v>
      </c>
      <c r="I160" s="6" t="n">
        <v>38</v>
      </c>
      <c r="J160" s="6" t="n">
        <v>39</v>
      </c>
      <c r="K160" s="6" t="n">
        <v>39</v>
      </c>
      <c r="L160" s="6" t="n">
        <v>38.5</v>
      </c>
      <c r="M160" s="6" t="n">
        <v>36</v>
      </c>
      <c r="N160" s="6" t="n">
        <v>33</v>
      </c>
      <c r="O160" s="6" t="n">
        <v>35</v>
      </c>
      <c r="P160" s="6" t="n">
        <v>34</v>
      </c>
      <c r="Q160" s="6" t="n">
        <v>33</v>
      </c>
      <c r="R160" s="6" t="n">
        <v>33</v>
      </c>
      <c r="S160" s="6" t="n">
        <v>33</v>
      </c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9" t="str">
        <f aca="false">IF(OR(NOT(ISNUMBER(AY160)),NOT(ISNUMBER(AZ160))),"",AZ160-AY160)</f>
        <v/>
      </c>
      <c r="BB160" s="9" t="str">
        <f aca="false">IF(OR(NOT(ISNUMBER(AY160)),AY160=0,NOT(ISNUMBER(AZ160))),"",AZ160*100/AY160-100)</f>
        <v/>
      </c>
    </row>
    <row r="161" customFormat="false" ht="12.75" hidden="false" customHeight="false" outlineLevel="0" collapsed="false">
      <c r="A161" s="7" t="s">
        <v>132</v>
      </c>
      <c r="B161" s="8" t="s">
        <v>61</v>
      </c>
      <c r="C161" s="8" t="s">
        <v>62</v>
      </c>
      <c r="D161" s="8" t="s">
        <v>71</v>
      </c>
      <c r="E161" s="8" t="s">
        <v>113</v>
      </c>
      <c r="F161" s="6"/>
      <c r="G161" s="6"/>
      <c r="H161" s="6" t="n">
        <v>37</v>
      </c>
      <c r="I161" s="6" t="n">
        <v>37</v>
      </c>
      <c r="J161" s="6" t="n">
        <v>37</v>
      </c>
      <c r="K161" s="6" t="n">
        <v>39</v>
      </c>
      <c r="L161" s="6" t="n">
        <v>39</v>
      </c>
      <c r="M161" s="6" t="n">
        <v>37</v>
      </c>
      <c r="N161" s="6" t="n">
        <v>33</v>
      </c>
      <c r="O161" s="6" t="n">
        <v>34</v>
      </c>
      <c r="P161" s="6" t="n">
        <v>33</v>
      </c>
      <c r="Q161" s="6" t="n">
        <v>33</v>
      </c>
      <c r="R161" s="6" t="n">
        <v>32</v>
      </c>
      <c r="S161" s="6" t="n">
        <v>32</v>
      </c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9" t="str">
        <f aca="false">IF(OR(NOT(ISNUMBER(AY161)),NOT(ISNUMBER(AZ161))),"",AZ161-AY161)</f>
        <v/>
      </c>
      <c r="BB161" s="9" t="str">
        <f aca="false">IF(OR(NOT(ISNUMBER(AY161)),AY161=0,NOT(ISNUMBER(AZ161))),"",AZ161*100/AY161-100)</f>
        <v/>
      </c>
    </row>
    <row r="162" customFormat="false" ht="12.75" hidden="false" customHeight="false" outlineLevel="0" collapsed="false">
      <c r="A162" s="7" t="s">
        <v>132</v>
      </c>
      <c r="B162" s="8" t="s">
        <v>61</v>
      </c>
      <c r="C162" s="8" t="s">
        <v>62</v>
      </c>
      <c r="D162" s="8" t="s">
        <v>65</v>
      </c>
      <c r="E162" s="8" t="s">
        <v>113</v>
      </c>
      <c r="F162" s="6" t="n">
        <v>34</v>
      </c>
      <c r="G162" s="6" t="n">
        <v>34</v>
      </c>
      <c r="H162" s="6" t="n">
        <v>34</v>
      </c>
      <c r="I162" s="6" t="n">
        <v>36</v>
      </c>
      <c r="J162" s="6" t="n">
        <v>37</v>
      </c>
      <c r="K162" s="6" t="n">
        <v>38</v>
      </c>
      <c r="L162" s="6" t="n">
        <v>38</v>
      </c>
      <c r="M162" s="6" t="n">
        <v>36</v>
      </c>
      <c r="N162" s="6" t="n">
        <v>35</v>
      </c>
      <c r="O162" s="6" t="n">
        <v>36</v>
      </c>
      <c r="P162" s="6" t="n">
        <v>35</v>
      </c>
      <c r="Q162" s="6" t="n">
        <v>34</v>
      </c>
      <c r="R162" s="6" t="n">
        <v>32</v>
      </c>
      <c r="S162" s="6" t="n">
        <v>32</v>
      </c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9" t="str">
        <f aca="false">IF(OR(NOT(ISNUMBER(AY162)),NOT(ISNUMBER(AZ162))),"",AZ162-AY162)</f>
        <v/>
      </c>
      <c r="BB162" s="9" t="str">
        <f aca="false">IF(OR(NOT(ISNUMBER(AY162)),AY162=0,NOT(ISNUMBER(AZ162))),"",AZ162*100/AY162-100)</f>
        <v/>
      </c>
    </row>
    <row r="163" customFormat="false" ht="12.75" hidden="false" customHeight="false" outlineLevel="0" collapsed="false">
      <c r="A163" s="7" t="s">
        <v>133</v>
      </c>
      <c r="B163" s="8" t="s">
        <v>61</v>
      </c>
      <c r="C163" s="8" t="s">
        <v>62</v>
      </c>
      <c r="D163" s="8" t="s">
        <v>81</v>
      </c>
      <c r="E163" s="8" t="s">
        <v>113</v>
      </c>
      <c r="F163" s="6"/>
      <c r="G163" s="6" t="n">
        <v>36</v>
      </c>
      <c r="H163" s="6" t="n">
        <v>33</v>
      </c>
      <c r="I163" s="6" t="n">
        <v>36</v>
      </c>
      <c r="J163" s="6" t="n">
        <v>36</v>
      </c>
      <c r="K163" s="6" t="n">
        <v>36</v>
      </c>
      <c r="L163" s="6" t="n">
        <v>36</v>
      </c>
      <c r="M163" s="6" t="n">
        <v>34.25</v>
      </c>
      <c r="N163" s="6" t="n">
        <v>32</v>
      </c>
      <c r="O163" s="6" t="n">
        <v>33</v>
      </c>
      <c r="P163" s="6" t="n">
        <v>32</v>
      </c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9" t="str">
        <f aca="false">IF(OR(NOT(ISNUMBER(AY163)),NOT(ISNUMBER(AZ163))),"",AZ163-AY163)</f>
        <v/>
      </c>
      <c r="BB163" s="9" t="str">
        <f aca="false">IF(OR(NOT(ISNUMBER(AY163)),AY163=0,NOT(ISNUMBER(AZ163))),"",AZ163*100/AY163-100)</f>
        <v/>
      </c>
    </row>
    <row r="164" customFormat="false" ht="12.75" hidden="false" customHeight="false" outlineLevel="0" collapsed="false">
      <c r="A164" s="7" t="s">
        <v>133</v>
      </c>
      <c r="B164" s="8" t="s">
        <v>61</v>
      </c>
      <c r="C164" s="8" t="s">
        <v>62</v>
      </c>
      <c r="D164" s="8" t="s">
        <v>70</v>
      </c>
      <c r="E164" s="8" t="s">
        <v>113</v>
      </c>
      <c r="F164" s="6" t="n">
        <v>31</v>
      </c>
      <c r="G164" s="6" t="n">
        <v>32</v>
      </c>
      <c r="H164" s="6" t="n">
        <v>32</v>
      </c>
      <c r="I164" s="6" t="n">
        <v>34</v>
      </c>
      <c r="J164" s="6" t="n">
        <v>35</v>
      </c>
      <c r="K164" s="6" t="n">
        <v>36</v>
      </c>
      <c r="L164" s="6" t="n">
        <v>36</v>
      </c>
      <c r="M164" s="6" t="n">
        <v>34</v>
      </c>
      <c r="N164" s="6" t="n">
        <v>32</v>
      </c>
      <c r="O164" s="6" t="n">
        <v>32</v>
      </c>
      <c r="P164" s="6" t="n">
        <v>31</v>
      </c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9" t="str">
        <f aca="false">IF(OR(NOT(ISNUMBER(AY164)),NOT(ISNUMBER(AZ164))),"",AZ164-AY164)</f>
        <v/>
      </c>
      <c r="BB164" s="9" t="str">
        <f aca="false">IF(OR(NOT(ISNUMBER(AY164)),AY164=0,NOT(ISNUMBER(AZ164))),"",AZ164*100/AY164-100)</f>
        <v/>
      </c>
    </row>
    <row r="165" customFormat="false" ht="12.75" hidden="false" customHeight="false" outlineLevel="0" collapsed="false">
      <c r="A165" s="7" t="s">
        <v>133</v>
      </c>
      <c r="B165" s="8" t="s">
        <v>61</v>
      </c>
      <c r="C165" s="8" t="s">
        <v>62</v>
      </c>
      <c r="D165" s="8" t="s">
        <v>78</v>
      </c>
      <c r="E165" s="8" t="s">
        <v>113</v>
      </c>
      <c r="F165" s="6"/>
      <c r="G165" s="6" t="n">
        <v>33</v>
      </c>
      <c r="H165" s="6" t="n">
        <v>35</v>
      </c>
      <c r="I165" s="6" t="n">
        <v>36</v>
      </c>
      <c r="J165" s="6" t="n">
        <v>36</v>
      </c>
      <c r="K165" s="6" t="n">
        <v>36</v>
      </c>
      <c r="L165" s="6" t="n">
        <v>36.5</v>
      </c>
      <c r="M165" s="6" t="n">
        <v>34</v>
      </c>
      <c r="N165" s="6" t="n">
        <v>30</v>
      </c>
      <c r="O165" s="6"/>
      <c r="P165" s="6" t="n">
        <v>32</v>
      </c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9" t="str">
        <f aca="false">IF(OR(NOT(ISNUMBER(AY165)),NOT(ISNUMBER(AZ165))),"",AZ165-AY165)</f>
        <v/>
      </c>
      <c r="BB165" s="9" t="str">
        <f aca="false">IF(OR(NOT(ISNUMBER(AY165)),AY165=0,NOT(ISNUMBER(AZ165))),"",AZ165*100/AY165-100)</f>
        <v/>
      </c>
    </row>
    <row r="166" customFormat="false" ht="12.75" hidden="false" customHeight="false" outlineLevel="0" collapsed="false">
      <c r="A166" s="7" t="s">
        <v>133</v>
      </c>
      <c r="B166" s="8" t="s">
        <v>61</v>
      </c>
      <c r="C166" s="8" t="s">
        <v>62</v>
      </c>
      <c r="D166" s="8" t="s">
        <v>71</v>
      </c>
      <c r="E166" s="8" t="s">
        <v>113</v>
      </c>
      <c r="F166" s="6"/>
      <c r="G166" s="6" t="n">
        <v>34</v>
      </c>
      <c r="H166" s="6" t="n">
        <v>34</v>
      </c>
      <c r="I166" s="6" t="n">
        <v>35</v>
      </c>
      <c r="J166" s="6" t="n">
        <v>35</v>
      </c>
      <c r="K166" s="6" t="n">
        <v>36</v>
      </c>
      <c r="L166" s="6" t="n">
        <v>36</v>
      </c>
      <c r="M166" s="6" t="n">
        <v>32</v>
      </c>
      <c r="N166" s="6" t="n">
        <v>29</v>
      </c>
      <c r="O166" s="6" t="n">
        <v>30</v>
      </c>
      <c r="P166" s="6" t="n">
        <v>29</v>
      </c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9" t="str">
        <f aca="false">IF(OR(NOT(ISNUMBER(AY166)),NOT(ISNUMBER(AZ166))),"",AZ166-AY166)</f>
        <v/>
      </c>
      <c r="BB166" s="9" t="str">
        <f aca="false">IF(OR(NOT(ISNUMBER(AY166)),AY166=0,NOT(ISNUMBER(AZ166))),"",AZ166*100/AY166-100)</f>
        <v/>
      </c>
    </row>
    <row r="167" customFormat="false" ht="12.75" hidden="false" customHeight="false" outlineLevel="0" collapsed="false">
      <c r="A167" s="7" t="s">
        <v>133</v>
      </c>
      <c r="B167" s="8" t="s">
        <v>61</v>
      </c>
      <c r="C167" s="8" t="s">
        <v>62</v>
      </c>
      <c r="D167" s="8" t="s">
        <v>65</v>
      </c>
      <c r="E167" s="8" t="s">
        <v>113</v>
      </c>
      <c r="F167" s="6"/>
      <c r="G167" s="6" t="n">
        <v>33</v>
      </c>
      <c r="H167" s="6" t="n">
        <v>32.5</v>
      </c>
      <c r="I167" s="6" t="n">
        <v>34</v>
      </c>
      <c r="J167" s="6" t="n">
        <v>34</v>
      </c>
      <c r="K167" s="6" t="n">
        <v>34</v>
      </c>
      <c r="L167" s="6" t="n">
        <v>35.5</v>
      </c>
      <c r="M167" s="6" t="n">
        <v>33</v>
      </c>
      <c r="N167" s="6" t="n">
        <v>30</v>
      </c>
      <c r="O167" s="6" t="n">
        <v>31</v>
      </c>
      <c r="P167" s="6" t="n">
        <v>29</v>
      </c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9" t="str">
        <f aca="false">IF(OR(NOT(ISNUMBER(AY167)),NOT(ISNUMBER(AZ167))),"",AZ167-AY167)</f>
        <v/>
      </c>
      <c r="BB167" s="9" t="str">
        <f aca="false">IF(OR(NOT(ISNUMBER(AY167)),AY167=0,NOT(ISNUMBER(AZ167))),"",AZ167*100/AY167-100)</f>
        <v/>
      </c>
    </row>
    <row r="168" customFormat="false" ht="12.75" hidden="false" customHeight="false" outlineLevel="0" collapsed="false">
      <c r="A168" s="7" t="s">
        <v>134</v>
      </c>
      <c r="B168" s="8" t="s">
        <v>61</v>
      </c>
      <c r="C168" s="8" t="s">
        <v>62</v>
      </c>
      <c r="D168" s="8" t="s">
        <v>65</v>
      </c>
      <c r="E168" s="8" t="s">
        <v>113</v>
      </c>
      <c r="F168" s="6"/>
      <c r="G168" s="6"/>
      <c r="H168" s="6"/>
      <c r="I168" s="6"/>
      <c r="J168" s="6"/>
      <c r="K168" s="6"/>
      <c r="L168" s="6"/>
      <c r="M168" s="6"/>
      <c r="N168" s="6"/>
      <c r="O168" s="6" t="n">
        <v>45</v>
      </c>
      <c r="P168" s="6" t="n">
        <v>43</v>
      </c>
      <c r="Q168" s="6" t="n">
        <v>42</v>
      </c>
      <c r="R168" s="6" t="n">
        <v>43</v>
      </c>
      <c r="S168" s="6" t="n">
        <v>43</v>
      </c>
      <c r="T168" s="6" t="n">
        <v>43</v>
      </c>
      <c r="U168" s="6" t="n">
        <v>45</v>
      </c>
      <c r="V168" s="6" t="n">
        <v>48</v>
      </c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9" t="str">
        <f aca="false">IF(OR(NOT(ISNUMBER(AY168)),NOT(ISNUMBER(AZ168))),"",AZ168-AY168)</f>
        <v/>
      </c>
      <c r="BB168" s="9" t="str">
        <f aca="false">IF(OR(NOT(ISNUMBER(AY168)),AY168=0,NOT(ISNUMBER(AZ168))),"",AZ168*100/AY168-100)</f>
        <v/>
      </c>
    </row>
    <row r="169" customFormat="false" ht="12.75" hidden="false" customHeight="false" outlineLevel="0" collapsed="false">
      <c r="A169" s="7" t="s">
        <v>135</v>
      </c>
      <c r="B169" s="8" t="s">
        <v>61</v>
      </c>
      <c r="C169" s="8" t="s">
        <v>62</v>
      </c>
      <c r="D169" s="8" t="s">
        <v>81</v>
      </c>
      <c r="E169" s="8" t="s">
        <v>113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 t="n">
        <v>36</v>
      </c>
      <c r="AV169" s="6" t="n">
        <v>36</v>
      </c>
      <c r="AW169" s="6" t="n">
        <v>36</v>
      </c>
      <c r="AX169" s="6" t="n">
        <v>36</v>
      </c>
      <c r="AY169" s="6" t="n">
        <v>36</v>
      </c>
      <c r="AZ169" s="6" t="n">
        <v>36</v>
      </c>
      <c r="BA169" s="9" t="n">
        <f aca="false">IF(OR(NOT(ISNUMBER(AY169)),NOT(ISNUMBER(AZ169))),"",AZ169-AY169)</f>
        <v>0</v>
      </c>
      <c r="BB169" s="9" t="n">
        <f aca="false">IF(OR(NOT(ISNUMBER(AY169)),AY169=0,NOT(ISNUMBER(AZ169))),"",AZ169*100/AY169-100)</f>
        <v>0</v>
      </c>
      <c r="BC169" s="9" t="n">
        <v>12</v>
      </c>
      <c r="BD169" s="9" t="n">
        <v>50</v>
      </c>
    </row>
    <row r="170" customFormat="false" ht="12.75" hidden="false" customHeight="false" outlineLevel="0" collapsed="false">
      <c r="A170" s="7" t="s">
        <v>135</v>
      </c>
      <c r="B170" s="8" t="s">
        <v>61</v>
      </c>
      <c r="C170" s="8" t="s">
        <v>62</v>
      </c>
      <c r="D170" s="8" t="s">
        <v>70</v>
      </c>
      <c r="E170" s="8" t="s">
        <v>113</v>
      </c>
      <c r="F170" s="6" t="n">
        <v>24.75</v>
      </c>
      <c r="G170" s="6" t="n">
        <v>25</v>
      </c>
      <c r="H170" s="6" t="n">
        <v>25</v>
      </c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 t="n">
        <v>27</v>
      </c>
      <c r="AT170" s="6" t="n">
        <v>27</v>
      </c>
      <c r="AU170" s="6" t="n">
        <v>33</v>
      </c>
      <c r="AV170" s="6" t="n">
        <v>33</v>
      </c>
      <c r="AW170" s="6" t="n">
        <v>34</v>
      </c>
      <c r="AX170" s="6" t="n">
        <v>37</v>
      </c>
      <c r="AY170" s="6" t="n">
        <v>38</v>
      </c>
      <c r="AZ170" s="6" t="n">
        <v>38</v>
      </c>
      <c r="BA170" s="9" t="n">
        <f aca="false">IF(OR(NOT(ISNUMBER(AY170)),NOT(ISNUMBER(AZ170))),"",AZ170-AY170)</f>
        <v>0</v>
      </c>
      <c r="BB170" s="9" t="n">
        <f aca="false">IF(OR(NOT(ISNUMBER(AY170)),AY170=0,NOT(ISNUMBER(AZ170))),"",AZ170*100/AY170-100)</f>
        <v>0</v>
      </c>
      <c r="BC170" s="9" t="n">
        <v>13</v>
      </c>
      <c r="BD170" s="9" t="n">
        <v>52</v>
      </c>
    </row>
    <row r="171" customFormat="false" ht="12.75" hidden="false" customHeight="false" outlineLevel="0" collapsed="false">
      <c r="A171" s="7" t="s">
        <v>135</v>
      </c>
      <c r="B171" s="8" t="s">
        <v>61</v>
      </c>
      <c r="C171" s="8" t="s">
        <v>62</v>
      </c>
      <c r="D171" s="8" t="s">
        <v>78</v>
      </c>
      <c r="E171" s="8" t="s">
        <v>113</v>
      </c>
      <c r="F171" s="6" t="n">
        <v>26</v>
      </c>
      <c r="G171" s="6" t="n">
        <v>26</v>
      </c>
      <c r="H171" s="6" t="n">
        <v>26</v>
      </c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 t="n">
        <v>32</v>
      </c>
      <c r="AU171" s="6" t="n">
        <v>35</v>
      </c>
      <c r="AV171" s="6" t="n">
        <v>35</v>
      </c>
      <c r="AW171" s="6" t="n">
        <v>35</v>
      </c>
      <c r="AX171" s="6" t="n">
        <v>35</v>
      </c>
      <c r="AY171" s="6" t="n">
        <v>35</v>
      </c>
      <c r="AZ171" s="6" t="n">
        <v>35</v>
      </c>
      <c r="BA171" s="9" t="n">
        <f aca="false">IF(OR(NOT(ISNUMBER(AY171)),NOT(ISNUMBER(AZ171))),"",AZ171-AY171)</f>
        <v>0</v>
      </c>
      <c r="BB171" s="9" t="n">
        <f aca="false">IF(OR(NOT(ISNUMBER(AY171)),AY171=0,NOT(ISNUMBER(AZ171))),"",AZ171*100/AY171-100)</f>
        <v>0</v>
      </c>
      <c r="BC171" s="9" t="n">
        <v>11</v>
      </c>
      <c r="BD171" s="9" t="n">
        <v>45.83</v>
      </c>
    </row>
    <row r="172" customFormat="false" ht="12.75" hidden="false" customHeight="false" outlineLevel="0" collapsed="false">
      <c r="A172" s="7" t="s">
        <v>135</v>
      </c>
      <c r="B172" s="8" t="s">
        <v>61</v>
      </c>
      <c r="C172" s="8" t="s">
        <v>62</v>
      </c>
      <c r="D172" s="8" t="s">
        <v>71</v>
      </c>
      <c r="E172" s="8" t="s">
        <v>113</v>
      </c>
      <c r="F172" s="6" t="n">
        <v>24</v>
      </c>
      <c r="G172" s="6" t="n">
        <v>24</v>
      </c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 t="n">
        <v>33</v>
      </c>
      <c r="AV172" s="6" t="n">
        <v>35</v>
      </c>
      <c r="AW172" s="6" t="n">
        <v>35</v>
      </c>
      <c r="AX172" s="6" t="n">
        <v>35</v>
      </c>
      <c r="AY172" s="6" t="n">
        <v>36</v>
      </c>
      <c r="AZ172" s="6" t="n">
        <v>36</v>
      </c>
      <c r="BA172" s="9" t="n">
        <f aca="false">IF(OR(NOT(ISNUMBER(AY172)),NOT(ISNUMBER(AZ172))),"",AZ172-AY172)</f>
        <v>0</v>
      </c>
      <c r="BB172" s="9" t="n">
        <f aca="false">IF(OR(NOT(ISNUMBER(AY172)),AY172=0,NOT(ISNUMBER(AZ172))),"",AZ172*100/AY172-100)</f>
        <v>0</v>
      </c>
      <c r="BC172" s="9" t="n">
        <v>10</v>
      </c>
      <c r="BD172" s="9" t="n">
        <v>38.46</v>
      </c>
    </row>
    <row r="173" customFormat="false" ht="12.75" hidden="false" customHeight="false" outlineLevel="0" collapsed="false">
      <c r="A173" s="7" t="s">
        <v>135</v>
      </c>
      <c r="B173" s="8" t="s">
        <v>61</v>
      </c>
      <c r="C173" s="8" t="s">
        <v>62</v>
      </c>
      <c r="D173" s="8" t="s">
        <v>65</v>
      </c>
      <c r="E173" s="8" t="s">
        <v>113</v>
      </c>
      <c r="F173" s="6" t="n">
        <v>25</v>
      </c>
      <c r="G173" s="6" t="n">
        <v>24</v>
      </c>
      <c r="H173" s="6" t="n">
        <v>23.5</v>
      </c>
      <c r="I173" s="6" t="n">
        <v>28</v>
      </c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 t="n">
        <v>33</v>
      </c>
      <c r="AT173" s="6" t="n">
        <v>33</v>
      </c>
      <c r="AU173" s="6" t="n">
        <v>35</v>
      </c>
      <c r="AV173" s="6" t="n">
        <v>36</v>
      </c>
      <c r="AW173" s="6" t="n">
        <v>36</v>
      </c>
      <c r="AX173" s="6" t="n">
        <v>36</v>
      </c>
      <c r="AY173" s="6" t="n">
        <v>35</v>
      </c>
      <c r="AZ173" s="6" t="n">
        <v>35</v>
      </c>
      <c r="BA173" s="9" t="n">
        <f aca="false">IF(OR(NOT(ISNUMBER(AY173)),NOT(ISNUMBER(AZ173))),"",AZ173-AY173)</f>
        <v>0</v>
      </c>
      <c r="BB173" s="9" t="n">
        <f aca="false">IF(OR(NOT(ISNUMBER(AY173)),AY173=0,NOT(ISNUMBER(AZ173))),"",AZ173*100/AY173-100)</f>
        <v>0</v>
      </c>
      <c r="BC173" s="9" t="n">
        <v>10</v>
      </c>
      <c r="BD173" s="9" t="n">
        <v>40</v>
      </c>
    </row>
    <row r="174" customFormat="false" ht="12.75" hidden="false" customHeight="false" outlineLevel="0" collapsed="false">
      <c r="A174" s="7" t="s">
        <v>136</v>
      </c>
      <c r="B174" s="8" t="s">
        <v>61</v>
      </c>
      <c r="C174" s="8" t="s">
        <v>62</v>
      </c>
      <c r="D174" s="8" t="s">
        <v>81</v>
      </c>
      <c r="E174" s="8" t="s">
        <v>113</v>
      </c>
      <c r="F174" s="6" t="n">
        <v>24</v>
      </c>
      <c r="G174" s="6" t="n">
        <v>25</v>
      </c>
      <c r="H174" s="6" t="n">
        <v>25</v>
      </c>
      <c r="I174" s="6" t="n">
        <v>24</v>
      </c>
      <c r="J174" s="6" t="n">
        <v>25</v>
      </c>
      <c r="K174" s="6" t="n">
        <v>27</v>
      </c>
      <c r="L174" s="6" t="n">
        <v>27</v>
      </c>
      <c r="M174" s="6"/>
      <c r="N174" s="6"/>
      <c r="O174" s="6" t="n">
        <v>42</v>
      </c>
      <c r="P174" s="6" t="n">
        <v>42.5</v>
      </c>
      <c r="Q174" s="6" t="n">
        <v>41</v>
      </c>
      <c r="R174" s="6" t="n">
        <v>43</v>
      </c>
      <c r="S174" s="6" t="n">
        <v>43</v>
      </c>
      <c r="T174" s="6" t="n">
        <v>43</v>
      </c>
      <c r="U174" s="6" t="n">
        <v>45</v>
      </c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 t="n">
        <v>38</v>
      </c>
      <c r="AX174" s="6" t="n">
        <v>38</v>
      </c>
      <c r="AY174" s="6" t="n">
        <v>38</v>
      </c>
      <c r="AZ174" s="6" t="n">
        <v>38</v>
      </c>
      <c r="BA174" s="9" t="n">
        <f aca="false">IF(OR(NOT(ISNUMBER(AY174)),NOT(ISNUMBER(AZ174))),"",AZ174-AY174)</f>
        <v>0</v>
      </c>
      <c r="BB174" s="9" t="n">
        <f aca="false">IF(OR(NOT(ISNUMBER(AY174)),AY174=0,NOT(ISNUMBER(AZ174))),"",AZ174*100/AY174-100)</f>
        <v>0</v>
      </c>
    </row>
    <row r="175" customFormat="false" ht="12.75" hidden="false" customHeight="false" outlineLevel="0" collapsed="false">
      <c r="A175" s="7" t="s">
        <v>136</v>
      </c>
      <c r="B175" s="8" t="s">
        <v>61</v>
      </c>
      <c r="C175" s="8" t="s">
        <v>62</v>
      </c>
      <c r="D175" s="8" t="s">
        <v>70</v>
      </c>
      <c r="E175" s="8" t="s">
        <v>113</v>
      </c>
      <c r="F175" s="6" t="n">
        <v>25</v>
      </c>
      <c r="G175" s="6" t="n">
        <v>26</v>
      </c>
      <c r="H175" s="6" t="n">
        <v>27</v>
      </c>
      <c r="I175" s="6" t="n">
        <v>27</v>
      </c>
      <c r="J175" s="6" t="n">
        <v>27</v>
      </c>
      <c r="K175" s="6" t="n">
        <v>27</v>
      </c>
      <c r="L175" s="6" t="n">
        <v>27</v>
      </c>
      <c r="M175" s="6" t="n">
        <v>27</v>
      </c>
      <c r="N175" s="6" t="n">
        <v>26</v>
      </c>
      <c r="O175" s="6" t="n">
        <v>26</v>
      </c>
      <c r="P175" s="6"/>
      <c r="Q175" s="6"/>
      <c r="R175" s="6" t="n">
        <v>40</v>
      </c>
      <c r="S175" s="6" t="n">
        <v>41</v>
      </c>
      <c r="T175" s="6" t="n">
        <v>43</v>
      </c>
      <c r="U175" s="6" t="n">
        <v>48</v>
      </c>
      <c r="V175" s="6" t="n">
        <v>48</v>
      </c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 t="n">
        <v>37</v>
      </c>
      <c r="AV175" s="6" t="n">
        <v>37</v>
      </c>
      <c r="AW175" s="6" t="n">
        <v>37</v>
      </c>
      <c r="AX175" s="6" t="n">
        <v>38</v>
      </c>
      <c r="AY175" s="6" t="n">
        <v>40</v>
      </c>
      <c r="AZ175" s="6" t="n">
        <v>40</v>
      </c>
      <c r="BA175" s="9" t="n">
        <f aca="false">IF(OR(NOT(ISNUMBER(AY175)),NOT(ISNUMBER(AZ175))),"",AZ175-AY175)</f>
        <v>0</v>
      </c>
      <c r="BB175" s="9" t="n">
        <f aca="false">IF(OR(NOT(ISNUMBER(AY175)),AY175=0,NOT(ISNUMBER(AZ175))),"",AZ175*100/AY175-100)</f>
        <v>0</v>
      </c>
    </row>
    <row r="176" customFormat="false" ht="12.75" hidden="false" customHeight="false" outlineLevel="0" collapsed="false">
      <c r="A176" s="7" t="s">
        <v>136</v>
      </c>
      <c r="B176" s="8" t="s">
        <v>61</v>
      </c>
      <c r="C176" s="8" t="s">
        <v>62</v>
      </c>
      <c r="D176" s="8" t="s">
        <v>78</v>
      </c>
      <c r="E176" s="8" t="s">
        <v>113</v>
      </c>
      <c r="F176" s="6" t="n">
        <v>27</v>
      </c>
      <c r="G176" s="6" t="n">
        <v>27</v>
      </c>
      <c r="H176" s="6" t="n">
        <v>27</v>
      </c>
      <c r="I176" s="6" t="n">
        <v>27</v>
      </c>
      <c r="J176" s="6" t="n">
        <v>28</v>
      </c>
      <c r="K176" s="6" t="n">
        <v>28</v>
      </c>
      <c r="L176" s="6" t="n">
        <v>28.25</v>
      </c>
      <c r="M176" s="6"/>
      <c r="N176" s="6"/>
      <c r="O176" s="6"/>
      <c r="P176" s="6" t="n">
        <v>40</v>
      </c>
      <c r="Q176" s="6" t="n">
        <v>40</v>
      </c>
      <c r="R176" s="6" t="n">
        <v>44</v>
      </c>
      <c r="S176" s="6" t="n">
        <v>44</v>
      </c>
      <c r="T176" s="6" t="n">
        <v>44</v>
      </c>
      <c r="U176" s="6" t="n">
        <v>46</v>
      </c>
      <c r="V176" s="6" t="n">
        <v>47</v>
      </c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 t="n">
        <v>38</v>
      </c>
      <c r="AX176" s="6" t="n">
        <v>38</v>
      </c>
      <c r="AY176" s="6" t="n">
        <v>38</v>
      </c>
      <c r="AZ176" s="6" t="n">
        <v>38</v>
      </c>
      <c r="BA176" s="9" t="n">
        <f aca="false">IF(OR(NOT(ISNUMBER(AY176)),NOT(ISNUMBER(AZ176))),"",AZ176-AY176)</f>
        <v>0</v>
      </c>
      <c r="BB176" s="9" t="n">
        <f aca="false">IF(OR(NOT(ISNUMBER(AY176)),AY176=0,NOT(ISNUMBER(AZ176))),"",AZ176*100/AY176-100)</f>
        <v>0</v>
      </c>
    </row>
    <row r="177" customFormat="false" ht="12.75" hidden="false" customHeight="false" outlineLevel="0" collapsed="false">
      <c r="A177" s="7" t="s">
        <v>136</v>
      </c>
      <c r="B177" s="8" t="s">
        <v>61</v>
      </c>
      <c r="C177" s="8" t="s">
        <v>62</v>
      </c>
      <c r="D177" s="8" t="s">
        <v>71</v>
      </c>
      <c r="E177" s="8" t="s">
        <v>113</v>
      </c>
      <c r="F177" s="6" t="n">
        <v>27</v>
      </c>
      <c r="G177" s="6" t="n">
        <v>28</v>
      </c>
      <c r="H177" s="6"/>
      <c r="I177" s="6"/>
      <c r="J177" s="6"/>
      <c r="K177" s="6"/>
      <c r="L177" s="6"/>
      <c r="M177" s="6"/>
      <c r="N177" s="6"/>
      <c r="O177" s="6"/>
      <c r="P177" s="6"/>
      <c r="Q177" s="6" t="n">
        <v>40</v>
      </c>
      <c r="R177" s="6" t="n">
        <v>42</v>
      </c>
      <c r="S177" s="6" t="n">
        <v>42</v>
      </c>
      <c r="T177" s="6" t="n">
        <v>44</v>
      </c>
      <c r="U177" s="6" t="n">
        <v>46</v>
      </c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9" t="str">
        <f aca="false">IF(OR(NOT(ISNUMBER(AY177)),NOT(ISNUMBER(AZ177))),"",AZ177-AY177)</f>
        <v/>
      </c>
      <c r="BB177" s="9" t="str">
        <f aca="false">IF(OR(NOT(ISNUMBER(AY177)),AY177=0,NOT(ISNUMBER(AZ177))),"",AZ177*100/AY177-100)</f>
        <v/>
      </c>
    </row>
    <row r="178" customFormat="false" ht="12.75" hidden="false" customHeight="false" outlineLevel="0" collapsed="false">
      <c r="A178" s="7" t="s">
        <v>136</v>
      </c>
      <c r="B178" s="8" t="s">
        <v>61</v>
      </c>
      <c r="C178" s="8" t="s">
        <v>62</v>
      </c>
      <c r="D178" s="8" t="s">
        <v>65</v>
      </c>
      <c r="E178" s="8" t="s">
        <v>113</v>
      </c>
      <c r="F178" s="6" t="n">
        <v>27</v>
      </c>
      <c r="G178" s="6" t="n">
        <v>27</v>
      </c>
      <c r="H178" s="6" t="n">
        <v>28</v>
      </c>
      <c r="I178" s="6"/>
      <c r="J178" s="6" t="n">
        <v>29</v>
      </c>
      <c r="K178" s="6" t="n">
        <v>29</v>
      </c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 t="n">
        <v>37</v>
      </c>
      <c r="AV178" s="6" t="n">
        <v>36</v>
      </c>
      <c r="AW178" s="6" t="n">
        <v>38</v>
      </c>
      <c r="AX178" s="6" t="n">
        <v>38</v>
      </c>
      <c r="AY178" s="6" t="n">
        <v>36</v>
      </c>
      <c r="AZ178" s="6" t="n">
        <v>38</v>
      </c>
      <c r="BA178" s="9" t="n">
        <f aca="false">IF(OR(NOT(ISNUMBER(AY178)),NOT(ISNUMBER(AZ178))),"",AZ178-AY178)</f>
        <v>2</v>
      </c>
      <c r="BB178" s="9" t="n">
        <f aca="false">IF(OR(NOT(ISNUMBER(AY178)),AY178=0,NOT(ISNUMBER(AZ178))),"",AZ178*100/AY178-100)</f>
        <v>5.55555555555556</v>
      </c>
    </row>
    <row r="179" customFormat="false" ht="12.75" hidden="false" customHeight="false" outlineLevel="0" collapsed="false">
      <c r="A179" s="7" t="s">
        <v>137</v>
      </c>
      <c r="B179" s="8" t="s">
        <v>61</v>
      </c>
      <c r="C179" s="8" t="s">
        <v>62</v>
      </c>
      <c r="D179" s="8" t="s">
        <v>65</v>
      </c>
      <c r="E179" s="8" t="s">
        <v>113</v>
      </c>
      <c r="F179" s="6"/>
      <c r="G179" s="6"/>
      <c r="H179" s="6"/>
      <c r="I179" s="6"/>
      <c r="J179" s="6"/>
      <c r="K179" s="6"/>
      <c r="L179" s="6" t="n">
        <v>27.25</v>
      </c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 t="n">
        <v>37</v>
      </c>
      <c r="BA179" s="9" t="str">
        <f aca="false">IF(OR(NOT(ISNUMBER(AY179)),NOT(ISNUMBER(AZ179))),"",AZ179-AY179)</f>
        <v/>
      </c>
      <c r="BB179" s="9" t="str">
        <f aca="false">IF(OR(NOT(ISNUMBER(AY179)),AY179=0,NOT(ISNUMBER(AZ179))),"",AZ179*100/AY179-100)</f>
        <v/>
      </c>
    </row>
    <row r="180" customFormat="false" ht="12.75" hidden="false" customHeight="false" outlineLevel="0" collapsed="false">
      <c r="A180" s="7" t="s">
        <v>138</v>
      </c>
      <c r="B180" s="8" t="s">
        <v>61</v>
      </c>
      <c r="C180" s="8" t="s">
        <v>62</v>
      </c>
      <c r="D180" s="8" t="s">
        <v>65</v>
      </c>
      <c r="E180" s="8" t="s">
        <v>113</v>
      </c>
      <c r="F180" s="6"/>
      <c r="G180" s="6"/>
      <c r="H180" s="6"/>
      <c r="I180" s="6"/>
      <c r="J180" s="6"/>
      <c r="K180" s="6"/>
      <c r="L180" s="6"/>
      <c r="M180" s="6" t="n">
        <v>40</v>
      </c>
      <c r="N180" s="6" t="n">
        <v>40</v>
      </c>
      <c r="O180" s="6" t="n">
        <v>40</v>
      </c>
      <c r="P180" s="6" t="n">
        <v>40</v>
      </c>
      <c r="Q180" s="6" t="n">
        <v>42</v>
      </c>
      <c r="R180" s="6" t="n">
        <v>43</v>
      </c>
      <c r="S180" s="6" t="n">
        <v>43</v>
      </c>
      <c r="T180" s="6" t="n">
        <v>43</v>
      </c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9" t="str">
        <f aca="false">IF(OR(NOT(ISNUMBER(AY180)),NOT(ISNUMBER(AZ180))),"",AZ180-AY180)</f>
        <v/>
      </c>
      <c r="BB180" s="9" t="str">
        <f aca="false">IF(OR(NOT(ISNUMBER(AY180)),AY180=0,NOT(ISNUMBER(AZ180))),"",AZ180*100/AY180-100)</f>
        <v/>
      </c>
    </row>
    <row r="181" customFormat="false" ht="12.75" hidden="false" customHeight="false" outlineLevel="0" collapsed="false">
      <c r="A181" s="4" t="s">
        <v>139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</row>
    <row r="182" customFormat="false" ht="12.75" hidden="false" customHeight="false" outlineLevel="0" collapsed="false">
      <c r="A182" s="5" t="s">
        <v>140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</row>
    <row r="183" customFormat="false" ht="12.75" hidden="false" customHeight="false" outlineLevel="0" collapsed="false">
      <c r="A183" s="7" t="s">
        <v>141</v>
      </c>
      <c r="B183" s="8" t="s">
        <v>142</v>
      </c>
      <c r="C183" s="8" t="s">
        <v>95</v>
      </c>
      <c r="D183" s="8" t="s">
        <v>70</v>
      </c>
      <c r="E183" s="8" t="s">
        <v>64</v>
      </c>
      <c r="F183" s="6" t="n">
        <v>250</v>
      </c>
      <c r="G183" s="6" t="n">
        <v>250</v>
      </c>
      <c r="H183" s="6" t="n">
        <v>248</v>
      </c>
      <c r="I183" s="6" t="n">
        <v>248</v>
      </c>
      <c r="J183" s="6" t="n">
        <v>248</v>
      </c>
      <c r="K183" s="6" t="n">
        <v>248</v>
      </c>
      <c r="L183" s="6" t="n">
        <v>250</v>
      </c>
      <c r="M183" s="6" t="n">
        <v>250</v>
      </c>
      <c r="N183" s="6" t="n">
        <v>252</v>
      </c>
      <c r="O183" s="6" t="n">
        <v>252</v>
      </c>
      <c r="P183" s="6" t="n">
        <v>255</v>
      </c>
      <c r="Q183" s="6" t="n">
        <v>260</v>
      </c>
      <c r="R183" s="6" t="n">
        <v>260</v>
      </c>
      <c r="S183" s="6" t="n">
        <v>260</v>
      </c>
      <c r="T183" s="6" t="n">
        <v>262</v>
      </c>
      <c r="U183" s="6" t="n">
        <v>262</v>
      </c>
      <c r="V183" s="6" t="n">
        <v>262</v>
      </c>
      <c r="W183" s="6" t="n">
        <v>262</v>
      </c>
      <c r="X183" s="6" t="n">
        <v>258</v>
      </c>
      <c r="Y183" s="6" t="n">
        <v>258</v>
      </c>
      <c r="Z183" s="6" t="n">
        <v>262</v>
      </c>
      <c r="AA183" s="6" t="n">
        <v>270</v>
      </c>
      <c r="AB183" s="6" t="n">
        <v>270</v>
      </c>
      <c r="AC183" s="6" t="n">
        <v>270</v>
      </c>
      <c r="AD183" s="6" t="n">
        <v>273</v>
      </c>
      <c r="AE183" s="6" t="n">
        <v>273</v>
      </c>
      <c r="AF183" s="6" t="n">
        <v>275</v>
      </c>
      <c r="AG183" s="6" t="n">
        <v>275</v>
      </c>
      <c r="AH183" s="6" t="n">
        <v>275</v>
      </c>
      <c r="AI183" s="6" t="n">
        <v>277</v>
      </c>
      <c r="AJ183" s="6" t="n">
        <v>279</v>
      </c>
      <c r="AK183" s="6" t="n">
        <v>279</v>
      </c>
      <c r="AL183" s="6" t="n">
        <v>285</v>
      </c>
      <c r="AM183" s="6" t="n">
        <v>285</v>
      </c>
      <c r="AN183" s="6" t="n">
        <v>286</v>
      </c>
      <c r="AO183" s="6" t="n">
        <v>286</v>
      </c>
      <c r="AP183" s="6" t="n">
        <v>289</v>
      </c>
      <c r="AQ183" s="6" t="n">
        <v>289</v>
      </c>
      <c r="AR183" s="6" t="n">
        <v>293</v>
      </c>
      <c r="AS183" s="6" t="n">
        <v>293</v>
      </c>
      <c r="AT183" s="6" t="n">
        <v>293</v>
      </c>
      <c r="AU183" s="6" t="n">
        <v>293</v>
      </c>
      <c r="AV183" s="6" t="n">
        <v>293</v>
      </c>
      <c r="AW183" s="6" t="n">
        <v>293</v>
      </c>
      <c r="AX183" s="6" t="n">
        <v>293</v>
      </c>
      <c r="AY183" s="6" t="n">
        <v>293</v>
      </c>
      <c r="AZ183" s="6" t="n">
        <v>293</v>
      </c>
      <c r="BA183" s="9" t="n">
        <f aca="false">IF(OR(NOT(ISNUMBER(AY183)),NOT(ISNUMBER(AZ183))),"",AZ183-AY183)</f>
        <v>0</v>
      </c>
      <c r="BB183" s="9" t="n">
        <f aca="false">IF(OR(NOT(ISNUMBER(AY183)),AY183=0,NOT(ISNUMBER(AZ183))),"",AZ183*100/AY183-100)</f>
        <v>0</v>
      </c>
      <c r="BC183" s="9" t="n">
        <v>54</v>
      </c>
      <c r="BD183" s="9" t="n">
        <v>22.59</v>
      </c>
    </row>
    <row r="184" customFormat="false" ht="12.75" hidden="false" customHeight="false" outlineLevel="0" collapsed="false">
      <c r="A184" s="7" t="s">
        <v>141</v>
      </c>
      <c r="B184" s="8" t="s">
        <v>142</v>
      </c>
      <c r="C184" s="8" t="s">
        <v>95</v>
      </c>
      <c r="D184" s="8" t="s">
        <v>65</v>
      </c>
      <c r="E184" s="8" t="s">
        <v>64</v>
      </c>
      <c r="F184" s="6" t="n">
        <v>265</v>
      </c>
      <c r="G184" s="6" t="n">
        <v>265</v>
      </c>
      <c r="H184" s="6" t="n">
        <v>265</v>
      </c>
      <c r="I184" s="6" t="n">
        <v>265</v>
      </c>
      <c r="J184" s="6" t="n">
        <v>260</v>
      </c>
      <c r="K184" s="6" t="n">
        <v>259</v>
      </c>
      <c r="L184" s="6" t="n">
        <v>262</v>
      </c>
      <c r="M184" s="6" t="n">
        <v>262</v>
      </c>
      <c r="N184" s="6" t="n">
        <v>263</v>
      </c>
      <c r="O184" s="6" t="n">
        <v>268</v>
      </c>
      <c r="P184" s="6" t="n">
        <v>268</v>
      </c>
      <c r="Q184" s="6" t="n">
        <v>270</v>
      </c>
      <c r="R184" s="6" t="n">
        <v>270</v>
      </c>
      <c r="S184" s="6" t="n">
        <v>270</v>
      </c>
      <c r="T184" s="6" t="n">
        <v>272</v>
      </c>
      <c r="U184" s="6" t="n">
        <v>272</v>
      </c>
      <c r="V184" s="6" t="n">
        <v>255</v>
      </c>
      <c r="W184" s="6" t="n">
        <v>265</v>
      </c>
      <c r="X184" s="6" t="n">
        <v>265</v>
      </c>
      <c r="Y184" s="6" t="n">
        <v>275</v>
      </c>
      <c r="Z184" s="6" t="n">
        <v>280</v>
      </c>
      <c r="AA184" s="6" t="n">
        <v>280</v>
      </c>
      <c r="AB184" s="6" t="n">
        <v>283</v>
      </c>
      <c r="AC184" s="6" t="n">
        <v>283</v>
      </c>
      <c r="AD184" s="6" t="n">
        <v>283</v>
      </c>
      <c r="AE184" s="6" t="n">
        <v>290</v>
      </c>
      <c r="AF184" s="6" t="n">
        <v>290</v>
      </c>
      <c r="AG184" s="6" t="n">
        <v>290</v>
      </c>
      <c r="AH184" s="6" t="n">
        <v>290</v>
      </c>
      <c r="AI184" s="6" t="n">
        <v>293</v>
      </c>
      <c r="AJ184" s="6" t="n">
        <v>293</v>
      </c>
      <c r="AK184" s="6" t="n">
        <v>293</v>
      </c>
      <c r="AL184" s="6" t="n">
        <v>293</v>
      </c>
      <c r="AM184" s="6" t="n">
        <v>293</v>
      </c>
      <c r="AN184" s="6" t="n">
        <v>293</v>
      </c>
      <c r="AO184" s="6" t="n">
        <v>293</v>
      </c>
      <c r="AP184" s="6" t="n">
        <v>296</v>
      </c>
      <c r="AQ184" s="6" t="n">
        <v>299</v>
      </c>
      <c r="AR184" s="6" t="n">
        <v>299</v>
      </c>
      <c r="AS184" s="6" t="n">
        <v>299</v>
      </c>
      <c r="AT184" s="6" t="n">
        <v>299</v>
      </c>
      <c r="AU184" s="6" t="n">
        <v>299</v>
      </c>
      <c r="AV184" s="6" t="n">
        <v>299</v>
      </c>
      <c r="AW184" s="6" t="n">
        <v>299</v>
      </c>
      <c r="AX184" s="6" t="n">
        <v>299</v>
      </c>
      <c r="AY184" s="6" t="n">
        <v>299</v>
      </c>
      <c r="AZ184" s="6" t="n">
        <v>299</v>
      </c>
      <c r="BA184" s="9" t="n">
        <f aca="false">IF(OR(NOT(ISNUMBER(AY184)),NOT(ISNUMBER(AZ184))),"",AZ184-AY184)</f>
        <v>0</v>
      </c>
      <c r="BB184" s="9" t="n">
        <f aca="false">IF(OR(NOT(ISNUMBER(AY184)),AY184=0,NOT(ISNUMBER(AZ184))),"",AZ184*100/AY184-100)</f>
        <v>0</v>
      </c>
      <c r="BC184" s="9" t="n">
        <v>52</v>
      </c>
      <c r="BD184" s="9" t="n">
        <v>21.05</v>
      </c>
    </row>
    <row r="185" customFormat="false" ht="12.75" hidden="false" customHeight="false" outlineLevel="0" collapsed="false">
      <c r="A185" s="7" t="s">
        <v>143</v>
      </c>
      <c r="B185" s="8" t="s">
        <v>144</v>
      </c>
      <c r="C185" s="8" t="s">
        <v>95</v>
      </c>
      <c r="D185" s="8" t="s">
        <v>70</v>
      </c>
      <c r="E185" s="8" t="s">
        <v>64</v>
      </c>
      <c r="F185" s="6" t="n">
        <v>260</v>
      </c>
      <c r="G185" s="6" t="n">
        <v>260</v>
      </c>
      <c r="H185" s="6" t="n">
        <v>258</v>
      </c>
      <c r="I185" s="6" t="n">
        <v>258</v>
      </c>
      <c r="J185" s="6" t="n">
        <v>258</v>
      </c>
      <c r="K185" s="6" t="n">
        <v>258</v>
      </c>
      <c r="L185" s="6" t="n">
        <v>260</v>
      </c>
      <c r="M185" s="6" t="n">
        <v>260</v>
      </c>
      <c r="N185" s="6" t="n">
        <v>260</v>
      </c>
      <c r="O185" s="6" t="n">
        <v>260</v>
      </c>
      <c r="P185" s="6" t="n">
        <v>263</v>
      </c>
      <c r="Q185" s="6" t="n">
        <v>266</v>
      </c>
      <c r="R185" s="6" t="n">
        <v>266</v>
      </c>
      <c r="S185" s="6" t="n">
        <v>266</v>
      </c>
      <c r="T185" s="6" t="n">
        <v>268</v>
      </c>
      <c r="U185" s="6" t="n">
        <v>268</v>
      </c>
      <c r="V185" s="6" t="n">
        <v>267</v>
      </c>
      <c r="W185" s="6" t="n">
        <v>267</v>
      </c>
      <c r="X185" s="6" t="n">
        <v>262</v>
      </c>
      <c r="Y185" s="6" t="n">
        <v>262</v>
      </c>
      <c r="Z185" s="6" t="n">
        <v>266</v>
      </c>
      <c r="AA185" s="6" t="n">
        <v>276</v>
      </c>
      <c r="AB185" s="6" t="n">
        <v>276</v>
      </c>
      <c r="AC185" s="6" t="n">
        <v>276</v>
      </c>
      <c r="AD185" s="6" t="n">
        <v>280</v>
      </c>
      <c r="AE185" s="6" t="n">
        <v>280</v>
      </c>
      <c r="AF185" s="6" t="n">
        <v>280</v>
      </c>
      <c r="AG185" s="6" t="n">
        <v>280</v>
      </c>
      <c r="AH185" s="6" t="n">
        <v>280</v>
      </c>
      <c r="AI185" s="6" t="n">
        <v>282</v>
      </c>
      <c r="AJ185" s="6" t="n">
        <v>282</v>
      </c>
      <c r="AK185" s="6" t="n">
        <v>282</v>
      </c>
      <c r="AL185" s="6" t="n">
        <v>288</v>
      </c>
      <c r="AM185" s="6" t="n">
        <v>268</v>
      </c>
      <c r="AN185" s="6" t="n">
        <v>289</v>
      </c>
      <c r="AO185" s="6" t="n">
        <v>289</v>
      </c>
      <c r="AP185" s="6" t="n">
        <v>293</v>
      </c>
      <c r="AQ185" s="6" t="n">
        <v>293</v>
      </c>
      <c r="AR185" s="6" t="n">
        <v>296</v>
      </c>
      <c r="AS185" s="6" t="n">
        <v>296</v>
      </c>
      <c r="AT185" s="6" t="n">
        <v>296</v>
      </c>
      <c r="AU185" s="6" t="n">
        <v>296</v>
      </c>
      <c r="AV185" s="6" t="n">
        <v>296</v>
      </c>
      <c r="AW185" s="6" t="n">
        <v>296</v>
      </c>
      <c r="AX185" s="6" t="n">
        <v>296</v>
      </c>
      <c r="AY185" s="6" t="n">
        <v>296</v>
      </c>
      <c r="AZ185" s="6" t="n">
        <v>296</v>
      </c>
      <c r="BA185" s="9" t="n">
        <f aca="false">IF(OR(NOT(ISNUMBER(AY185)),NOT(ISNUMBER(AZ185))),"",AZ185-AY185)</f>
        <v>0</v>
      </c>
      <c r="BB185" s="9" t="n">
        <f aca="false">IF(OR(NOT(ISNUMBER(AY185)),AY185=0,NOT(ISNUMBER(AZ185))),"",AZ185*100/AY185-100)</f>
        <v>0</v>
      </c>
      <c r="BC185" s="9" t="n">
        <v>48</v>
      </c>
      <c r="BD185" s="9" t="n">
        <v>19.35</v>
      </c>
    </row>
    <row r="186" customFormat="false" ht="12.75" hidden="false" customHeight="false" outlineLevel="0" collapsed="false">
      <c r="A186" s="7" t="s">
        <v>143</v>
      </c>
      <c r="B186" s="8" t="s">
        <v>144</v>
      </c>
      <c r="C186" s="8" t="s">
        <v>95</v>
      </c>
      <c r="D186" s="8" t="s">
        <v>65</v>
      </c>
      <c r="E186" s="8" t="s">
        <v>64</v>
      </c>
      <c r="F186" s="6" t="n">
        <v>248</v>
      </c>
      <c r="G186" s="6" t="n">
        <v>248</v>
      </c>
      <c r="H186" s="6" t="n">
        <v>248</v>
      </c>
      <c r="I186" s="6" t="n">
        <v>248</v>
      </c>
      <c r="J186" s="6" t="n">
        <v>242</v>
      </c>
      <c r="K186" s="6" t="n">
        <v>241</v>
      </c>
      <c r="L186" s="6" t="n">
        <v>243</v>
      </c>
      <c r="M186" s="6" t="n">
        <v>243</v>
      </c>
      <c r="N186" s="6" t="n">
        <v>243</v>
      </c>
      <c r="O186" s="6" t="n">
        <v>250</v>
      </c>
      <c r="P186" s="6" t="n">
        <v>250</v>
      </c>
      <c r="Q186" s="6" t="n">
        <v>254</v>
      </c>
      <c r="R186" s="6" t="n">
        <v>254</v>
      </c>
      <c r="S186" s="6" t="n">
        <v>254</v>
      </c>
      <c r="T186" s="6" t="n">
        <v>255</v>
      </c>
      <c r="U186" s="6" t="n">
        <v>255</v>
      </c>
      <c r="V186" s="6"/>
      <c r="W186" s="6" t="n">
        <v>250</v>
      </c>
      <c r="X186" s="6" t="n">
        <v>250</v>
      </c>
      <c r="Y186" s="6" t="n">
        <v>260</v>
      </c>
      <c r="Z186" s="6" t="n">
        <v>272</v>
      </c>
      <c r="AA186" s="6" t="n">
        <v>272</v>
      </c>
      <c r="AB186" s="6" t="n">
        <v>275</v>
      </c>
      <c r="AC186" s="6" t="n">
        <v>275</v>
      </c>
      <c r="AD186" s="6" t="n">
        <v>275</v>
      </c>
      <c r="AE186" s="6" t="n">
        <v>282</v>
      </c>
      <c r="AF186" s="6" t="n">
        <v>282</v>
      </c>
      <c r="AG186" s="6" t="n">
        <v>282</v>
      </c>
      <c r="AH186" s="6" t="n">
        <v>282</v>
      </c>
      <c r="AI186" s="6" t="n">
        <v>285</v>
      </c>
      <c r="AJ186" s="6" t="n">
        <v>285</v>
      </c>
      <c r="AK186" s="6" t="n">
        <v>285</v>
      </c>
      <c r="AL186" s="6" t="n">
        <v>285</v>
      </c>
      <c r="AM186" s="6" t="n">
        <v>285</v>
      </c>
      <c r="AN186" s="6" t="n">
        <v>285</v>
      </c>
      <c r="AO186" s="6" t="n">
        <v>285</v>
      </c>
      <c r="AP186" s="6" t="n">
        <v>288</v>
      </c>
      <c r="AQ186" s="6" t="n">
        <v>293</v>
      </c>
      <c r="AR186" s="6" t="n">
        <v>293</v>
      </c>
      <c r="AS186" s="6" t="n">
        <v>293</v>
      </c>
      <c r="AT186" s="6" t="n">
        <v>293</v>
      </c>
      <c r="AU186" s="6" t="n">
        <v>293</v>
      </c>
      <c r="AV186" s="6" t="n">
        <v>293</v>
      </c>
      <c r="AW186" s="6" t="n">
        <v>293</v>
      </c>
      <c r="AX186" s="6" t="n">
        <v>293</v>
      </c>
      <c r="AY186" s="6" t="n">
        <v>293</v>
      </c>
      <c r="AZ186" s="6" t="n">
        <v>293</v>
      </c>
      <c r="BA186" s="9" t="n">
        <f aca="false">IF(OR(NOT(ISNUMBER(AY186)),NOT(ISNUMBER(AZ186))),"",AZ186-AY186)</f>
        <v>0</v>
      </c>
      <c r="BB186" s="9" t="n">
        <f aca="false">IF(OR(NOT(ISNUMBER(AY186)),AY186=0,NOT(ISNUMBER(AZ186))),"",AZ186*100/AY186-100)</f>
        <v>0</v>
      </c>
      <c r="BC186" s="9" t="n">
        <v>57</v>
      </c>
      <c r="BD186" s="9" t="n">
        <v>24.15</v>
      </c>
    </row>
    <row r="187" customFormat="false" ht="12.75" hidden="false" customHeight="false" outlineLevel="0" collapsed="false">
      <c r="A187" s="7" t="s">
        <v>145</v>
      </c>
      <c r="B187" s="8" t="s">
        <v>61</v>
      </c>
      <c r="C187" s="8" t="s">
        <v>95</v>
      </c>
      <c r="D187" s="8" t="s">
        <v>76</v>
      </c>
      <c r="E187" s="8" t="s">
        <v>129</v>
      </c>
      <c r="F187" s="6" t="n">
        <v>228</v>
      </c>
      <c r="G187" s="6" t="n">
        <v>228</v>
      </c>
      <c r="H187" s="6" t="n">
        <v>228</v>
      </c>
      <c r="I187" s="6" t="n">
        <v>228</v>
      </c>
      <c r="J187" s="6" t="n">
        <v>227</v>
      </c>
      <c r="K187" s="6" t="n">
        <v>225</v>
      </c>
      <c r="L187" s="6" t="n">
        <v>228</v>
      </c>
      <c r="M187" s="6" t="n">
        <v>228</v>
      </c>
      <c r="N187" s="6" t="n">
        <v>228</v>
      </c>
      <c r="O187" s="6" t="n">
        <v>226</v>
      </c>
      <c r="P187" s="6" t="n">
        <v>226</v>
      </c>
      <c r="Q187" s="6" t="n">
        <v>230</v>
      </c>
      <c r="R187" s="6" t="n">
        <v>235</v>
      </c>
      <c r="S187" s="6" t="n">
        <v>235</v>
      </c>
      <c r="T187" s="6" t="n">
        <v>235</v>
      </c>
      <c r="U187" s="6" t="n">
        <v>235</v>
      </c>
      <c r="V187" s="6" t="n">
        <v>235</v>
      </c>
      <c r="W187" s="6" t="n">
        <v>235</v>
      </c>
      <c r="X187" s="6" t="n">
        <v>235</v>
      </c>
      <c r="Y187" s="6" t="n">
        <v>255</v>
      </c>
      <c r="Z187" s="6" t="n">
        <v>275</v>
      </c>
      <c r="AA187" s="6" t="n">
        <v>275</v>
      </c>
      <c r="AB187" s="6" t="n">
        <v>275</v>
      </c>
      <c r="AC187" s="6" t="n">
        <v>275</v>
      </c>
      <c r="AD187" s="6" t="n">
        <v>275</v>
      </c>
      <c r="AE187" s="6" t="n">
        <v>275</v>
      </c>
      <c r="AF187" s="6" t="n">
        <v>275</v>
      </c>
      <c r="AG187" s="6" t="n">
        <v>275</v>
      </c>
      <c r="AH187" s="6" t="n">
        <v>277</v>
      </c>
      <c r="AI187" s="6" t="n">
        <v>277</v>
      </c>
      <c r="AJ187" s="6" t="n">
        <v>277</v>
      </c>
      <c r="AK187" s="6" t="n">
        <v>277</v>
      </c>
      <c r="AL187" s="6" t="n">
        <v>280</v>
      </c>
      <c r="AM187" s="6" t="n">
        <v>295</v>
      </c>
      <c r="AN187" s="6" t="n">
        <v>305</v>
      </c>
      <c r="AO187" s="6" t="n">
        <v>310</v>
      </c>
      <c r="AP187" s="6" t="n">
        <v>310</v>
      </c>
      <c r="AQ187" s="6" t="n">
        <v>310</v>
      </c>
      <c r="AR187" s="6" t="n">
        <v>310</v>
      </c>
      <c r="AS187" s="6" t="n">
        <v>310</v>
      </c>
      <c r="AT187" s="6" t="n">
        <v>310</v>
      </c>
      <c r="AU187" s="6" t="n">
        <v>310</v>
      </c>
      <c r="AV187" s="6" t="n">
        <v>310</v>
      </c>
      <c r="AW187" s="6" t="n">
        <v>310</v>
      </c>
      <c r="AX187" s="6" t="n">
        <v>310</v>
      </c>
      <c r="AY187" s="6" t="n">
        <v>310</v>
      </c>
      <c r="AZ187" s="6" t="n">
        <v>310</v>
      </c>
      <c r="BA187" s="9" t="n">
        <f aca="false">IF(OR(NOT(ISNUMBER(AY187)),NOT(ISNUMBER(AZ187))),"",AZ187-AY187)</f>
        <v>0</v>
      </c>
      <c r="BB187" s="9" t="n">
        <f aca="false">IF(OR(NOT(ISNUMBER(AY187)),AY187=0,NOT(ISNUMBER(AZ187))),"",AZ187*100/AY187-100)</f>
        <v>0</v>
      </c>
      <c r="BC187" s="9" t="n">
        <v>88</v>
      </c>
      <c r="BD187" s="9" t="n">
        <v>39.64</v>
      </c>
    </row>
    <row r="188" customFormat="false" ht="12.75" hidden="false" customHeight="false" outlineLevel="0" collapsed="false">
      <c r="A188" s="7" t="s">
        <v>145</v>
      </c>
      <c r="B188" s="8" t="s">
        <v>61</v>
      </c>
      <c r="C188" s="8" t="s">
        <v>95</v>
      </c>
      <c r="D188" s="8" t="s">
        <v>74</v>
      </c>
      <c r="E188" s="8" t="s">
        <v>129</v>
      </c>
      <c r="F188" s="6" t="n">
        <v>275</v>
      </c>
      <c r="G188" s="6" t="n">
        <v>270</v>
      </c>
      <c r="H188" s="6" t="n">
        <v>266</v>
      </c>
      <c r="I188" s="6" t="n">
        <v>266</v>
      </c>
      <c r="J188" s="6" t="n">
        <v>253</v>
      </c>
      <c r="K188" s="6" t="n">
        <v>250</v>
      </c>
      <c r="L188" s="6" t="n">
        <v>256</v>
      </c>
      <c r="M188" s="6" t="n">
        <v>256</v>
      </c>
      <c r="N188" s="6" t="n">
        <v>259</v>
      </c>
      <c r="O188" s="6" t="n">
        <v>275</v>
      </c>
      <c r="P188" s="6" t="n">
        <v>277</v>
      </c>
      <c r="Q188" s="6" t="n">
        <v>279</v>
      </c>
      <c r="R188" s="6" t="n">
        <v>282</v>
      </c>
      <c r="S188" s="6" t="n">
        <v>282</v>
      </c>
      <c r="T188" s="6" t="n">
        <v>282</v>
      </c>
      <c r="U188" s="6" t="n">
        <v>282</v>
      </c>
      <c r="V188" s="6" t="n">
        <v>282</v>
      </c>
      <c r="W188" s="6" t="n">
        <v>270</v>
      </c>
      <c r="X188" s="6" t="n">
        <v>260</v>
      </c>
      <c r="Y188" s="6" t="n">
        <v>280</v>
      </c>
      <c r="Z188" s="6" t="n">
        <v>286</v>
      </c>
      <c r="AA188" s="6" t="n">
        <v>289</v>
      </c>
      <c r="AB188" s="6" t="n">
        <v>292</v>
      </c>
      <c r="AC188" s="6" t="n">
        <v>294</v>
      </c>
      <c r="AD188" s="6" t="n">
        <v>294</v>
      </c>
      <c r="AE188" s="6" t="n">
        <v>312</v>
      </c>
      <c r="AF188" s="6" t="n">
        <v>312</v>
      </c>
      <c r="AG188" s="6" t="n">
        <v>312</v>
      </c>
      <c r="AH188" s="6" t="n">
        <v>312</v>
      </c>
      <c r="AI188" s="6" t="n">
        <v>312</v>
      </c>
      <c r="AJ188" s="6" t="n">
        <v>312</v>
      </c>
      <c r="AK188" s="6" t="n">
        <v>312</v>
      </c>
      <c r="AL188" s="6" t="n">
        <v>313</v>
      </c>
      <c r="AM188" s="6" t="n">
        <v>313</v>
      </c>
      <c r="AN188" s="6" t="n">
        <v>313</v>
      </c>
      <c r="AO188" s="6" t="n">
        <v>308</v>
      </c>
      <c r="AP188" s="6" t="n">
        <v>308</v>
      </c>
      <c r="AQ188" s="6" t="n">
        <v>308</v>
      </c>
      <c r="AR188" s="6" t="n">
        <v>308</v>
      </c>
      <c r="AS188" s="6" t="n">
        <v>308</v>
      </c>
      <c r="AT188" s="6" t="n">
        <v>308</v>
      </c>
      <c r="AU188" s="6" t="n">
        <v>308</v>
      </c>
      <c r="AV188" s="6" t="n">
        <v>308</v>
      </c>
      <c r="AW188" s="6" t="n">
        <v>310</v>
      </c>
      <c r="AX188" s="6" t="n">
        <v>310</v>
      </c>
      <c r="AY188" s="6" t="n">
        <v>310</v>
      </c>
      <c r="AZ188" s="6" t="n">
        <v>310</v>
      </c>
      <c r="BA188" s="9" t="n">
        <f aca="false">IF(OR(NOT(ISNUMBER(AY188)),NOT(ISNUMBER(AZ188))),"",AZ188-AY188)</f>
        <v>0</v>
      </c>
      <c r="BB188" s="9" t="n">
        <f aca="false">IF(OR(NOT(ISNUMBER(AY188)),AY188=0,NOT(ISNUMBER(AZ188))),"",AZ188*100/AY188-100)</f>
        <v>0</v>
      </c>
      <c r="BC188" s="9" t="n">
        <v>70</v>
      </c>
      <c r="BD188" s="9" t="n">
        <v>29.17</v>
      </c>
    </row>
    <row r="189" customFormat="false" ht="12.75" hidden="false" customHeight="false" outlineLevel="0" collapsed="false">
      <c r="A189" s="7" t="s">
        <v>145</v>
      </c>
      <c r="B189" s="8" t="s">
        <v>61</v>
      </c>
      <c r="C189" s="8" t="s">
        <v>95</v>
      </c>
      <c r="D189" s="8" t="s">
        <v>63</v>
      </c>
      <c r="E189" s="8" t="s">
        <v>129</v>
      </c>
      <c r="F189" s="6" t="n">
        <v>270</v>
      </c>
      <c r="G189" s="6" t="n">
        <v>268</v>
      </c>
      <c r="H189" s="6" t="n">
        <v>268</v>
      </c>
      <c r="I189" s="6" t="n">
        <v>268</v>
      </c>
      <c r="J189" s="6" t="n">
        <v>263</v>
      </c>
      <c r="K189" s="6" t="n">
        <v>259</v>
      </c>
      <c r="L189" s="6" t="n">
        <v>263</v>
      </c>
      <c r="M189" s="6" t="n">
        <v>263</v>
      </c>
      <c r="N189" s="6" t="n">
        <v>263</v>
      </c>
      <c r="O189" s="6" t="n">
        <v>270</v>
      </c>
      <c r="P189" s="6" t="n">
        <v>270</v>
      </c>
      <c r="Q189" s="6" t="n">
        <v>275</v>
      </c>
      <c r="R189" s="6" t="n">
        <v>277</v>
      </c>
      <c r="S189" s="6" t="n">
        <v>283</v>
      </c>
      <c r="T189" s="6" t="n">
        <v>283</v>
      </c>
      <c r="U189" s="6" t="n">
        <v>283</v>
      </c>
      <c r="V189" s="6" t="n">
        <v>283</v>
      </c>
      <c r="W189" s="6" t="n">
        <v>265</v>
      </c>
      <c r="X189" s="6" t="n">
        <v>260</v>
      </c>
      <c r="Y189" s="6" t="n">
        <v>275</v>
      </c>
      <c r="Z189" s="6" t="n">
        <v>310</v>
      </c>
      <c r="AA189" s="6" t="n">
        <v>330</v>
      </c>
      <c r="AB189" s="6" t="n">
        <v>330</v>
      </c>
      <c r="AC189" s="6" t="n">
        <v>330</v>
      </c>
      <c r="AD189" s="6" t="n">
        <v>330</v>
      </c>
      <c r="AE189" s="6" t="n">
        <v>330</v>
      </c>
      <c r="AF189" s="6" t="n">
        <v>330</v>
      </c>
      <c r="AG189" s="6" t="n">
        <v>330</v>
      </c>
      <c r="AH189" s="6" t="n">
        <v>330</v>
      </c>
      <c r="AI189" s="6" t="n">
        <v>330</v>
      </c>
      <c r="AJ189" s="6" t="n">
        <v>330</v>
      </c>
      <c r="AK189" s="6" t="n">
        <v>333</v>
      </c>
      <c r="AL189" s="6" t="n">
        <v>335</v>
      </c>
      <c r="AM189" s="6" t="n">
        <v>335</v>
      </c>
      <c r="AN189" s="6" t="n">
        <v>336</v>
      </c>
      <c r="AO189" s="6" t="n">
        <v>336</v>
      </c>
      <c r="AP189" s="6" t="n">
        <v>338</v>
      </c>
      <c r="AQ189" s="6" t="n">
        <v>340</v>
      </c>
      <c r="AR189" s="6" t="n">
        <v>340</v>
      </c>
      <c r="AS189" s="6" t="n">
        <v>340</v>
      </c>
      <c r="AT189" s="6" t="n">
        <v>340</v>
      </c>
      <c r="AU189" s="6" t="n">
        <v>335</v>
      </c>
      <c r="AV189" s="6" t="n">
        <v>335</v>
      </c>
      <c r="AW189" s="6" t="n">
        <v>335</v>
      </c>
      <c r="AX189" s="6" t="n">
        <v>335</v>
      </c>
      <c r="AY189" s="6" t="n">
        <v>333</v>
      </c>
      <c r="AZ189" s="6" t="n">
        <v>328</v>
      </c>
      <c r="BA189" s="9" t="n">
        <f aca="false">IF(OR(NOT(ISNUMBER(AY189)),NOT(ISNUMBER(AZ189))),"",AZ189-AY189)</f>
        <v>-5</v>
      </c>
      <c r="BB189" s="9" t="n">
        <f aca="false">IF(OR(NOT(ISNUMBER(AY189)),AY189=0,NOT(ISNUMBER(AZ189))),"",AZ189*100/AY189-100)</f>
        <v>-1.50150150150151</v>
      </c>
      <c r="BC189" s="9" t="n">
        <v>73</v>
      </c>
      <c r="BD189" s="9" t="n">
        <v>28.63</v>
      </c>
    </row>
    <row r="190" customFormat="false" ht="12.75" hidden="false" customHeight="false" outlineLevel="0" collapsed="false">
      <c r="A190" s="5" t="s">
        <v>146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</row>
    <row r="191" customFormat="false" ht="12.75" hidden="false" customHeight="false" outlineLevel="0" collapsed="false">
      <c r="A191" s="7" t="s">
        <v>84</v>
      </c>
      <c r="B191" s="8" t="s">
        <v>61</v>
      </c>
      <c r="C191" s="8" t="s">
        <v>95</v>
      </c>
      <c r="D191" s="8" t="s">
        <v>74</v>
      </c>
      <c r="E191" s="8" t="s">
        <v>129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 t="n">
        <v>120</v>
      </c>
      <c r="Y191" s="6" t="n">
        <v>155</v>
      </c>
      <c r="Z191" s="6" t="n">
        <v>160</v>
      </c>
      <c r="AA191" s="6" t="n">
        <v>175</v>
      </c>
      <c r="AB191" s="6" t="n">
        <v>178</v>
      </c>
      <c r="AC191" s="6" t="n">
        <v>178</v>
      </c>
      <c r="AD191" s="6" t="n">
        <v>181</v>
      </c>
      <c r="AE191" s="6" t="n">
        <v>195</v>
      </c>
      <c r="AF191" s="6" t="n">
        <v>195</v>
      </c>
      <c r="AG191" s="6" t="n">
        <v>200</v>
      </c>
      <c r="AH191" s="6" t="n">
        <v>203</v>
      </c>
      <c r="AI191" s="6" t="n">
        <v>203</v>
      </c>
      <c r="AJ191" s="6" t="n">
        <v>203</v>
      </c>
      <c r="AK191" s="6" t="n">
        <v>205</v>
      </c>
      <c r="AL191" s="6" t="n">
        <v>207</v>
      </c>
      <c r="AM191" s="6" t="n">
        <v>207</v>
      </c>
      <c r="AN191" s="6" t="n">
        <v>207</v>
      </c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9" t="str">
        <f aca="false">IF(OR(NOT(ISNUMBER(AY191)),NOT(ISNUMBER(AZ191))),"",AZ191-AY191)</f>
        <v/>
      </c>
      <c r="BB191" s="9" t="str">
        <f aca="false">IF(OR(NOT(ISNUMBER(AY191)),AY191=0,NOT(ISNUMBER(AZ191))),"",AZ191*100/AY191-100)</f>
        <v/>
      </c>
    </row>
    <row r="192" customFormat="false" ht="12.75" hidden="false" customHeight="false" outlineLevel="0" collapsed="false">
      <c r="A192" s="7" t="s">
        <v>84</v>
      </c>
      <c r="B192" s="8" t="s">
        <v>61</v>
      </c>
      <c r="C192" s="8" t="s">
        <v>95</v>
      </c>
      <c r="D192" s="8" t="s">
        <v>63</v>
      </c>
      <c r="E192" s="8" t="s">
        <v>129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 t="n">
        <v>155</v>
      </c>
      <c r="Y192" s="6" t="n">
        <v>160</v>
      </c>
      <c r="Z192" s="6" t="n">
        <v>210</v>
      </c>
      <c r="AA192" s="6" t="n">
        <v>225</v>
      </c>
      <c r="AB192" s="6" t="n">
        <v>233</v>
      </c>
      <c r="AC192" s="6" t="n">
        <v>233</v>
      </c>
      <c r="AD192" s="6" t="n">
        <v>233</v>
      </c>
      <c r="AE192" s="6" t="n">
        <v>233</v>
      </c>
      <c r="AF192" s="6" t="n">
        <v>233</v>
      </c>
      <c r="AG192" s="6" t="n">
        <v>233</v>
      </c>
      <c r="AH192" s="6" t="n">
        <v>233</v>
      </c>
      <c r="AI192" s="6" t="n">
        <v>233</v>
      </c>
      <c r="AJ192" s="6" t="n">
        <v>233</v>
      </c>
      <c r="AK192" s="6" t="n">
        <v>236</v>
      </c>
      <c r="AL192" s="6" t="n">
        <v>240</v>
      </c>
      <c r="AM192" s="6" t="n">
        <v>240</v>
      </c>
      <c r="AN192" s="6" t="n">
        <v>244</v>
      </c>
      <c r="AO192" s="6"/>
      <c r="AP192" s="6"/>
      <c r="AQ192" s="6"/>
      <c r="AR192" s="6"/>
      <c r="AS192" s="6"/>
      <c r="AT192" s="6"/>
      <c r="AU192" s="6"/>
      <c r="AV192" s="6"/>
      <c r="AW192" s="6"/>
      <c r="AX192" s="6"/>
      <c r="AY192" s="6"/>
      <c r="AZ192" s="6"/>
      <c r="BA192" s="9" t="str">
        <f aca="false">IF(OR(NOT(ISNUMBER(AY192)),NOT(ISNUMBER(AZ192))),"",AZ192-AY192)</f>
        <v/>
      </c>
      <c r="BB192" s="9" t="str">
        <f aca="false">IF(OR(NOT(ISNUMBER(AY192)),AY192=0,NOT(ISNUMBER(AZ192))),"",AZ192*100/AY192-100)</f>
        <v/>
      </c>
    </row>
    <row r="193" customFormat="false" ht="12.75" hidden="false" customHeight="false" outlineLevel="0" collapsed="false">
      <c r="A193" s="7" t="s">
        <v>84</v>
      </c>
      <c r="B193" s="8" t="s">
        <v>61</v>
      </c>
      <c r="C193" s="8" t="s">
        <v>95</v>
      </c>
      <c r="D193" s="8" t="s">
        <v>71</v>
      </c>
      <c r="E193" s="8" t="s">
        <v>129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 t="n">
        <v>200</v>
      </c>
      <c r="Z193" s="6" t="n">
        <v>200</v>
      </c>
      <c r="AA193" s="6" t="n">
        <v>202</v>
      </c>
      <c r="AB193" s="6" t="n">
        <v>204</v>
      </c>
      <c r="AC193" s="6" t="n">
        <v>210</v>
      </c>
      <c r="AD193" s="6" t="n">
        <v>214</v>
      </c>
      <c r="AE193" s="6" t="n">
        <v>214</v>
      </c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9" t="str">
        <f aca="false">IF(OR(NOT(ISNUMBER(AY193)),NOT(ISNUMBER(AZ193))),"",AZ193-AY193)</f>
        <v/>
      </c>
      <c r="BB193" s="9" t="str">
        <f aca="false">IF(OR(NOT(ISNUMBER(AY193)),AY193=0,NOT(ISNUMBER(AZ193))),"",AZ193*100/AY193-100)</f>
        <v/>
      </c>
    </row>
    <row r="194" customFormat="false" ht="12.75" hidden="false" customHeight="false" outlineLevel="0" collapsed="false">
      <c r="A194" s="4" t="s">
        <v>147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  <c r="AO194" s="6"/>
      <c r="AP194" s="6"/>
      <c r="AQ194" s="6"/>
      <c r="AR194" s="6"/>
      <c r="AS194" s="6"/>
      <c r="AT194" s="6"/>
      <c r="AU194" s="6"/>
      <c r="AV194" s="6"/>
      <c r="AW194" s="6"/>
      <c r="AX194" s="6"/>
      <c r="AY194" s="6"/>
      <c r="AZ194" s="6"/>
    </row>
    <row r="195" customFormat="false" ht="12.75" hidden="false" customHeight="false" outlineLevel="0" collapsed="false">
      <c r="A195" s="5" t="s">
        <v>148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  <c r="AO195" s="6"/>
      <c r="AP195" s="6"/>
      <c r="AQ195" s="6"/>
      <c r="AR195" s="6"/>
      <c r="AS195" s="6"/>
      <c r="AT195" s="6"/>
      <c r="AU195" s="6"/>
      <c r="AV195" s="6"/>
      <c r="AW195" s="6"/>
      <c r="AX195" s="6"/>
      <c r="AY195" s="6"/>
      <c r="AZ195" s="6"/>
    </row>
    <row r="196" customFormat="false" ht="12.75" hidden="false" customHeight="false" outlineLevel="0" collapsed="false">
      <c r="A196" s="7" t="s">
        <v>84</v>
      </c>
      <c r="B196" s="8" t="s">
        <v>61</v>
      </c>
      <c r="C196" s="8" t="s">
        <v>95</v>
      </c>
      <c r="D196" s="8" t="s">
        <v>76</v>
      </c>
      <c r="E196" s="8" t="s">
        <v>149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 t="n">
        <v>586</v>
      </c>
      <c r="AV196" s="6" t="n">
        <v>593</v>
      </c>
      <c r="AW196" s="6" t="n">
        <v>598</v>
      </c>
      <c r="AX196" s="6" t="n">
        <v>602</v>
      </c>
      <c r="AY196" s="6" t="n">
        <v>602</v>
      </c>
      <c r="AZ196" s="6" t="n">
        <v>600</v>
      </c>
      <c r="BA196" s="9" t="n">
        <f aca="false">IF(OR(NOT(ISNUMBER(AY196)),NOT(ISNUMBER(AZ196))),"",AZ196-AY196)</f>
        <v>-2</v>
      </c>
      <c r="BB196" s="9" t="n">
        <f aca="false">IF(OR(NOT(ISNUMBER(AY196)),AY196=0,NOT(ISNUMBER(AZ196))),"",AZ196*100/AY196-100)</f>
        <v>-0.332225913621258</v>
      </c>
      <c r="BC196" s="9" t="n">
        <v>-120</v>
      </c>
      <c r="BD196" s="9" t="n">
        <v>-16.67</v>
      </c>
    </row>
    <row r="197" customFormat="false" ht="12.75" hidden="false" customHeight="false" outlineLevel="0" collapsed="false">
      <c r="A197" s="7" t="s">
        <v>84</v>
      </c>
      <c r="B197" s="8" t="s">
        <v>61</v>
      </c>
      <c r="C197" s="8" t="s">
        <v>95</v>
      </c>
      <c r="D197" s="8" t="s">
        <v>70</v>
      </c>
      <c r="E197" s="8" t="s">
        <v>149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 t="n">
        <v>590</v>
      </c>
      <c r="AV197" s="6" t="n">
        <v>595</v>
      </c>
      <c r="AW197" s="6" t="n">
        <v>602</v>
      </c>
      <c r="AX197" s="6" t="n">
        <v>600</v>
      </c>
      <c r="AY197" s="6" t="n">
        <v>600</v>
      </c>
      <c r="AZ197" s="6"/>
      <c r="BA197" s="9" t="str">
        <f aca="false">IF(OR(NOT(ISNUMBER(AY197)),NOT(ISNUMBER(AZ197))),"",AZ197-AY197)</f>
        <v/>
      </c>
      <c r="BB197" s="9" t="str">
        <f aca="false">IF(OR(NOT(ISNUMBER(AY197)),AY197=0,NOT(ISNUMBER(AZ197))),"",AZ197*100/AY197-100)</f>
        <v/>
      </c>
    </row>
    <row r="198" customFormat="false" ht="12.75" hidden="false" customHeight="false" outlineLevel="0" collapsed="false">
      <c r="A198" s="7" t="s">
        <v>84</v>
      </c>
      <c r="B198" s="8" t="s">
        <v>61</v>
      </c>
      <c r="C198" s="8" t="s">
        <v>95</v>
      </c>
      <c r="D198" s="8" t="s">
        <v>63</v>
      </c>
      <c r="E198" s="8" t="s">
        <v>149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  <c r="AO198" s="6"/>
      <c r="AP198" s="6"/>
      <c r="AQ198" s="6"/>
      <c r="AR198" s="6"/>
      <c r="AS198" s="6"/>
      <c r="AT198" s="6"/>
      <c r="AU198" s="6" t="n">
        <v>585</v>
      </c>
      <c r="AV198" s="6" t="n">
        <v>589</v>
      </c>
      <c r="AW198" s="6" t="n">
        <v>595</v>
      </c>
      <c r="AX198" s="6" t="n">
        <v>597</v>
      </c>
      <c r="AY198" s="6" t="n">
        <v>598</v>
      </c>
      <c r="AZ198" s="6" t="n">
        <v>599</v>
      </c>
      <c r="BA198" s="9" t="n">
        <f aca="false">IF(OR(NOT(ISNUMBER(AY198)),NOT(ISNUMBER(AZ198))),"",AZ198-AY198)</f>
        <v>1</v>
      </c>
      <c r="BB198" s="9" t="n">
        <f aca="false">IF(OR(NOT(ISNUMBER(AY198)),AY198=0,NOT(ISNUMBER(AZ198))),"",AZ198*100/AY198-100)</f>
        <v>0.167224080267559</v>
      </c>
      <c r="BC198" s="9" t="n">
        <v>-136</v>
      </c>
      <c r="BD198" s="9" t="n">
        <v>-18.5</v>
      </c>
    </row>
    <row r="199" customFormat="false" ht="12.75" hidden="false" customHeight="false" outlineLevel="0" collapsed="false">
      <c r="A199" s="7" t="s">
        <v>84</v>
      </c>
      <c r="B199" s="8" t="s">
        <v>61</v>
      </c>
      <c r="C199" s="8" t="s">
        <v>95</v>
      </c>
      <c r="D199" s="8" t="s">
        <v>65</v>
      </c>
      <c r="E199" s="8" t="s">
        <v>149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 t="n">
        <v>600</v>
      </c>
      <c r="AS199" s="6" t="n">
        <v>590</v>
      </c>
      <c r="AT199" s="6" t="n">
        <v>594</v>
      </c>
      <c r="AU199" s="6" t="n">
        <v>603</v>
      </c>
      <c r="AV199" s="6" t="n">
        <v>603</v>
      </c>
      <c r="AW199" s="6" t="n">
        <v>605</v>
      </c>
      <c r="AX199" s="6" t="n">
        <v>606</v>
      </c>
      <c r="AY199" s="6" t="n">
        <v>604</v>
      </c>
      <c r="AZ199" s="6" t="n">
        <v>600</v>
      </c>
      <c r="BA199" s="9" t="n">
        <f aca="false">IF(OR(NOT(ISNUMBER(AY199)),NOT(ISNUMBER(AZ199))),"",AZ199-AY199)</f>
        <v>-4</v>
      </c>
      <c r="BB199" s="9" t="n">
        <f aca="false">IF(OR(NOT(ISNUMBER(AY199)),AY199=0,NOT(ISNUMBER(AZ199))),"",AZ199*100/AY199-100)</f>
        <v>-0.662251655629135</v>
      </c>
      <c r="BC199" s="9" t="n">
        <v>-230</v>
      </c>
      <c r="BD199" s="9" t="n">
        <v>-27.71</v>
      </c>
    </row>
    <row r="200" customFormat="false" ht="12.75" hidden="false" customHeight="false" outlineLevel="0" collapsed="false">
      <c r="A200" s="5" t="s">
        <v>150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  <c r="AO200" s="6"/>
      <c r="AP200" s="6"/>
      <c r="AQ200" s="6"/>
      <c r="AR200" s="6"/>
      <c r="AS200" s="6"/>
      <c r="AT200" s="6"/>
      <c r="AU200" s="6"/>
      <c r="AV200" s="6"/>
      <c r="AW200" s="6"/>
      <c r="AX200" s="6"/>
      <c r="AY200" s="6"/>
      <c r="AZ200" s="6"/>
    </row>
    <row r="201" customFormat="false" ht="12.75" hidden="false" customHeight="false" outlineLevel="0" collapsed="false">
      <c r="A201" s="7" t="s">
        <v>84</v>
      </c>
      <c r="B201" s="8" t="s">
        <v>61</v>
      </c>
      <c r="C201" s="8" t="s">
        <v>95</v>
      </c>
      <c r="D201" s="8" t="s">
        <v>70</v>
      </c>
      <c r="E201" s="8" t="s">
        <v>96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 t="n">
        <v>450</v>
      </c>
      <c r="Y201" s="6" t="n">
        <v>455</v>
      </c>
      <c r="Z201" s="6" t="n">
        <v>425</v>
      </c>
      <c r="AA201" s="6" t="n">
        <v>405</v>
      </c>
      <c r="AB201" s="6" t="n">
        <v>400</v>
      </c>
      <c r="AC201" s="6" t="n">
        <v>396</v>
      </c>
      <c r="AD201" s="6" t="n">
        <v>392</v>
      </c>
      <c r="AE201" s="6" t="n">
        <v>391</v>
      </c>
      <c r="AF201" s="6"/>
      <c r="AG201" s="6" t="n">
        <v>386</v>
      </c>
      <c r="AH201" s="6" t="n">
        <v>386</v>
      </c>
      <c r="AI201" s="6" t="n">
        <v>386</v>
      </c>
      <c r="AJ201" s="6" t="n">
        <v>386</v>
      </c>
      <c r="AK201" s="6" t="n">
        <v>390</v>
      </c>
      <c r="AL201" s="6"/>
      <c r="AM201" s="6"/>
      <c r="AN201" s="6"/>
      <c r="AO201" s="6"/>
      <c r="AP201" s="6"/>
      <c r="AQ201" s="6"/>
      <c r="AR201" s="6"/>
      <c r="AS201" s="6"/>
      <c r="AT201" s="6"/>
      <c r="AU201" s="6"/>
      <c r="AV201" s="6"/>
      <c r="AW201" s="6"/>
      <c r="AX201" s="6"/>
      <c r="AY201" s="6"/>
      <c r="AZ201" s="6"/>
      <c r="BA201" s="9" t="str">
        <f aca="false">IF(OR(NOT(ISNUMBER(AY201)),NOT(ISNUMBER(AZ201))),"",AZ201-AY201)</f>
        <v/>
      </c>
      <c r="BB201" s="9" t="str">
        <f aca="false">IF(OR(NOT(ISNUMBER(AY201)),AY201=0,NOT(ISNUMBER(AZ201))),"",AZ201*100/AY201-100)</f>
        <v/>
      </c>
    </row>
    <row r="202" customFormat="false" ht="12.75" hidden="false" customHeight="false" outlineLevel="0" collapsed="false">
      <c r="A202" s="7" t="s">
        <v>84</v>
      </c>
      <c r="B202" s="8" t="s">
        <v>61</v>
      </c>
      <c r="C202" s="8" t="s">
        <v>95</v>
      </c>
      <c r="D202" s="8" t="s">
        <v>65</v>
      </c>
      <c r="E202" s="8" t="s">
        <v>96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 t="n">
        <v>425</v>
      </c>
      <c r="X202" s="6" t="n">
        <v>425</v>
      </c>
      <c r="Y202" s="6" t="n">
        <v>425</v>
      </c>
      <c r="Z202" s="6" t="n">
        <v>400</v>
      </c>
      <c r="AA202" s="6" t="n">
        <v>398</v>
      </c>
      <c r="AB202" s="6" t="n">
        <v>394</v>
      </c>
      <c r="AC202" s="6" t="n">
        <v>392</v>
      </c>
      <c r="AD202" s="6" t="n">
        <v>388</v>
      </c>
      <c r="AE202" s="6" t="n">
        <v>388</v>
      </c>
      <c r="AF202" s="6" t="n">
        <v>385</v>
      </c>
      <c r="AG202" s="6" t="n">
        <v>385</v>
      </c>
      <c r="AH202" s="6" t="n">
        <v>385</v>
      </c>
      <c r="AI202" s="6" t="n">
        <v>385</v>
      </c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9" t="str">
        <f aca="false">IF(OR(NOT(ISNUMBER(AY202)),NOT(ISNUMBER(AZ202))),"",AZ202-AY202)</f>
        <v/>
      </c>
      <c r="BB202" s="9" t="str">
        <f aca="false">IF(OR(NOT(ISNUMBER(AY202)),AY202=0,NOT(ISNUMBER(AZ202))),"",AZ202*100/AY202-100)</f>
        <v/>
      </c>
    </row>
    <row r="203" customFormat="false" ht="12.75" hidden="false" customHeight="false" outlineLevel="0" collapsed="false">
      <c r="A203" s="5" t="s">
        <v>151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6"/>
      <c r="AT203" s="6"/>
      <c r="AU203" s="6"/>
      <c r="AV203" s="6"/>
      <c r="AW203" s="6"/>
      <c r="AX203" s="6"/>
      <c r="AY203" s="6"/>
      <c r="AZ203" s="6"/>
    </row>
    <row r="204" customFormat="false" ht="12.75" hidden="false" customHeight="false" outlineLevel="0" collapsed="false">
      <c r="A204" s="7" t="s">
        <v>152</v>
      </c>
      <c r="B204" s="8" t="s">
        <v>61</v>
      </c>
      <c r="C204" s="8" t="s">
        <v>95</v>
      </c>
      <c r="D204" s="8" t="s">
        <v>76</v>
      </c>
      <c r="E204" s="8" t="s">
        <v>96</v>
      </c>
      <c r="F204" s="6" t="n">
        <v>680</v>
      </c>
      <c r="G204" s="6" t="n">
        <v>670</v>
      </c>
      <c r="H204" s="6" t="n">
        <v>667</v>
      </c>
      <c r="I204" s="6" t="n">
        <v>663</v>
      </c>
      <c r="J204" s="6" t="n">
        <v>658</v>
      </c>
      <c r="K204" s="6" t="n">
        <v>655</v>
      </c>
      <c r="L204" s="6" t="n">
        <v>650</v>
      </c>
      <c r="M204" s="6" t="n">
        <v>630</v>
      </c>
      <c r="N204" s="6" t="n">
        <v>625</v>
      </c>
      <c r="O204" s="6" t="n">
        <v>622</v>
      </c>
      <c r="P204" s="6" t="n">
        <v>595</v>
      </c>
      <c r="Q204" s="6" t="n">
        <v>585</v>
      </c>
      <c r="R204" s="6" t="n">
        <v>565</v>
      </c>
      <c r="S204" s="6" t="n">
        <v>550</v>
      </c>
      <c r="T204" s="6" t="n">
        <v>550</v>
      </c>
      <c r="U204" s="6" t="n">
        <v>560</v>
      </c>
      <c r="V204" s="6" t="n">
        <v>540</v>
      </c>
      <c r="W204" s="6" t="n">
        <v>540</v>
      </c>
      <c r="X204" s="6" t="n">
        <v>540</v>
      </c>
      <c r="Y204" s="6" t="n">
        <v>500</v>
      </c>
      <c r="Z204" s="6" t="n">
        <v>480</v>
      </c>
      <c r="AA204" s="6" t="n">
        <v>479</v>
      </c>
      <c r="AB204" s="6" t="n">
        <v>477</v>
      </c>
      <c r="AC204" s="6" t="n">
        <v>470</v>
      </c>
      <c r="AD204" s="6" t="n">
        <v>465</v>
      </c>
      <c r="AE204" s="6" t="n">
        <v>460</v>
      </c>
      <c r="AF204" s="6" t="n">
        <v>457</v>
      </c>
      <c r="AG204" s="6" t="n">
        <v>457</v>
      </c>
      <c r="AH204" s="6"/>
      <c r="AI204" s="6"/>
      <c r="AJ204" s="6"/>
      <c r="AK204" s="6" t="n">
        <v>460</v>
      </c>
      <c r="AL204" s="6" t="n">
        <v>460</v>
      </c>
      <c r="AM204" s="6" t="n">
        <v>470</v>
      </c>
      <c r="AN204" s="6" t="n">
        <v>485</v>
      </c>
      <c r="AO204" s="6" t="n">
        <v>490</v>
      </c>
      <c r="AP204" s="6" t="n">
        <v>490</v>
      </c>
      <c r="AQ204" s="6" t="n">
        <v>480</v>
      </c>
      <c r="AR204" s="6" t="n">
        <v>475</v>
      </c>
      <c r="AS204" s="6" t="n">
        <v>445</v>
      </c>
      <c r="AT204" s="6" t="n">
        <v>435</v>
      </c>
      <c r="AU204" s="6" t="n">
        <v>423</v>
      </c>
      <c r="AV204" s="6" t="n">
        <v>420</v>
      </c>
      <c r="AW204" s="6" t="n">
        <v>417</v>
      </c>
      <c r="AX204" s="6" t="n">
        <v>415</v>
      </c>
      <c r="AY204" s="6" t="n">
        <v>415</v>
      </c>
      <c r="AZ204" s="6" t="n">
        <v>412</v>
      </c>
      <c r="BA204" s="9" t="n">
        <f aca="false">IF(OR(NOT(ISNUMBER(AY204)),NOT(ISNUMBER(AZ204))),"",AZ204-AY204)</f>
        <v>-3</v>
      </c>
      <c r="BB204" s="9" t="n">
        <f aca="false">IF(OR(NOT(ISNUMBER(AY204)),AY204=0,NOT(ISNUMBER(AZ204))),"",AZ204*100/AY204-100)</f>
        <v>-0.722891566265062</v>
      </c>
      <c r="BC204" s="9" t="n">
        <v>-329</v>
      </c>
      <c r="BD204" s="9" t="n">
        <v>-44.4</v>
      </c>
    </row>
    <row r="205" customFormat="false" ht="12.75" hidden="false" customHeight="false" outlineLevel="0" collapsed="false">
      <c r="A205" s="7" t="s">
        <v>152</v>
      </c>
      <c r="B205" s="8" t="s">
        <v>61</v>
      </c>
      <c r="C205" s="8" t="s">
        <v>95</v>
      </c>
      <c r="D205" s="8" t="s">
        <v>70</v>
      </c>
      <c r="E205" s="8" t="s">
        <v>96</v>
      </c>
      <c r="F205" s="6" t="n">
        <v>670</v>
      </c>
      <c r="G205" s="6" t="n">
        <v>670</v>
      </c>
      <c r="H205" s="6" t="n">
        <v>665</v>
      </c>
      <c r="I205" s="6" t="n">
        <v>665</v>
      </c>
      <c r="J205" s="6" t="n">
        <v>662</v>
      </c>
      <c r="K205" s="6" t="n">
        <v>655</v>
      </c>
      <c r="L205" s="6" t="n">
        <v>635</v>
      </c>
      <c r="M205" s="6" t="n">
        <v>625</v>
      </c>
      <c r="N205" s="6" t="n">
        <v>620</v>
      </c>
      <c r="O205" s="6" t="n">
        <v>615</v>
      </c>
      <c r="P205" s="6" t="n">
        <v>611</v>
      </c>
      <c r="Q205" s="6" t="n">
        <v>603</v>
      </c>
      <c r="R205" s="6" t="n">
        <v>560</v>
      </c>
      <c r="S205" s="6" t="n">
        <v>560</v>
      </c>
      <c r="T205" s="6" t="n">
        <v>555</v>
      </c>
      <c r="U205" s="6" t="n">
        <v>520</v>
      </c>
      <c r="V205" s="6" t="n">
        <v>500</v>
      </c>
      <c r="W205" s="6" t="n">
        <v>500</v>
      </c>
      <c r="X205" s="6" t="n">
        <v>490</v>
      </c>
      <c r="Y205" s="6" t="n">
        <v>490</v>
      </c>
      <c r="Z205" s="6" t="n">
        <v>465</v>
      </c>
      <c r="AA205" s="6" t="n">
        <v>465</v>
      </c>
      <c r="AB205" s="6" t="n">
        <v>465</v>
      </c>
      <c r="AC205" s="6" t="n">
        <v>463</v>
      </c>
      <c r="AD205" s="6" t="n">
        <v>460</v>
      </c>
      <c r="AE205" s="6" t="n">
        <v>454</v>
      </c>
      <c r="AF205" s="6" t="n">
        <v>451</v>
      </c>
      <c r="AG205" s="6" t="n">
        <v>451</v>
      </c>
      <c r="AH205" s="6"/>
      <c r="AI205" s="6" t="n">
        <v>443</v>
      </c>
      <c r="AJ205" s="6" t="n">
        <v>455</v>
      </c>
      <c r="AK205" s="6" t="n">
        <v>462</v>
      </c>
      <c r="AL205" s="6" t="n">
        <v>462</v>
      </c>
      <c r="AM205" s="6" t="n">
        <v>461</v>
      </c>
      <c r="AN205" s="6" t="n">
        <v>461</v>
      </c>
      <c r="AO205" s="6" t="n">
        <v>458</v>
      </c>
      <c r="AP205" s="6" t="n">
        <v>458</v>
      </c>
      <c r="AQ205" s="6" t="n">
        <v>450</v>
      </c>
      <c r="AR205" s="6" t="n">
        <v>435</v>
      </c>
      <c r="AS205" s="6" t="n">
        <v>430</v>
      </c>
      <c r="AT205" s="6" t="n">
        <v>425</v>
      </c>
      <c r="AU205" s="6" t="n">
        <v>420</v>
      </c>
      <c r="AV205" s="6" t="n">
        <v>420</v>
      </c>
      <c r="AW205" s="6" t="n">
        <v>417</v>
      </c>
      <c r="AX205" s="6" t="n">
        <v>417</v>
      </c>
      <c r="AY205" s="6" t="n">
        <v>417</v>
      </c>
      <c r="AZ205" s="6" t="n">
        <v>417</v>
      </c>
      <c r="BA205" s="9" t="n">
        <f aca="false">IF(OR(NOT(ISNUMBER(AY205)),NOT(ISNUMBER(AZ205))),"",AZ205-AY205)</f>
        <v>0</v>
      </c>
      <c r="BB205" s="9" t="n">
        <f aca="false">IF(OR(NOT(ISNUMBER(AY205)),AY205=0,NOT(ISNUMBER(AZ205))),"",AZ205*100/AY205-100)</f>
        <v>0</v>
      </c>
      <c r="BC205" s="9" t="n">
        <v>-325</v>
      </c>
      <c r="BD205" s="9" t="n">
        <v>-43.8</v>
      </c>
    </row>
    <row r="206" customFormat="false" ht="12.75" hidden="false" customHeight="false" outlineLevel="0" collapsed="false">
      <c r="A206" s="7" t="s">
        <v>152</v>
      </c>
      <c r="B206" s="8" t="s">
        <v>61</v>
      </c>
      <c r="C206" s="8" t="s">
        <v>95</v>
      </c>
      <c r="D206" s="8" t="s">
        <v>78</v>
      </c>
      <c r="E206" s="8" t="s">
        <v>96</v>
      </c>
      <c r="F206" s="6" t="n">
        <v>700</v>
      </c>
      <c r="G206" s="6" t="n">
        <v>700</v>
      </c>
      <c r="H206" s="6" t="n">
        <v>695</v>
      </c>
      <c r="I206" s="6" t="n">
        <v>693</v>
      </c>
      <c r="J206" s="6" t="n">
        <v>688</v>
      </c>
      <c r="K206" s="6" t="n">
        <v>670</v>
      </c>
      <c r="L206" s="6" t="n">
        <v>660</v>
      </c>
      <c r="M206" s="6" t="n">
        <v>653</v>
      </c>
      <c r="N206" s="6" t="n">
        <v>644</v>
      </c>
      <c r="O206" s="6" t="n">
        <v>640</v>
      </c>
      <c r="P206" s="6" t="n">
        <v>620</v>
      </c>
      <c r="Q206" s="6" t="n">
        <v>610</v>
      </c>
      <c r="R206" s="6" t="n">
        <v>565</v>
      </c>
      <c r="S206" s="6" t="n">
        <v>580</v>
      </c>
      <c r="T206" s="6" t="n">
        <v>575</v>
      </c>
      <c r="U206" s="6" t="n">
        <v>575</v>
      </c>
      <c r="V206" s="6" t="n">
        <v>560</v>
      </c>
      <c r="W206" s="6" t="n">
        <v>560</v>
      </c>
      <c r="X206" s="6" t="n">
        <v>555</v>
      </c>
      <c r="Y206" s="6" t="n">
        <v>550</v>
      </c>
      <c r="Z206" s="6" t="n">
        <v>480</v>
      </c>
      <c r="AA206" s="6" t="n">
        <v>478</v>
      </c>
      <c r="AB206" s="6" t="n">
        <v>476</v>
      </c>
      <c r="AC206" s="6" t="n">
        <v>473</v>
      </c>
      <c r="AD206" s="6" t="n">
        <v>470</v>
      </c>
      <c r="AE206" s="6" t="n">
        <v>470</v>
      </c>
      <c r="AF206" s="6" t="n">
        <v>460</v>
      </c>
      <c r="AG206" s="6" t="n">
        <v>457</v>
      </c>
      <c r="AH206" s="6"/>
      <c r="AI206" s="6"/>
      <c r="AJ206" s="6" t="n">
        <v>465</v>
      </c>
      <c r="AK206" s="6" t="n">
        <v>467</v>
      </c>
      <c r="AL206" s="6" t="n">
        <v>467</v>
      </c>
      <c r="AM206" s="6" t="n">
        <v>467</v>
      </c>
      <c r="AN206" s="6" t="n">
        <v>467</v>
      </c>
      <c r="AO206" s="6" t="n">
        <v>467</v>
      </c>
      <c r="AP206" s="6" t="n">
        <v>467</v>
      </c>
      <c r="AQ206" s="6" t="n">
        <v>462</v>
      </c>
      <c r="AR206" s="6" t="n">
        <v>462</v>
      </c>
      <c r="AS206" s="6" t="n">
        <v>415</v>
      </c>
      <c r="AT206" s="6" t="n">
        <v>412</v>
      </c>
      <c r="AU206" s="6" t="n">
        <v>410</v>
      </c>
      <c r="AV206" s="6" t="n">
        <v>410</v>
      </c>
      <c r="AW206" s="6" t="n">
        <v>410</v>
      </c>
      <c r="AX206" s="6" t="n">
        <v>410</v>
      </c>
      <c r="AY206" s="6" t="n">
        <v>410</v>
      </c>
      <c r="AZ206" s="6" t="n">
        <v>410</v>
      </c>
      <c r="BA206" s="9" t="n">
        <f aca="false">IF(OR(NOT(ISNUMBER(AY206)),NOT(ISNUMBER(AZ206))),"",AZ206-AY206)</f>
        <v>0</v>
      </c>
      <c r="BB206" s="9" t="n">
        <f aca="false">IF(OR(NOT(ISNUMBER(AY206)),AY206=0,NOT(ISNUMBER(AZ206))),"",AZ206*100/AY206-100)</f>
        <v>0</v>
      </c>
      <c r="BC206" s="9" t="n">
        <v>-339</v>
      </c>
      <c r="BD206" s="9" t="n">
        <v>-45.26</v>
      </c>
    </row>
    <row r="207" customFormat="false" ht="12.75" hidden="false" customHeight="false" outlineLevel="0" collapsed="false">
      <c r="A207" s="7" t="s">
        <v>152</v>
      </c>
      <c r="B207" s="8" t="s">
        <v>61</v>
      </c>
      <c r="C207" s="8" t="s">
        <v>95</v>
      </c>
      <c r="D207" s="8" t="s">
        <v>65</v>
      </c>
      <c r="E207" s="8" t="s">
        <v>96</v>
      </c>
      <c r="F207" s="6" t="n">
        <v>668</v>
      </c>
      <c r="G207" s="6" t="n">
        <v>650</v>
      </c>
      <c r="H207" s="6" t="n">
        <v>650</v>
      </c>
      <c r="I207" s="6" t="n">
        <v>640</v>
      </c>
      <c r="J207" s="6" t="n">
        <v>635</v>
      </c>
      <c r="K207" s="6" t="n">
        <v>635</v>
      </c>
      <c r="L207" s="6" t="n">
        <v>630</v>
      </c>
      <c r="M207" s="6" t="n">
        <v>620</v>
      </c>
      <c r="N207" s="6" t="n">
        <v>618</v>
      </c>
      <c r="O207" s="6" t="n">
        <v>618</v>
      </c>
      <c r="P207" s="6" t="n">
        <v>600</v>
      </c>
      <c r="Q207" s="6" t="n">
        <v>590</v>
      </c>
      <c r="R207" s="6" t="n">
        <v>540</v>
      </c>
      <c r="S207" s="6" t="n">
        <v>533</v>
      </c>
      <c r="T207" s="6" t="n">
        <v>503</v>
      </c>
      <c r="U207" s="6" t="n">
        <v>495</v>
      </c>
      <c r="V207" s="6" t="n">
        <v>490</v>
      </c>
      <c r="W207" s="6" t="n">
        <v>483</v>
      </c>
      <c r="X207" s="6" t="n">
        <v>500</v>
      </c>
      <c r="Y207" s="6" t="n">
        <v>500</v>
      </c>
      <c r="Z207" s="6" t="n">
        <v>465</v>
      </c>
      <c r="AA207" s="6" t="n">
        <v>460</v>
      </c>
      <c r="AB207" s="6" t="n">
        <v>455</v>
      </c>
      <c r="AC207" s="6" t="n">
        <v>455</v>
      </c>
      <c r="AD207" s="6" t="n">
        <v>451</v>
      </c>
      <c r="AE207" s="6" t="n">
        <v>450</v>
      </c>
      <c r="AF207" s="6" t="n">
        <v>446</v>
      </c>
      <c r="AG207" s="6" t="n">
        <v>446</v>
      </c>
      <c r="AH207" s="6" t="n">
        <v>446</v>
      </c>
      <c r="AI207" s="6" t="n">
        <v>465</v>
      </c>
      <c r="AJ207" s="6" t="n">
        <v>465</v>
      </c>
      <c r="AK207" s="6" t="n">
        <v>475</v>
      </c>
      <c r="AL207" s="6" t="n">
        <v>475</v>
      </c>
      <c r="AM207" s="6" t="n">
        <v>450</v>
      </c>
      <c r="AN207" s="6" t="n">
        <v>480</v>
      </c>
      <c r="AO207" s="6" t="n">
        <v>480</v>
      </c>
      <c r="AP207" s="6" t="n">
        <v>480</v>
      </c>
      <c r="AQ207" s="6" t="n">
        <v>470</v>
      </c>
      <c r="AR207" s="6" t="n">
        <v>470</v>
      </c>
      <c r="AS207" s="6" t="n">
        <v>460</v>
      </c>
      <c r="AT207" s="6" t="n">
        <v>440</v>
      </c>
      <c r="AU207" s="6" t="n">
        <v>438</v>
      </c>
      <c r="AV207" s="6" t="n">
        <v>435</v>
      </c>
      <c r="AW207" s="6" t="n">
        <v>433</v>
      </c>
      <c r="AX207" s="6" t="n">
        <v>430</v>
      </c>
      <c r="AY207" s="6" t="n">
        <v>426</v>
      </c>
      <c r="AZ207" s="6" t="n">
        <v>420</v>
      </c>
      <c r="BA207" s="9" t="n">
        <f aca="false">IF(OR(NOT(ISNUMBER(AY207)),NOT(ISNUMBER(AZ207))),"",AZ207-AY207)</f>
        <v>-6</v>
      </c>
      <c r="BB207" s="9" t="n">
        <f aca="false">IF(OR(NOT(ISNUMBER(AY207)),AY207=0,NOT(ISNUMBER(AZ207))),"",AZ207*100/AY207-100)</f>
        <v>-1.40845070422536</v>
      </c>
      <c r="BC207" s="9" t="n">
        <v>-327</v>
      </c>
      <c r="BD207" s="9" t="n">
        <v>-43.78</v>
      </c>
    </row>
    <row r="208" customFormat="false" ht="12.75" hidden="false" customHeight="false" outlineLevel="0" collapsed="false">
      <c r="A208" s="7" t="s">
        <v>84</v>
      </c>
      <c r="B208" s="8" t="s">
        <v>61</v>
      </c>
      <c r="C208" s="8" t="s">
        <v>95</v>
      </c>
      <c r="D208" s="8" t="s">
        <v>76</v>
      </c>
      <c r="E208" s="8" t="s">
        <v>96</v>
      </c>
      <c r="F208" s="6" t="n">
        <v>600</v>
      </c>
      <c r="G208" s="6" t="n">
        <v>590</v>
      </c>
      <c r="H208" s="6" t="n">
        <v>587</v>
      </c>
      <c r="I208" s="6" t="n">
        <v>564</v>
      </c>
      <c r="J208" s="6" t="n">
        <v>559</v>
      </c>
      <c r="K208" s="6" t="n">
        <v>555</v>
      </c>
      <c r="L208" s="6" t="n">
        <v>550</v>
      </c>
      <c r="M208" s="6" t="n">
        <v>540</v>
      </c>
      <c r="N208" s="6" t="n">
        <v>535</v>
      </c>
      <c r="O208" s="6" t="n">
        <v>531</v>
      </c>
      <c r="P208" s="6" t="n">
        <v>540</v>
      </c>
      <c r="Q208" s="6" t="n">
        <v>540</v>
      </c>
      <c r="R208" s="6" t="n">
        <v>520</v>
      </c>
      <c r="S208" s="6" t="n">
        <v>500</v>
      </c>
      <c r="T208" s="6" t="n">
        <v>500</v>
      </c>
      <c r="U208" s="6" t="n">
        <v>515</v>
      </c>
      <c r="V208" s="6" t="n">
        <v>500</v>
      </c>
      <c r="W208" s="6" t="n">
        <v>500</v>
      </c>
      <c r="X208" s="6" t="n">
        <v>500</v>
      </c>
      <c r="Y208" s="6" t="n">
        <v>460</v>
      </c>
      <c r="Z208" s="6" t="n">
        <v>450</v>
      </c>
      <c r="AA208" s="6" t="n">
        <v>448</v>
      </c>
      <c r="AB208" s="6" t="n">
        <v>445</v>
      </c>
      <c r="AC208" s="6" t="n">
        <v>440</v>
      </c>
      <c r="AD208" s="6" t="n">
        <v>435</v>
      </c>
      <c r="AE208" s="6" t="n">
        <v>440</v>
      </c>
      <c r="AF208" s="6" t="n">
        <v>437</v>
      </c>
      <c r="AG208" s="6" t="n">
        <v>437</v>
      </c>
      <c r="AH208" s="6"/>
      <c r="AI208" s="6"/>
      <c r="AJ208" s="6"/>
      <c r="AK208" s="6" t="n">
        <v>450</v>
      </c>
      <c r="AL208" s="6" t="n">
        <v>447</v>
      </c>
      <c r="AM208" s="6" t="n">
        <v>455</v>
      </c>
      <c r="AN208" s="6" t="n">
        <v>465</v>
      </c>
      <c r="AO208" s="6" t="n">
        <v>470</v>
      </c>
      <c r="AP208" s="6" t="n">
        <v>470</v>
      </c>
      <c r="AQ208" s="6" t="n">
        <v>470</v>
      </c>
      <c r="AR208" s="6" t="n">
        <v>465</v>
      </c>
      <c r="AS208" s="6" t="n">
        <v>425</v>
      </c>
      <c r="AT208" s="6" t="n">
        <v>420</v>
      </c>
      <c r="AU208" s="6" t="n">
        <v>407</v>
      </c>
      <c r="AV208" s="6" t="n">
        <v>407</v>
      </c>
      <c r="AW208" s="6" t="n">
        <v>405</v>
      </c>
      <c r="AX208" s="6" t="n">
        <v>405</v>
      </c>
      <c r="AY208" s="6" t="n">
        <v>405</v>
      </c>
      <c r="AZ208" s="6" t="n">
        <v>405</v>
      </c>
      <c r="BA208" s="9" t="n">
        <f aca="false">IF(OR(NOT(ISNUMBER(AY208)),NOT(ISNUMBER(AZ208))),"",AZ208-AY208)</f>
        <v>0</v>
      </c>
      <c r="BB208" s="9" t="n">
        <f aca="false">IF(OR(NOT(ISNUMBER(AY208)),AY208=0,NOT(ISNUMBER(AZ208))),"",AZ208*100/AY208-100)</f>
        <v>0</v>
      </c>
      <c r="BC208" s="9" t="n">
        <v>-273.75</v>
      </c>
      <c r="BD208" s="9" t="n">
        <v>-40.33</v>
      </c>
    </row>
    <row r="209" customFormat="false" ht="12.75" hidden="false" customHeight="false" outlineLevel="0" collapsed="false">
      <c r="A209" s="7" t="s">
        <v>84</v>
      </c>
      <c r="B209" s="8" t="s">
        <v>61</v>
      </c>
      <c r="C209" s="8" t="s">
        <v>95</v>
      </c>
      <c r="D209" s="8" t="s">
        <v>70</v>
      </c>
      <c r="E209" s="8" t="s">
        <v>96</v>
      </c>
      <c r="F209" s="6" t="n">
        <v>570</v>
      </c>
      <c r="G209" s="6" t="n">
        <v>570</v>
      </c>
      <c r="H209" s="6" t="n">
        <v>570</v>
      </c>
      <c r="I209" s="6" t="n">
        <v>570</v>
      </c>
      <c r="J209" s="6" t="n">
        <v>568</v>
      </c>
      <c r="K209" s="6" t="n">
        <v>560</v>
      </c>
      <c r="L209" s="6" t="n">
        <v>550</v>
      </c>
      <c r="M209" s="6" t="n">
        <v>547</v>
      </c>
      <c r="N209" s="6" t="n">
        <v>542</v>
      </c>
      <c r="O209" s="6" t="n">
        <v>535</v>
      </c>
      <c r="P209" s="6" t="n">
        <v>532</v>
      </c>
      <c r="Q209" s="6" t="n">
        <v>530</v>
      </c>
      <c r="R209" s="6" t="n">
        <v>510</v>
      </c>
      <c r="S209" s="6" t="n">
        <v>510</v>
      </c>
      <c r="T209" s="6" t="n">
        <v>505</v>
      </c>
      <c r="U209" s="6" t="n">
        <v>480</v>
      </c>
      <c r="V209" s="6" t="n">
        <v>460</v>
      </c>
      <c r="W209" s="6" t="n">
        <v>460</v>
      </c>
      <c r="X209" s="6" t="n">
        <v>460</v>
      </c>
      <c r="Y209" s="6" t="n">
        <v>460</v>
      </c>
      <c r="Z209" s="6" t="n">
        <v>445</v>
      </c>
      <c r="AA209" s="6" t="n">
        <v>445</v>
      </c>
      <c r="AB209" s="6" t="n">
        <v>445</v>
      </c>
      <c r="AC209" s="6" t="n">
        <v>441</v>
      </c>
      <c r="AD209" s="6" t="n">
        <v>438</v>
      </c>
      <c r="AE209" s="6" t="n">
        <v>433</v>
      </c>
      <c r="AF209" s="6" t="n">
        <v>433</v>
      </c>
      <c r="AG209" s="6" t="n">
        <v>433</v>
      </c>
      <c r="AH209" s="6"/>
      <c r="AI209" s="6" t="n">
        <v>433</v>
      </c>
      <c r="AJ209" s="6" t="n">
        <v>445</v>
      </c>
      <c r="AK209" s="6" t="n">
        <v>442</v>
      </c>
      <c r="AL209" s="6" t="n">
        <v>442</v>
      </c>
      <c r="AM209" s="6" t="n">
        <v>441</v>
      </c>
      <c r="AN209" s="6" t="n">
        <v>441</v>
      </c>
      <c r="AO209" s="6" t="n">
        <v>445</v>
      </c>
      <c r="AP209" s="6" t="n">
        <v>448</v>
      </c>
      <c r="AQ209" s="6" t="n">
        <v>440</v>
      </c>
      <c r="AR209" s="6" t="n">
        <v>425</v>
      </c>
      <c r="AS209" s="6" t="n">
        <v>420</v>
      </c>
      <c r="AT209" s="6" t="n">
        <v>415</v>
      </c>
      <c r="AU209" s="6" t="n">
        <v>410</v>
      </c>
      <c r="AV209" s="6" t="n">
        <v>410</v>
      </c>
      <c r="AW209" s="6" t="n">
        <v>407</v>
      </c>
      <c r="AX209" s="6" t="n">
        <v>407</v>
      </c>
      <c r="AY209" s="6" t="n">
        <v>407</v>
      </c>
      <c r="AZ209" s="6" t="n">
        <v>407</v>
      </c>
      <c r="BA209" s="9" t="n">
        <f aca="false">IF(OR(NOT(ISNUMBER(AY209)),NOT(ISNUMBER(AZ209))),"",AZ209-AY209)</f>
        <v>0</v>
      </c>
      <c r="BB209" s="9" t="n">
        <f aca="false">IF(OR(NOT(ISNUMBER(AY209)),AY209=0,NOT(ISNUMBER(AZ209))),"",AZ209*100/AY209-100)</f>
        <v>0</v>
      </c>
      <c r="BC209" s="9" t="n">
        <v>-235</v>
      </c>
      <c r="BD209" s="9" t="n">
        <v>-36.6</v>
      </c>
    </row>
    <row r="210" customFormat="false" ht="12.75" hidden="false" customHeight="false" outlineLevel="0" collapsed="false">
      <c r="A210" s="7" t="s">
        <v>84</v>
      </c>
      <c r="B210" s="8" t="s">
        <v>61</v>
      </c>
      <c r="C210" s="8" t="s">
        <v>95</v>
      </c>
      <c r="D210" s="8" t="s">
        <v>78</v>
      </c>
      <c r="E210" s="8" t="s">
        <v>96</v>
      </c>
      <c r="F210" s="6" t="n">
        <v>600</v>
      </c>
      <c r="G210" s="6" t="n">
        <v>600</v>
      </c>
      <c r="H210" s="6" t="n">
        <v>595</v>
      </c>
      <c r="I210" s="6" t="n">
        <v>593</v>
      </c>
      <c r="J210" s="6" t="n">
        <v>590</v>
      </c>
      <c r="K210" s="6" t="n">
        <v>570</v>
      </c>
      <c r="L210" s="6" t="n">
        <v>560</v>
      </c>
      <c r="M210" s="6" t="n">
        <v>554</v>
      </c>
      <c r="N210" s="6" t="n">
        <v>538</v>
      </c>
      <c r="O210" s="6" t="n">
        <v>530</v>
      </c>
      <c r="P210" s="6" t="n">
        <v>525</v>
      </c>
      <c r="Q210" s="6" t="n">
        <v>525</v>
      </c>
      <c r="R210" s="6" t="n">
        <v>510</v>
      </c>
      <c r="S210" s="6" t="n">
        <v>530</v>
      </c>
      <c r="T210" s="6" t="n">
        <v>525</v>
      </c>
      <c r="U210" s="6" t="n">
        <v>525</v>
      </c>
      <c r="V210" s="6" t="n">
        <v>510</v>
      </c>
      <c r="W210" s="6" t="n">
        <v>510</v>
      </c>
      <c r="X210" s="6" t="n">
        <v>505</v>
      </c>
      <c r="Y210" s="6" t="n">
        <v>500</v>
      </c>
      <c r="Z210" s="6" t="n">
        <v>460</v>
      </c>
      <c r="AA210" s="6" t="n">
        <v>458</v>
      </c>
      <c r="AB210" s="6" t="n">
        <v>456</v>
      </c>
      <c r="AC210" s="6" t="n">
        <v>455</v>
      </c>
      <c r="AD210" s="6" t="n">
        <v>450</v>
      </c>
      <c r="AE210" s="6" t="n">
        <v>450</v>
      </c>
      <c r="AF210" s="6" t="n">
        <v>440</v>
      </c>
      <c r="AG210" s="6" t="n">
        <v>437</v>
      </c>
      <c r="AH210" s="6"/>
      <c r="AI210" s="6"/>
      <c r="AJ210" s="6" t="n">
        <v>455</v>
      </c>
      <c r="AK210" s="6" t="n">
        <v>452</v>
      </c>
      <c r="AL210" s="6" t="n">
        <v>452</v>
      </c>
      <c r="AM210" s="6" t="n">
        <v>452</v>
      </c>
      <c r="AN210" s="6" t="n">
        <v>452</v>
      </c>
      <c r="AO210" s="6" t="n">
        <v>452</v>
      </c>
      <c r="AP210" s="6" t="n">
        <v>452</v>
      </c>
      <c r="AQ210" s="6" t="n">
        <v>455</v>
      </c>
      <c r="AR210" s="6" t="n">
        <v>455</v>
      </c>
      <c r="AS210" s="6" t="n">
        <v>405</v>
      </c>
      <c r="AT210" s="6" t="n">
        <v>402</v>
      </c>
      <c r="AU210" s="6" t="n">
        <v>402</v>
      </c>
      <c r="AV210" s="6" t="n">
        <v>400</v>
      </c>
      <c r="AW210" s="6" t="n">
        <v>400</v>
      </c>
      <c r="AX210" s="6" t="n">
        <v>400</v>
      </c>
      <c r="AY210" s="6" t="n">
        <v>400</v>
      </c>
      <c r="AZ210" s="6" t="n">
        <v>400</v>
      </c>
      <c r="BA210" s="9" t="n">
        <f aca="false">IF(OR(NOT(ISNUMBER(AY210)),NOT(ISNUMBER(AZ210))),"",AZ210-AY210)</f>
        <v>0</v>
      </c>
      <c r="BB210" s="9" t="n">
        <f aca="false">IF(OR(NOT(ISNUMBER(AY210)),AY210=0,NOT(ISNUMBER(AZ210))),"",AZ210*100/AY210-100)</f>
        <v>0</v>
      </c>
      <c r="BC210" s="9" t="n">
        <v>-262</v>
      </c>
      <c r="BD210" s="9" t="n">
        <v>-39.58</v>
      </c>
    </row>
    <row r="211" customFormat="false" ht="12.75" hidden="false" customHeight="false" outlineLevel="0" collapsed="false">
      <c r="A211" s="7" t="s">
        <v>84</v>
      </c>
      <c r="B211" s="8" t="s">
        <v>61</v>
      </c>
      <c r="C211" s="8" t="s">
        <v>95</v>
      </c>
      <c r="D211" s="8" t="s">
        <v>65</v>
      </c>
      <c r="E211" s="8" t="s">
        <v>96</v>
      </c>
      <c r="F211" s="6" t="n">
        <v>568</v>
      </c>
      <c r="G211" s="6" t="n">
        <v>550</v>
      </c>
      <c r="H211" s="6" t="n">
        <v>550</v>
      </c>
      <c r="I211" s="6" t="n">
        <v>540</v>
      </c>
      <c r="J211" s="6" t="n">
        <v>535</v>
      </c>
      <c r="K211" s="6" t="n">
        <v>535</v>
      </c>
      <c r="L211" s="6" t="n">
        <v>532</v>
      </c>
      <c r="M211" s="6" t="n">
        <v>532</v>
      </c>
      <c r="N211" s="6" t="n">
        <v>528</v>
      </c>
      <c r="O211" s="6" t="n">
        <v>525</v>
      </c>
      <c r="P211" s="6" t="n">
        <v>525</v>
      </c>
      <c r="Q211" s="6" t="n">
        <v>525</v>
      </c>
      <c r="R211" s="6" t="n">
        <v>500</v>
      </c>
      <c r="S211" s="6" t="n">
        <v>495</v>
      </c>
      <c r="T211" s="6" t="n">
        <v>475</v>
      </c>
      <c r="U211" s="6" t="n">
        <v>455</v>
      </c>
      <c r="V211" s="6" t="n">
        <v>455</v>
      </c>
      <c r="W211" s="6" t="n">
        <v>457</v>
      </c>
      <c r="X211" s="6" t="n">
        <v>480</v>
      </c>
      <c r="Y211" s="6" t="n">
        <v>480</v>
      </c>
      <c r="Z211" s="6" t="n">
        <v>445</v>
      </c>
      <c r="AA211" s="6" t="n">
        <v>440</v>
      </c>
      <c r="AB211" s="6" t="n">
        <v>435</v>
      </c>
      <c r="AC211" s="6" t="n">
        <v>435</v>
      </c>
      <c r="AD211" s="6" t="n">
        <v>431</v>
      </c>
      <c r="AE211" s="6" t="n">
        <v>430</v>
      </c>
      <c r="AF211" s="6" t="n">
        <v>430</v>
      </c>
      <c r="AG211" s="6" t="n">
        <v>430</v>
      </c>
      <c r="AH211" s="6" t="n">
        <v>430</v>
      </c>
      <c r="AI211" s="6" t="n">
        <v>450</v>
      </c>
      <c r="AJ211" s="6" t="n">
        <v>450</v>
      </c>
      <c r="AK211" s="6" t="n">
        <v>435</v>
      </c>
      <c r="AL211" s="6" t="n">
        <v>433</v>
      </c>
      <c r="AM211" s="6" t="n">
        <v>436</v>
      </c>
      <c r="AN211" s="6" t="n">
        <v>436</v>
      </c>
      <c r="AO211" s="6" t="n">
        <v>436</v>
      </c>
      <c r="AP211" s="6" t="n">
        <v>440</v>
      </c>
      <c r="AQ211" s="6" t="n">
        <v>450</v>
      </c>
      <c r="AR211" s="6" t="n">
        <v>450</v>
      </c>
      <c r="AS211" s="6" t="n">
        <v>440</v>
      </c>
      <c r="AT211" s="6" t="n">
        <v>420</v>
      </c>
      <c r="AU211" s="6" t="n">
        <v>420</v>
      </c>
      <c r="AV211" s="6" t="n">
        <v>420</v>
      </c>
      <c r="AW211" s="6" t="n">
        <v>418</v>
      </c>
      <c r="AX211" s="6" t="n">
        <v>415</v>
      </c>
      <c r="AY211" s="6" t="n">
        <v>415</v>
      </c>
      <c r="AZ211" s="6" t="n">
        <v>410</v>
      </c>
      <c r="BA211" s="9" t="n">
        <f aca="false">IF(OR(NOT(ISNUMBER(AY211)),NOT(ISNUMBER(AZ211))),"",AZ211-AY211)</f>
        <v>-5</v>
      </c>
      <c r="BB211" s="9" t="n">
        <f aca="false">IF(OR(NOT(ISNUMBER(AY211)),AY211=0,NOT(ISNUMBER(AZ211))),"",AZ211*100/AY211-100)</f>
        <v>-1.20481927710843</v>
      </c>
      <c r="BC211" s="9" t="n">
        <v>-228</v>
      </c>
      <c r="BD211" s="9" t="n">
        <v>-35.74</v>
      </c>
    </row>
    <row r="212" customFormat="false" ht="12.75" hidden="false" customHeight="false" outlineLevel="0" collapsed="false">
      <c r="A212" s="5" t="s">
        <v>153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  <c r="AO212" s="6"/>
      <c r="AP212" s="6"/>
      <c r="AQ212" s="6"/>
      <c r="AR212" s="6"/>
      <c r="AS212" s="6"/>
      <c r="AT212" s="6"/>
      <c r="AU212" s="6"/>
      <c r="AV212" s="6"/>
      <c r="AW212" s="6"/>
      <c r="AX212" s="6"/>
      <c r="AY212" s="6"/>
      <c r="AZ212" s="6"/>
    </row>
    <row r="213" customFormat="false" ht="12.75" hidden="false" customHeight="false" outlineLevel="0" collapsed="false">
      <c r="A213" s="7" t="s">
        <v>84</v>
      </c>
      <c r="B213" s="8" t="s">
        <v>61</v>
      </c>
      <c r="C213" s="8" t="s">
        <v>95</v>
      </c>
      <c r="D213" s="8" t="s">
        <v>76</v>
      </c>
      <c r="E213" s="8" t="s">
        <v>149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 t="n">
        <v>57</v>
      </c>
      <c r="AI213" s="6" t="n">
        <v>57</v>
      </c>
      <c r="AJ213" s="6" t="n">
        <v>57</v>
      </c>
      <c r="AK213" s="6" t="n">
        <v>60</v>
      </c>
      <c r="AL213" s="6" t="n">
        <v>60</v>
      </c>
      <c r="AM213" s="6" t="n">
        <v>60</v>
      </c>
      <c r="AN213" s="6" t="n">
        <v>60</v>
      </c>
      <c r="AO213" s="6" t="n">
        <v>60</v>
      </c>
      <c r="AP213" s="6"/>
      <c r="AQ213" s="6"/>
      <c r="AR213" s="6"/>
      <c r="AS213" s="6"/>
      <c r="AT213" s="6"/>
      <c r="AU213" s="6"/>
      <c r="AV213" s="6"/>
      <c r="AW213" s="6"/>
      <c r="AX213" s="6"/>
      <c r="AY213" s="6"/>
      <c r="AZ213" s="6"/>
      <c r="BA213" s="9" t="str">
        <f aca="false">IF(OR(NOT(ISNUMBER(AY213)),NOT(ISNUMBER(AZ213))),"",AZ213-AY213)</f>
        <v/>
      </c>
      <c r="BB213" s="9" t="str">
        <f aca="false">IF(OR(NOT(ISNUMBER(AY213)),AY213=0,NOT(ISNUMBER(AZ213))),"",AZ213*100/AY213-100)</f>
        <v/>
      </c>
    </row>
    <row r="214" customFormat="false" ht="12.75" hidden="false" customHeight="false" outlineLevel="0" collapsed="false">
      <c r="A214" s="4" t="s">
        <v>154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  <c r="AO214" s="6"/>
      <c r="AP214" s="6"/>
      <c r="AQ214" s="6"/>
      <c r="AR214" s="6"/>
      <c r="AS214" s="6"/>
      <c r="AT214" s="6"/>
      <c r="AU214" s="6"/>
      <c r="AV214" s="6"/>
      <c r="AW214" s="6"/>
      <c r="AX214" s="6"/>
      <c r="AY214" s="6"/>
      <c r="AZ214" s="6"/>
    </row>
    <row r="215" customFormat="false" ht="12.75" hidden="false" customHeight="false" outlineLevel="0" collapsed="false">
      <c r="A215" s="5" t="s">
        <v>155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</row>
    <row r="216" customFormat="false" ht="12.75" hidden="false" customHeight="false" outlineLevel="0" collapsed="false">
      <c r="A216" s="7" t="s">
        <v>156</v>
      </c>
      <c r="B216" s="8" t="s">
        <v>157</v>
      </c>
      <c r="C216" s="8" t="s">
        <v>158</v>
      </c>
      <c r="D216" s="8" t="s">
        <v>76</v>
      </c>
      <c r="E216" s="8" t="s">
        <v>159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 t="n">
        <v>12</v>
      </c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  <c r="AO216" s="6"/>
      <c r="AP216" s="6"/>
      <c r="AQ216" s="6"/>
      <c r="AR216" s="6"/>
      <c r="AS216" s="6"/>
      <c r="AT216" s="6"/>
      <c r="AU216" s="6"/>
      <c r="AV216" s="6"/>
      <c r="AW216" s="6"/>
      <c r="AX216" s="6"/>
      <c r="AY216" s="6" t="n">
        <v>12</v>
      </c>
      <c r="AZ216" s="6" t="n">
        <v>12</v>
      </c>
      <c r="BA216" s="9" t="n">
        <f aca="false">IF(OR(NOT(ISNUMBER(AY216)),NOT(ISNUMBER(AZ216))),"",AZ216-AY216)</f>
        <v>0</v>
      </c>
      <c r="BB216" s="9" t="n">
        <f aca="false">IF(OR(NOT(ISNUMBER(AY216)),AY216=0,NOT(ISNUMBER(AZ216))),"",AZ216*100/AY216-100)</f>
        <v>0</v>
      </c>
    </row>
    <row r="217" customFormat="false" ht="12.75" hidden="false" customHeight="false" outlineLevel="0" collapsed="false">
      <c r="A217" s="7" t="s">
        <v>156</v>
      </c>
      <c r="B217" s="8" t="s">
        <v>160</v>
      </c>
      <c r="C217" s="8" t="s">
        <v>158</v>
      </c>
      <c r="D217" s="8" t="s">
        <v>76</v>
      </c>
      <c r="E217" s="8" t="s">
        <v>159</v>
      </c>
      <c r="F217" s="6" t="n">
        <v>9</v>
      </c>
      <c r="G217" s="6" t="n">
        <v>9.25</v>
      </c>
      <c r="H217" s="6" t="n">
        <v>9.75</v>
      </c>
      <c r="I217" s="6" t="n">
        <v>11</v>
      </c>
      <c r="J217" s="6" t="n">
        <v>12</v>
      </c>
      <c r="K217" s="6" t="n">
        <v>12</v>
      </c>
      <c r="L217" s="6" t="n">
        <v>12</v>
      </c>
      <c r="M217" s="6" t="n">
        <v>12</v>
      </c>
      <c r="N217" s="6" t="n">
        <v>12</v>
      </c>
      <c r="O217" s="6" t="n">
        <v>13</v>
      </c>
      <c r="P217" s="6" t="n">
        <v>13</v>
      </c>
      <c r="Q217" s="6"/>
      <c r="R217" s="6" t="n">
        <v>12</v>
      </c>
      <c r="S217" s="6" t="n">
        <v>12</v>
      </c>
      <c r="T217" s="6" t="n">
        <v>10</v>
      </c>
      <c r="U217" s="6" t="n">
        <v>9</v>
      </c>
      <c r="V217" s="6" t="n">
        <v>7</v>
      </c>
      <c r="W217" s="6" t="n">
        <v>7</v>
      </c>
      <c r="X217" s="6" t="n">
        <v>7</v>
      </c>
      <c r="Y217" s="6" t="n">
        <v>7</v>
      </c>
      <c r="Z217" s="6" t="n">
        <v>9</v>
      </c>
      <c r="AA217" s="6" t="n">
        <v>10</v>
      </c>
      <c r="AB217" s="6" t="n">
        <v>11</v>
      </c>
      <c r="AC217" s="6" t="n">
        <v>12</v>
      </c>
      <c r="AD217" s="6" t="n">
        <v>12</v>
      </c>
      <c r="AE217" s="6" t="n">
        <v>8</v>
      </c>
      <c r="AF217" s="6" t="n">
        <v>8</v>
      </c>
      <c r="AG217" s="6" t="n">
        <v>7</v>
      </c>
      <c r="AH217" s="6"/>
      <c r="AI217" s="6"/>
      <c r="AJ217" s="6"/>
      <c r="AK217" s="6"/>
      <c r="AL217" s="6"/>
      <c r="AM217" s="6"/>
      <c r="AN217" s="6"/>
      <c r="AO217" s="6"/>
      <c r="AP217" s="6"/>
      <c r="AQ217" s="6"/>
      <c r="AR217" s="6"/>
      <c r="AS217" s="6"/>
      <c r="AT217" s="6"/>
      <c r="AU217" s="6"/>
      <c r="AV217" s="6"/>
      <c r="AW217" s="6"/>
      <c r="AX217" s="6"/>
      <c r="AY217" s="6" t="n">
        <v>6</v>
      </c>
      <c r="AZ217" s="6" t="n">
        <v>6</v>
      </c>
      <c r="BA217" s="9" t="n">
        <f aca="false">IF(OR(NOT(ISNUMBER(AY217)),NOT(ISNUMBER(AZ217))),"",AZ217-AY217)</f>
        <v>0</v>
      </c>
      <c r="BB217" s="9" t="n">
        <f aca="false">IF(OR(NOT(ISNUMBER(AY217)),AY217=0,NOT(ISNUMBER(AZ217))),"",AZ217*100/AY217-100)</f>
        <v>0</v>
      </c>
      <c r="BC217" s="9" t="n">
        <v>0.75</v>
      </c>
      <c r="BD217" s="9" t="n">
        <v>14.29</v>
      </c>
    </row>
    <row r="218" customFormat="false" ht="12.75" hidden="false" customHeight="false" outlineLevel="0" collapsed="false">
      <c r="A218" s="7" t="s">
        <v>156</v>
      </c>
      <c r="B218" s="8" t="s">
        <v>61</v>
      </c>
      <c r="C218" s="8" t="s">
        <v>158</v>
      </c>
      <c r="D218" s="8" t="s">
        <v>65</v>
      </c>
      <c r="E218" s="8" t="s">
        <v>159</v>
      </c>
      <c r="F218" s="6" t="n">
        <v>9</v>
      </c>
      <c r="G218" s="6" t="n">
        <v>9</v>
      </c>
      <c r="H218" s="6" t="n">
        <v>10</v>
      </c>
      <c r="I218" s="6" t="n">
        <v>11</v>
      </c>
      <c r="J218" s="6" t="n">
        <v>12</v>
      </c>
      <c r="K218" s="6" t="n">
        <v>12</v>
      </c>
      <c r="L218" s="6" t="n">
        <v>12</v>
      </c>
      <c r="M218" s="6" t="n">
        <v>12</v>
      </c>
      <c r="N218" s="6" t="n">
        <v>12.6</v>
      </c>
      <c r="O218" s="6" t="n">
        <v>12.6</v>
      </c>
      <c r="P218" s="6" t="n">
        <v>13</v>
      </c>
      <c r="Q218" s="6" t="n">
        <v>8</v>
      </c>
      <c r="R218" s="6" t="n">
        <v>8</v>
      </c>
      <c r="S218" s="6" t="n">
        <v>8</v>
      </c>
      <c r="T218" s="6" t="n">
        <v>8</v>
      </c>
      <c r="U218" s="6" t="n">
        <v>8</v>
      </c>
      <c r="V218" s="6" t="n">
        <v>7</v>
      </c>
      <c r="W218" s="6" t="n">
        <v>7</v>
      </c>
      <c r="X218" s="6" t="n">
        <v>7</v>
      </c>
      <c r="Y218" s="6" t="n">
        <v>7</v>
      </c>
      <c r="Z218" s="6" t="n">
        <v>12</v>
      </c>
      <c r="AA218" s="6" t="n">
        <v>13</v>
      </c>
      <c r="AB218" s="6" t="n">
        <v>13</v>
      </c>
      <c r="AC218" s="6" t="n">
        <v>11</v>
      </c>
      <c r="AD218" s="6" t="n">
        <v>11</v>
      </c>
      <c r="AE218" s="6" t="n">
        <v>9</v>
      </c>
      <c r="AF218" s="6" t="n">
        <v>9</v>
      </c>
      <c r="AG218" s="6" t="n">
        <v>10</v>
      </c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 t="n">
        <v>9</v>
      </c>
      <c r="AV218" s="6" t="n">
        <v>10</v>
      </c>
      <c r="AW218" s="6" t="n">
        <v>11</v>
      </c>
      <c r="AX218" s="6" t="n">
        <v>12</v>
      </c>
      <c r="AY218" s="6" t="n">
        <v>8</v>
      </c>
      <c r="AZ218" s="6" t="n">
        <v>8</v>
      </c>
      <c r="BA218" s="9" t="n">
        <f aca="false">IF(OR(NOT(ISNUMBER(AY218)),NOT(ISNUMBER(AZ218))),"",AZ218-AY218)</f>
        <v>0</v>
      </c>
      <c r="BB218" s="9" t="n">
        <f aca="false">IF(OR(NOT(ISNUMBER(AY218)),AY218=0,NOT(ISNUMBER(AZ218))),"",AZ218*100/AY218-100)</f>
        <v>0</v>
      </c>
      <c r="BC218" s="9" t="n">
        <v>2</v>
      </c>
      <c r="BD218" s="9" t="n">
        <v>33.33</v>
      </c>
    </row>
    <row r="219" customFormat="false" ht="12.75" hidden="false" customHeight="false" outlineLevel="0" collapsed="false">
      <c r="A219" s="7" t="s">
        <v>161</v>
      </c>
      <c r="B219" s="8" t="s">
        <v>162</v>
      </c>
      <c r="C219" s="8" t="s">
        <v>158</v>
      </c>
      <c r="D219" s="8" t="s">
        <v>76</v>
      </c>
      <c r="E219" s="8" t="s">
        <v>159</v>
      </c>
      <c r="F219" s="6" t="n">
        <v>10</v>
      </c>
      <c r="G219" s="6" t="n">
        <v>10.25</v>
      </c>
      <c r="H219" s="6" t="n">
        <v>10.25</v>
      </c>
      <c r="I219" s="6" t="n">
        <v>13</v>
      </c>
      <c r="J219" s="6" t="n">
        <v>14</v>
      </c>
      <c r="K219" s="6" t="n">
        <v>14</v>
      </c>
      <c r="L219" s="6" t="n">
        <v>14</v>
      </c>
      <c r="M219" s="6" t="n">
        <v>14</v>
      </c>
      <c r="N219" s="6" t="n">
        <v>14</v>
      </c>
      <c r="O219" s="6" t="n">
        <v>15</v>
      </c>
      <c r="P219" s="6" t="n">
        <v>15</v>
      </c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  <c r="AO219" s="6"/>
      <c r="AP219" s="6"/>
      <c r="AQ219" s="6"/>
      <c r="AR219" s="6" t="n">
        <v>9</v>
      </c>
      <c r="AS219" s="6" t="n">
        <v>9</v>
      </c>
      <c r="AT219" s="6" t="n">
        <v>9</v>
      </c>
      <c r="AU219" s="6" t="n">
        <v>12</v>
      </c>
      <c r="AV219" s="6" t="n">
        <v>14</v>
      </c>
      <c r="AW219" s="6" t="n">
        <v>14</v>
      </c>
      <c r="AX219" s="6" t="n">
        <v>15</v>
      </c>
      <c r="AY219" s="6" t="n">
        <v>18</v>
      </c>
      <c r="AZ219" s="6" t="n">
        <v>18</v>
      </c>
      <c r="BA219" s="9" t="n">
        <f aca="false">IF(OR(NOT(ISNUMBER(AY219)),NOT(ISNUMBER(AZ219))),"",AZ219-AY219)</f>
        <v>0</v>
      </c>
      <c r="BB219" s="9" t="n">
        <f aca="false">IF(OR(NOT(ISNUMBER(AY219)),AY219=0,NOT(ISNUMBER(AZ219))),"",AZ219*100/AY219-100)</f>
        <v>0</v>
      </c>
      <c r="BC219" s="9" t="n">
        <v>11.5</v>
      </c>
      <c r="BD219" s="9" t="n">
        <v>176.92</v>
      </c>
    </row>
    <row r="220" customFormat="false" ht="12.75" hidden="false" customHeight="false" outlineLevel="0" collapsed="false">
      <c r="A220" s="7" t="s">
        <v>161</v>
      </c>
      <c r="B220" s="8" t="s">
        <v>157</v>
      </c>
      <c r="C220" s="8" t="s">
        <v>158</v>
      </c>
      <c r="D220" s="8" t="s">
        <v>76</v>
      </c>
      <c r="E220" s="8" t="s">
        <v>159</v>
      </c>
      <c r="F220" s="6" t="n">
        <v>10</v>
      </c>
      <c r="G220" s="6" t="n">
        <v>9.85</v>
      </c>
      <c r="H220" s="6" t="n">
        <v>10</v>
      </c>
      <c r="I220" s="6" t="n">
        <v>12</v>
      </c>
      <c r="J220" s="6" t="n">
        <v>13</v>
      </c>
      <c r="K220" s="6" t="n">
        <v>13</v>
      </c>
      <c r="L220" s="6" t="n">
        <v>13</v>
      </c>
      <c r="M220" s="6" t="n">
        <v>13</v>
      </c>
      <c r="N220" s="6" t="n">
        <v>13</v>
      </c>
      <c r="O220" s="6" t="n">
        <v>14</v>
      </c>
      <c r="P220" s="6" t="n">
        <v>14</v>
      </c>
      <c r="Q220" s="6" t="n">
        <v>20</v>
      </c>
      <c r="R220" s="6" t="n">
        <v>20</v>
      </c>
      <c r="S220" s="6" t="n">
        <v>20</v>
      </c>
      <c r="T220" s="6" t="n">
        <v>19</v>
      </c>
      <c r="U220" s="6" t="n">
        <v>17</v>
      </c>
      <c r="V220" s="6" t="n">
        <v>15</v>
      </c>
      <c r="W220" s="6" t="n">
        <v>15</v>
      </c>
      <c r="X220" s="6" t="n">
        <v>15</v>
      </c>
      <c r="Y220" s="6" t="n">
        <v>15</v>
      </c>
      <c r="Z220" s="6" t="n">
        <v>15</v>
      </c>
      <c r="AA220" s="6" t="n">
        <v>16</v>
      </c>
      <c r="AB220" s="6" t="n">
        <v>17</v>
      </c>
      <c r="AC220" s="6" t="n">
        <v>16</v>
      </c>
      <c r="AD220" s="6" t="n">
        <v>15</v>
      </c>
      <c r="AE220" s="6" t="n">
        <v>14</v>
      </c>
      <c r="AF220" s="6" t="n">
        <v>13</v>
      </c>
      <c r="AG220" s="6" t="n">
        <v>13</v>
      </c>
      <c r="AH220" s="6"/>
      <c r="AI220" s="6"/>
      <c r="AJ220" s="6"/>
      <c r="AK220" s="6"/>
      <c r="AL220" s="6"/>
      <c r="AM220" s="6"/>
      <c r="AN220" s="6"/>
      <c r="AO220" s="6"/>
      <c r="AP220" s="6"/>
      <c r="AQ220" s="6"/>
      <c r="AR220" s="6" t="n">
        <v>8</v>
      </c>
      <c r="AS220" s="6" t="n">
        <v>8</v>
      </c>
      <c r="AT220" s="6" t="n">
        <v>8</v>
      </c>
      <c r="AU220" s="6" t="n">
        <v>10</v>
      </c>
      <c r="AV220" s="6" t="n">
        <v>12</v>
      </c>
      <c r="AW220" s="6" t="n">
        <v>12</v>
      </c>
      <c r="AX220" s="6" t="n">
        <v>13</v>
      </c>
      <c r="AY220" s="6" t="n">
        <v>12</v>
      </c>
      <c r="AZ220" s="6" t="n">
        <v>12</v>
      </c>
      <c r="BA220" s="9" t="n">
        <f aca="false">IF(OR(NOT(ISNUMBER(AY220)),NOT(ISNUMBER(AZ220))),"",AZ220-AY220)</f>
        <v>0</v>
      </c>
      <c r="BB220" s="9" t="n">
        <f aca="false">IF(OR(NOT(ISNUMBER(AY220)),AY220=0,NOT(ISNUMBER(AZ220))),"",AZ220*100/AY220-100)</f>
        <v>0</v>
      </c>
      <c r="BC220" s="9" t="n">
        <v>5.65</v>
      </c>
      <c r="BD220" s="9" t="n">
        <v>88.98</v>
      </c>
    </row>
    <row r="221" customFormat="false" ht="12.75" hidden="false" customHeight="false" outlineLevel="0" collapsed="false">
      <c r="A221" s="7" t="s">
        <v>161</v>
      </c>
      <c r="B221" s="8" t="s">
        <v>61</v>
      </c>
      <c r="C221" s="8" t="s">
        <v>158</v>
      </c>
      <c r="D221" s="8" t="s">
        <v>65</v>
      </c>
      <c r="E221" s="8" t="s">
        <v>159</v>
      </c>
      <c r="F221" s="6" t="n">
        <v>11</v>
      </c>
      <c r="G221" s="6" t="n">
        <v>11</v>
      </c>
      <c r="H221" s="6" t="n">
        <v>12</v>
      </c>
      <c r="I221" s="6" t="n">
        <v>13</v>
      </c>
      <c r="J221" s="6" t="n">
        <v>14</v>
      </c>
      <c r="K221" s="6" t="n">
        <v>14</v>
      </c>
      <c r="L221" s="6" t="n">
        <v>14</v>
      </c>
      <c r="M221" s="6" t="n">
        <v>14</v>
      </c>
      <c r="N221" s="6" t="n">
        <v>14</v>
      </c>
      <c r="O221" s="6" t="n">
        <v>14.3</v>
      </c>
      <c r="P221" s="6" t="n">
        <v>15</v>
      </c>
      <c r="Q221" s="6" t="n">
        <v>17</v>
      </c>
      <c r="R221" s="6" t="n">
        <v>17</v>
      </c>
      <c r="S221" s="6" t="n">
        <v>17</v>
      </c>
      <c r="T221" s="6" t="n">
        <v>17</v>
      </c>
      <c r="U221" s="6" t="n">
        <v>17</v>
      </c>
      <c r="V221" s="6" t="n">
        <v>15</v>
      </c>
      <c r="W221" s="6" t="n">
        <v>14</v>
      </c>
      <c r="X221" s="6" t="n">
        <v>14</v>
      </c>
      <c r="Y221" s="6" t="n">
        <v>14</v>
      </c>
      <c r="Z221" s="6" t="n">
        <v>16</v>
      </c>
      <c r="AA221" s="6" t="n">
        <v>17</v>
      </c>
      <c r="AB221" s="6" t="n">
        <v>17</v>
      </c>
      <c r="AC221" s="6" t="n">
        <v>15</v>
      </c>
      <c r="AD221" s="6" t="n">
        <v>15</v>
      </c>
      <c r="AE221" s="6" t="n">
        <v>13</v>
      </c>
      <c r="AF221" s="6" t="n">
        <v>13</v>
      </c>
      <c r="AG221" s="6" t="n">
        <v>14</v>
      </c>
      <c r="AH221" s="6"/>
      <c r="AI221" s="6"/>
      <c r="AJ221" s="6"/>
      <c r="AK221" s="6"/>
      <c r="AL221" s="6"/>
      <c r="AM221" s="6"/>
      <c r="AN221" s="6"/>
      <c r="AO221" s="6"/>
      <c r="AP221" s="6"/>
      <c r="AQ221" s="6"/>
      <c r="AR221" s="6"/>
      <c r="AS221" s="6"/>
      <c r="AT221" s="6"/>
      <c r="AU221" s="6" t="n">
        <v>11</v>
      </c>
      <c r="AV221" s="6" t="n">
        <v>10</v>
      </c>
      <c r="AW221" s="6" t="n">
        <v>13</v>
      </c>
      <c r="AX221" s="6" t="n">
        <v>16</v>
      </c>
      <c r="AY221" s="6" t="n">
        <v>15</v>
      </c>
      <c r="AZ221" s="6" t="n">
        <v>15</v>
      </c>
      <c r="BA221" s="9" t="n">
        <f aca="false">IF(OR(NOT(ISNUMBER(AY221)),NOT(ISNUMBER(AZ221))),"",AZ221-AY221)</f>
        <v>0</v>
      </c>
      <c r="BB221" s="9" t="n">
        <f aca="false">IF(OR(NOT(ISNUMBER(AY221)),AY221=0,NOT(ISNUMBER(AZ221))),"",AZ221*100/AY221-100)</f>
        <v>0</v>
      </c>
      <c r="BC221" s="9" t="n">
        <v>7</v>
      </c>
      <c r="BD221" s="9" t="n">
        <v>87.5</v>
      </c>
    </row>
    <row r="222" customFormat="false" ht="12.75" hidden="false" customHeight="false" outlineLevel="0" collapsed="false">
      <c r="A222" s="4" t="s">
        <v>163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</row>
    <row r="223" customFormat="false" ht="12.75" hidden="false" customHeight="false" outlineLevel="0" collapsed="false">
      <c r="A223" s="5" t="s">
        <v>164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  <c r="AO223" s="6"/>
      <c r="AP223" s="6"/>
      <c r="AQ223" s="6"/>
      <c r="AR223" s="6"/>
      <c r="AS223" s="6"/>
      <c r="AT223" s="6"/>
      <c r="AU223" s="6"/>
      <c r="AV223" s="6"/>
      <c r="AW223" s="6"/>
      <c r="AX223" s="6"/>
      <c r="AY223" s="6"/>
      <c r="AZ223" s="6"/>
    </row>
    <row r="224" customFormat="false" ht="12.75" hidden="false" customHeight="false" outlineLevel="0" collapsed="false">
      <c r="A224" s="7" t="s">
        <v>165</v>
      </c>
      <c r="B224" s="8" t="s">
        <v>61</v>
      </c>
      <c r="C224" s="8" t="s">
        <v>62</v>
      </c>
      <c r="D224" s="8" t="s">
        <v>63</v>
      </c>
      <c r="E224" s="8" t="s">
        <v>85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 t="n">
        <v>87</v>
      </c>
      <c r="AM224" s="6" t="n">
        <v>82</v>
      </c>
      <c r="AN224" s="6" t="n">
        <v>80</v>
      </c>
      <c r="AO224" s="6" t="n">
        <v>75</v>
      </c>
      <c r="AP224" s="6" t="n">
        <v>75</v>
      </c>
      <c r="AQ224" s="6" t="n">
        <v>74</v>
      </c>
      <c r="AR224" s="6" t="n">
        <v>72</v>
      </c>
      <c r="AS224" s="6" t="n">
        <v>72</v>
      </c>
      <c r="AT224" s="6" t="n">
        <v>72</v>
      </c>
      <c r="AU224" s="6" t="n">
        <v>70</v>
      </c>
      <c r="AV224" s="6" t="n">
        <v>70</v>
      </c>
      <c r="AW224" s="6" t="n">
        <v>70</v>
      </c>
      <c r="AX224" s="6" t="n">
        <v>70</v>
      </c>
      <c r="AY224" s="6" t="n">
        <v>70</v>
      </c>
      <c r="AZ224" s="6" t="n">
        <v>70</v>
      </c>
      <c r="BA224" s="9" t="n">
        <f aca="false">IF(OR(NOT(ISNUMBER(AY224)),NOT(ISNUMBER(AZ224))),"",AZ224-AY224)</f>
        <v>0</v>
      </c>
      <c r="BB224" s="9" t="n">
        <f aca="false">IF(OR(NOT(ISNUMBER(AY224)),AY224=0,NOT(ISNUMBER(AZ224))),"",AZ224*100/AY224-100)</f>
        <v>0</v>
      </c>
      <c r="BC224" s="9" t="n">
        <v>-36.65</v>
      </c>
      <c r="BD224" s="9" t="n">
        <v>-34.36</v>
      </c>
    </row>
    <row r="225" customFormat="false" ht="12.75" hidden="false" customHeight="false" outlineLevel="0" collapsed="false">
      <c r="A225" s="7" t="s">
        <v>165</v>
      </c>
      <c r="B225" s="8" t="s">
        <v>61</v>
      </c>
      <c r="C225" s="8" t="s">
        <v>62</v>
      </c>
      <c r="D225" s="8" t="s">
        <v>65</v>
      </c>
      <c r="E225" s="8" t="s">
        <v>85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 t="n">
        <v>85</v>
      </c>
      <c r="AL225" s="6" t="n">
        <v>80</v>
      </c>
      <c r="AM225" s="6" t="n">
        <v>80</v>
      </c>
      <c r="AN225" s="6" t="n">
        <v>79</v>
      </c>
      <c r="AO225" s="6" t="n">
        <v>79</v>
      </c>
      <c r="AP225" s="6" t="n">
        <v>79</v>
      </c>
      <c r="AQ225" s="6" t="n">
        <v>79</v>
      </c>
      <c r="AR225" s="6" t="n">
        <v>73</v>
      </c>
      <c r="AS225" s="6" t="n">
        <v>73</v>
      </c>
      <c r="AT225" s="6" t="n">
        <v>73</v>
      </c>
      <c r="AU225" s="6" t="n">
        <v>73</v>
      </c>
      <c r="AV225" s="6" t="n">
        <v>73</v>
      </c>
      <c r="AW225" s="6" t="n">
        <v>73</v>
      </c>
      <c r="AX225" s="6" t="n">
        <v>73</v>
      </c>
      <c r="AY225" s="6" t="n">
        <v>72</v>
      </c>
      <c r="AZ225" s="6" t="n">
        <v>72</v>
      </c>
      <c r="BA225" s="9" t="n">
        <f aca="false">IF(OR(NOT(ISNUMBER(AY225)),NOT(ISNUMBER(AZ225))),"",AZ225-AY225)</f>
        <v>0</v>
      </c>
      <c r="BB225" s="9" t="n">
        <f aca="false">IF(OR(NOT(ISNUMBER(AY225)),AY225=0,NOT(ISNUMBER(AZ225))),"",AZ225*100/AY225-100)</f>
        <v>0</v>
      </c>
      <c r="BC225" s="9" t="n">
        <v>-33</v>
      </c>
      <c r="BD225" s="9" t="n">
        <v>-31.43</v>
      </c>
    </row>
    <row r="226" customFormat="false" ht="12.75" hidden="false" customHeight="false" outlineLevel="0" collapsed="false">
      <c r="A226" s="7" t="s">
        <v>166</v>
      </c>
      <c r="B226" s="8" t="s">
        <v>61</v>
      </c>
      <c r="C226" s="8" t="s">
        <v>62</v>
      </c>
      <c r="D226" s="8" t="s">
        <v>81</v>
      </c>
      <c r="E226" s="8" t="s">
        <v>85</v>
      </c>
      <c r="F226" s="6" t="n">
        <v>106</v>
      </c>
      <c r="G226" s="6" t="n">
        <v>105</v>
      </c>
      <c r="H226" s="6" t="n">
        <v>105</v>
      </c>
      <c r="I226" s="6" t="n">
        <v>103</v>
      </c>
      <c r="J226" s="6" t="n">
        <v>103</v>
      </c>
      <c r="K226" s="6" t="n">
        <v>103</v>
      </c>
      <c r="L226" s="6" t="n">
        <v>103</v>
      </c>
      <c r="M226" s="6" t="n">
        <v>102</v>
      </c>
      <c r="N226" s="6" t="n">
        <v>102</v>
      </c>
      <c r="O226" s="6" t="n">
        <v>102</v>
      </c>
      <c r="P226" s="6" t="n">
        <v>102</v>
      </c>
      <c r="Q226" s="6" t="n">
        <v>102</v>
      </c>
      <c r="R226" s="6" t="n">
        <v>100</v>
      </c>
      <c r="S226" s="6" t="n">
        <v>100</v>
      </c>
      <c r="T226" s="6" t="n">
        <v>100</v>
      </c>
      <c r="U226" s="6" t="n">
        <v>97</v>
      </c>
      <c r="V226" s="6" t="n">
        <v>98</v>
      </c>
      <c r="W226" s="6" t="n">
        <v>100</v>
      </c>
      <c r="X226" s="6" t="n">
        <v>100</v>
      </c>
      <c r="Y226" s="6" t="n">
        <v>102</v>
      </c>
      <c r="Z226" s="6" t="n">
        <v>102</v>
      </c>
      <c r="AA226" s="6" t="n">
        <v>102</v>
      </c>
      <c r="AB226" s="6" t="n">
        <v>102</v>
      </c>
      <c r="AC226" s="6" t="n">
        <v>102</v>
      </c>
      <c r="AD226" s="6" t="n">
        <v>101</v>
      </c>
      <c r="AE226" s="6" t="n">
        <v>101</v>
      </c>
      <c r="AF226" s="6" t="n">
        <v>101</v>
      </c>
      <c r="AG226" s="6"/>
      <c r="AH226" s="6"/>
      <c r="AI226" s="6"/>
      <c r="AJ226" s="6"/>
      <c r="AK226" s="6" t="n">
        <v>85</v>
      </c>
      <c r="AL226" s="6"/>
      <c r="AM226" s="6" t="n">
        <v>82</v>
      </c>
      <c r="AN226" s="6" t="n">
        <v>81</v>
      </c>
      <c r="AO226" s="6" t="n">
        <v>78</v>
      </c>
      <c r="AP226" s="6" t="n">
        <v>78</v>
      </c>
      <c r="AQ226" s="6" t="n">
        <v>74</v>
      </c>
      <c r="AR226" s="6" t="n">
        <v>73</v>
      </c>
      <c r="AS226" s="6" t="n">
        <v>70</v>
      </c>
      <c r="AT226" s="6" t="n">
        <v>70</v>
      </c>
      <c r="AU226" s="6" t="n">
        <v>70</v>
      </c>
      <c r="AV226" s="6" t="n">
        <v>70</v>
      </c>
      <c r="AW226" s="6" t="n">
        <v>70</v>
      </c>
      <c r="AX226" s="6" t="n">
        <v>70</v>
      </c>
      <c r="AY226" s="6" t="n">
        <v>70</v>
      </c>
      <c r="AZ226" s="6" t="n">
        <v>70</v>
      </c>
      <c r="BA226" s="9" t="n">
        <f aca="false">IF(OR(NOT(ISNUMBER(AY226)),NOT(ISNUMBER(AZ226))),"",AZ226-AY226)</f>
        <v>0</v>
      </c>
      <c r="BB226" s="9" t="n">
        <f aca="false">IF(OR(NOT(ISNUMBER(AY226)),AY226=0,NOT(ISNUMBER(AZ226))),"",AZ226*100/AY226-100)</f>
        <v>0</v>
      </c>
      <c r="BC226" s="9" t="n">
        <v>-36.68</v>
      </c>
      <c r="BD226" s="9" t="n">
        <v>-34.38</v>
      </c>
    </row>
    <row r="227" customFormat="false" ht="12.75" hidden="false" customHeight="false" outlineLevel="0" collapsed="false">
      <c r="A227" s="7" t="s">
        <v>166</v>
      </c>
      <c r="B227" s="8" t="s">
        <v>61</v>
      </c>
      <c r="C227" s="8" t="s">
        <v>62</v>
      </c>
      <c r="D227" s="8" t="s">
        <v>74</v>
      </c>
      <c r="E227" s="8" t="s">
        <v>85</v>
      </c>
      <c r="F227" s="6" t="n">
        <v>104.79</v>
      </c>
      <c r="G227" s="6" t="n">
        <v>104.12</v>
      </c>
      <c r="H227" s="6" t="n">
        <v>104.12</v>
      </c>
      <c r="I227" s="6" t="n">
        <v>102</v>
      </c>
      <c r="J227" s="6" t="n">
        <v>102</v>
      </c>
      <c r="K227" s="6" t="n">
        <v>100</v>
      </c>
      <c r="L227" s="6" t="n">
        <v>100</v>
      </c>
      <c r="M227" s="6" t="n">
        <v>98</v>
      </c>
      <c r="N227" s="6" t="n">
        <v>98</v>
      </c>
      <c r="O227" s="6" t="n">
        <v>97</v>
      </c>
      <c r="P227" s="6" t="n">
        <v>97</v>
      </c>
      <c r="Q227" s="6" t="n">
        <v>97</v>
      </c>
      <c r="R227" s="6" t="n">
        <v>97</v>
      </c>
      <c r="S227" s="6" t="n">
        <v>98</v>
      </c>
      <c r="T227" s="6" t="n">
        <v>98</v>
      </c>
      <c r="U227" s="6" t="n">
        <v>97</v>
      </c>
      <c r="V227" s="6" t="n">
        <v>99</v>
      </c>
      <c r="W227" s="6" t="n">
        <v>100</v>
      </c>
      <c r="X227" s="6" t="n">
        <v>101</v>
      </c>
      <c r="Y227" s="6" t="n">
        <v>101</v>
      </c>
      <c r="Z227" s="6" t="n">
        <v>101</v>
      </c>
      <c r="AA227" s="6" t="n">
        <v>101</v>
      </c>
      <c r="AB227" s="6" t="n">
        <v>101</v>
      </c>
      <c r="AC227" s="6" t="n">
        <v>101</v>
      </c>
      <c r="AD227" s="6" t="n">
        <v>101</v>
      </c>
      <c r="AE227" s="6" t="n">
        <v>101</v>
      </c>
      <c r="AF227" s="6" t="n">
        <v>101</v>
      </c>
      <c r="AG227" s="6"/>
      <c r="AH227" s="6"/>
      <c r="AI227" s="6"/>
      <c r="AJ227" s="6"/>
      <c r="AK227" s="6" t="n">
        <v>87</v>
      </c>
      <c r="AL227" s="6" t="n">
        <v>77</v>
      </c>
      <c r="AM227" s="6" t="n">
        <v>77</v>
      </c>
      <c r="AN227" s="6" t="n">
        <v>77</v>
      </c>
      <c r="AO227" s="6" t="n">
        <v>72</v>
      </c>
      <c r="AP227" s="6" t="n">
        <v>72</v>
      </c>
      <c r="AQ227" s="6" t="n">
        <v>72</v>
      </c>
      <c r="AR227" s="6" t="n">
        <v>71</v>
      </c>
      <c r="AS227" s="6" t="n">
        <v>71</v>
      </c>
      <c r="AT227" s="6" t="n">
        <v>71</v>
      </c>
      <c r="AU227" s="6" t="n">
        <v>71</v>
      </c>
      <c r="AV227" s="6" t="n">
        <v>71</v>
      </c>
      <c r="AW227" s="6" t="n">
        <v>71</v>
      </c>
      <c r="AX227" s="6" t="n">
        <v>71</v>
      </c>
      <c r="AY227" s="6" t="n">
        <v>71</v>
      </c>
      <c r="AZ227" s="6" t="n">
        <v>71</v>
      </c>
      <c r="BA227" s="9" t="n">
        <f aca="false">IF(OR(NOT(ISNUMBER(AY227)),NOT(ISNUMBER(AZ227))),"",AZ227-AY227)</f>
        <v>0</v>
      </c>
      <c r="BB227" s="9" t="n">
        <f aca="false">IF(OR(NOT(ISNUMBER(AY227)),AY227=0,NOT(ISNUMBER(AZ227))),"",AZ227*100/AY227-100)</f>
        <v>0</v>
      </c>
      <c r="BC227" s="9" t="n">
        <v>-34.23</v>
      </c>
      <c r="BD227" s="9" t="n">
        <v>-32.53</v>
      </c>
    </row>
    <row r="228" customFormat="false" ht="12.75" hidden="false" customHeight="false" outlineLevel="0" collapsed="false">
      <c r="A228" s="7" t="s">
        <v>166</v>
      </c>
      <c r="B228" s="8" t="s">
        <v>61</v>
      </c>
      <c r="C228" s="8" t="s">
        <v>62</v>
      </c>
      <c r="D228" s="8" t="s">
        <v>71</v>
      </c>
      <c r="E228" s="8" t="s">
        <v>85</v>
      </c>
      <c r="F228" s="6" t="n">
        <v>105.75</v>
      </c>
      <c r="G228" s="6" t="n">
        <v>105.75</v>
      </c>
      <c r="H228" s="6" t="n">
        <v>104</v>
      </c>
      <c r="I228" s="6" t="n">
        <v>104</v>
      </c>
      <c r="J228" s="6" t="n">
        <v>104</v>
      </c>
      <c r="K228" s="6" t="n">
        <v>104</v>
      </c>
      <c r="L228" s="6" t="n">
        <v>104</v>
      </c>
      <c r="M228" s="6" t="n">
        <v>102</v>
      </c>
      <c r="N228" s="6" t="n">
        <v>102</v>
      </c>
      <c r="O228" s="6" t="n">
        <v>100</v>
      </c>
      <c r="P228" s="6" t="n">
        <v>100</v>
      </c>
      <c r="Q228" s="6" t="n">
        <v>100</v>
      </c>
      <c r="R228" s="6" t="n">
        <v>100</v>
      </c>
      <c r="S228" s="6" t="n">
        <v>100</v>
      </c>
      <c r="T228" s="6" t="n">
        <v>100</v>
      </c>
      <c r="U228" s="6" t="n">
        <v>100</v>
      </c>
      <c r="V228" s="6" t="n">
        <v>100</v>
      </c>
      <c r="W228" s="6" t="n">
        <v>99</v>
      </c>
      <c r="X228" s="6" t="n">
        <v>99</v>
      </c>
      <c r="Y228" s="6" t="n">
        <v>100</v>
      </c>
      <c r="Z228" s="6" t="n">
        <v>100</v>
      </c>
      <c r="AA228" s="6" t="n">
        <v>100</v>
      </c>
      <c r="AB228" s="6" t="n">
        <v>100</v>
      </c>
      <c r="AC228" s="6" t="n">
        <v>100</v>
      </c>
      <c r="AD228" s="6" t="n">
        <v>100</v>
      </c>
      <c r="AE228" s="6" t="n">
        <v>100</v>
      </c>
      <c r="AF228" s="6" t="n">
        <v>100</v>
      </c>
      <c r="AG228" s="6"/>
      <c r="AH228" s="6"/>
      <c r="AI228" s="6"/>
      <c r="AJ228" s="6"/>
      <c r="AK228" s="6"/>
      <c r="AL228" s="6" t="n">
        <v>85</v>
      </c>
      <c r="AM228" s="6" t="n">
        <v>83</v>
      </c>
      <c r="AN228" s="6" t="n">
        <v>83</v>
      </c>
      <c r="AO228" s="6" t="n">
        <v>78</v>
      </c>
      <c r="AP228" s="6" t="n">
        <v>77</v>
      </c>
      <c r="AQ228" s="6" t="n">
        <v>74</v>
      </c>
      <c r="AR228" s="6" t="n">
        <v>72.5</v>
      </c>
      <c r="AS228" s="6" t="n">
        <v>71.5</v>
      </c>
      <c r="AT228" s="6" t="n">
        <v>71.5</v>
      </c>
      <c r="AU228" s="6" t="n">
        <v>71.5</v>
      </c>
      <c r="AV228" s="6" t="n">
        <v>71.5</v>
      </c>
      <c r="AW228" s="6" t="n">
        <v>71.5</v>
      </c>
      <c r="AX228" s="6" t="n">
        <v>71.5</v>
      </c>
      <c r="AY228" s="6" t="n">
        <v>70</v>
      </c>
      <c r="AZ228" s="6" t="n">
        <v>70</v>
      </c>
      <c r="BA228" s="9" t="n">
        <f aca="false">IF(OR(NOT(ISNUMBER(AY228)),NOT(ISNUMBER(AZ228))),"",AZ228-AY228)</f>
        <v>0</v>
      </c>
      <c r="BB228" s="9" t="n">
        <f aca="false">IF(OR(NOT(ISNUMBER(AY228)),AY228=0,NOT(ISNUMBER(AZ228))),"",AZ228*100/AY228-100)</f>
        <v>0</v>
      </c>
      <c r="BC228" s="9" t="n">
        <v>-37</v>
      </c>
      <c r="BD228" s="9" t="n">
        <v>-34.58</v>
      </c>
    </row>
    <row r="229" customFormat="false" ht="12.75" hidden="false" customHeight="false" outlineLevel="0" collapsed="false">
      <c r="A229" s="7" t="s">
        <v>167</v>
      </c>
      <c r="B229" s="8" t="s">
        <v>61</v>
      </c>
      <c r="C229" s="8" t="s">
        <v>62</v>
      </c>
      <c r="D229" s="8" t="s">
        <v>81</v>
      </c>
      <c r="E229" s="8" t="s">
        <v>85</v>
      </c>
      <c r="F229" s="6" t="n">
        <v>149</v>
      </c>
      <c r="G229" s="6" t="n">
        <v>148</v>
      </c>
      <c r="H229" s="6" t="n">
        <v>147</v>
      </c>
      <c r="I229" s="6" t="n">
        <v>145</v>
      </c>
      <c r="J229" s="6" t="n">
        <v>145</v>
      </c>
      <c r="K229" s="6" t="n">
        <v>145</v>
      </c>
      <c r="L229" s="6" t="n">
        <v>144</v>
      </c>
      <c r="M229" s="6" t="n">
        <v>141</v>
      </c>
      <c r="N229" s="6" t="n">
        <v>141</v>
      </c>
      <c r="O229" s="6" t="n">
        <v>141</v>
      </c>
      <c r="P229" s="6" t="n">
        <v>141</v>
      </c>
      <c r="Q229" s="6" t="n">
        <v>141</v>
      </c>
      <c r="R229" s="6" t="n">
        <v>138</v>
      </c>
      <c r="S229" s="6" t="n">
        <v>140</v>
      </c>
      <c r="T229" s="6" t="n">
        <v>140</v>
      </c>
      <c r="U229" s="6" t="n">
        <v>138</v>
      </c>
      <c r="V229" s="6" t="n">
        <v>139</v>
      </c>
      <c r="W229" s="6" t="n">
        <v>140</v>
      </c>
      <c r="X229" s="6" t="n">
        <v>140</v>
      </c>
      <c r="Y229" s="6" t="n">
        <v>142</v>
      </c>
      <c r="Z229" s="6" t="n">
        <v>142</v>
      </c>
      <c r="AA229" s="6" t="n">
        <v>142</v>
      </c>
      <c r="AB229" s="6" t="n">
        <v>142</v>
      </c>
      <c r="AC229" s="6" t="n">
        <v>142</v>
      </c>
      <c r="AD229" s="6" t="n">
        <v>142</v>
      </c>
      <c r="AE229" s="6" t="n">
        <v>142</v>
      </c>
      <c r="AF229" s="6"/>
      <c r="AG229" s="6"/>
      <c r="AH229" s="6"/>
      <c r="AI229" s="6"/>
      <c r="AJ229" s="6"/>
      <c r="AK229" s="6"/>
      <c r="AL229" s="6"/>
      <c r="AM229" s="6"/>
      <c r="AN229" s="6"/>
      <c r="AO229" s="6" t="n">
        <v>105</v>
      </c>
      <c r="AP229" s="6" t="n">
        <v>104</v>
      </c>
      <c r="AQ229" s="6" t="n">
        <v>102</v>
      </c>
      <c r="AR229" s="6" t="n">
        <v>102</v>
      </c>
      <c r="AS229" s="6" t="n">
        <v>102</v>
      </c>
      <c r="AT229" s="6" t="n">
        <v>102</v>
      </c>
      <c r="AU229" s="6" t="n">
        <v>102</v>
      </c>
      <c r="AV229" s="6" t="n">
        <v>102</v>
      </c>
      <c r="AW229" s="6" t="n">
        <v>102</v>
      </c>
      <c r="AX229" s="6" t="n">
        <v>102</v>
      </c>
      <c r="AY229" s="6" t="n">
        <v>102</v>
      </c>
      <c r="AZ229" s="6" t="n">
        <v>102</v>
      </c>
      <c r="BA229" s="9" t="n">
        <f aca="false">IF(OR(NOT(ISNUMBER(AY229)),NOT(ISNUMBER(AZ229))),"",AZ229-AY229)</f>
        <v>0</v>
      </c>
      <c r="BB229" s="9" t="n">
        <f aca="false">IF(OR(NOT(ISNUMBER(AY229)),AY229=0,NOT(ISNUMBER(AZ229))),"",AZ229*100/AY229-100)</f>
        <v>0</v>
      </c>
      <c r="BC229" s="9" t="n">
        <v>-48.21</v>
      </c>
      <c r="BD229" s="9" t="n">
        <v>-32.1</v>
      </c>
    </row>
    <row r="230" customFormat="false" ht="12.75" hidden="false" customHeight="false" outlineLevel="0" collapsed="false">
      <c r="A230" s="7" t="s">
        <v>167</v>
      </c>
      <c r="B230" s="8" t="s">
        <v>61</v>
      </c>
      <c r="C230" s="8" t="s">
        <v>62</v>
      </c>
      <c r="D230" s="8" t="s">
        <v>74</v>
      </c>
      <c r="E230" s="8" t="s">
        <v>85</v>
      </c>
      <c r="F230" s="6" t="n">
        <v>141</v>
      </c>
      <c r="G230" s="6" t="n">
        <v>139.68</v>
      </c>
      <c r="H230" s="6" t="n">
        <v>139.68</v>
      </c>
      <c r="I230" s="6" t="n">
        <v>137</v>
      </c>
      <c r="J230" s="6" t="n">
        <v>137</v>
      </c>
      <c r="K230" s="6" t="n">
        <v>135</v>
      </c>
      <c r="L230" s="6" t="n">
        <v>135</v>
      </c>
      <c r="M230" s="6" t="n">
        <v>135</v>
      </c>
      <c r="N230" s="6" t="n">
        <v>133</v>
      </c>
      <c r="O230" s="6" t="n">
        <v>132</v>
      </c>
      <c r="P230" s="6" t="n">
        <v>130</v>
      </c>
      <c r="Q230" s="6" t="n">
        <v>130</v>
      </c>
      <c r="R230" s="6" t="n">
        <v>127</v>
      </c>
      <c r="S230" s="6" t="n">
        <v>128</v>
      </c>
      <c r="T230" s="6" t="n">
        <v>128</v>
      </c>
      <c r="U230" s="6" t="n">
        <v>133</v>
      </c>
      <c r="V230" s="6" t="n">
        <v>136</v>
      </c>
      <c r="W230" s="6" t="n">
        <v>138</v>
      </c>
      <c r="X230" s="6" t="n">
        <v>139</v>
      </c>
      <c r="Y230" s="6" t="n">
        <v>139</v>
      </c>
      <c r="Z230" s="6" t="n">
        <v>139</v>
      </c>
      <c r="AA230" s="6" t="n">
        <v>139</v>
      </c>
      <c r="AB230" s="6" t="n">
        <v>139</v>
      </c>
      <c r="AC230" s="6" t="n">
        <v>139</v>
      </c>
      <c r="AD230" s="6" t="n">
        <v>136</v>
      </c>
      <c r="AE230" s="6" t="n">
        <v>136</v>
      </c>
      <c r="AF230" s="6" t="n">
        <v>136</v>
      </c>
      <c r="AG230" s="6"/>
      <c r="AH230" s="6"/>
      <c r="AI230" s="6"/>
      <c r="AJ230" s="6"/>
      <c r="AK230" s="6"/>
      <c r="AL230" s="6"/>
      <c r="AM230" s="6"/>
      <c r="AN230" s="6"/>
      <c r="AO230" s="6"/>
      <c r="AP230" s="6"/>
      <c r="AQ230" s="6" t="n">
        <v>107</v>
      </c>
      <c r="AR230" s="6" t="n">
        <v>107</v>
      </c>
      <c r="AS230" s="6" t="n">
        <v>105</v>
      </c>
      <c r="AT230" s="6" t="n">
        <v>105</v>
      </c>
      <c r="AU230" s="6" t="n">
        <v>105</v>
      </c>
      <c r="AV230" s="6" t="n">
        <v>105</v>
      </c>
      <c r="AW230" s="6" t="n">
        <v>105</v>
      </c>
      <c r="AX230" s="6" t="n">
        <v>105</v>
      </c>
      <c r="AY230" s="6" t="n">
        <v>105</v>
      </c>
      <c r="AZ230" s="6" t="n">
        <v>105</v>
      </c>
      <c r="BA230" s="9" t="n">
        <f aca="false">IF(OR(NOT(ISNUMBER(AY230)),NOT(ISNUMBER(AZ230))),"",AZ230-AY230)</f>
        <v>0</v>
      </c>
      <c r="BB230" s="9" t="n">
        <f aca="false">IF(OR(NOT(ISNUMBER(AY230)),AY230=0,NOT(ISNUMBER(AZ230))),"",AZ230*100/AY230-100)</f>
        <v>0</v>
      </c>
      <c r="BC230" s="9" t="n">
        <v>-37</v>
      </c>
      <c r="BD230" s="9" t="n">
        <v>-26.06</v>
      </c>
    </row>
    <row r="231" customFormat="false" ht="12.75" hidden="false" customHeight="false" outlineLevel="0" collapsed="false">
      <c r="A231" s="7" t="s">
        <v>167</v>
      </c>
      <c r="B231" s="8" t="s">
        <v>61</v>
      </c>
      <c r="C231" s="8" t="s">
        <v>62</v>
      </c>
      <c r="D231" s="8" t="s">
        <v>71</v>
      </c>
      <c r="E231" s="8" t="s">
        <v>85</v>
      </c>
      <c r="F231" s="6" t="n">
        <v>145</v>
      </c>
      <c r="G231" s="6" t="n">
        <v>145</v>
      </c>
      <c r="H231" s="6" t="n">
        <v>144</v>
      </c>
      <c r="I231" s="6" t="n">
        <v>141</v>
      </c>
      <c r="J231" s="6" t="n">
        <v>141</v>
      </c>
      <c r="K231" s="6" t="n">
        <v>139</v>
      </c>
      <c r="L231" s="6" t="n">
        <v>139</v>
      </c>
      <c r="M231" s="6" t="n">
        <v>137</v>
      </c>
      <c r="N231" s="6" t="n">
        <v>135</v>
      </c>
      <c r="O231" s="6" t="n">
        <v>133</v>
      </c>
      <c r="P231" s="6" t="n">
        <v>133</v>
      </c>
      <c r="Q231" s="6" t="n">
        <v>133</v>
      </c>
      <c r="R231" s="6" t="n">
        <v>131</v>
      </c>
      <c r="S231" s="6" t="n">
        <v>133</v>
      </c>
      <c r="T231" s="6" t="n">
        <v>133</v>
      </c>
      <c r="U231" s="6" t="n">
        <v>133</v>
      </c>
      <c r="V231" s="6" t="n">
        <v>133</v>
      </c>
      <c r="W231" s="6" t="n">
        <v>135</v>
      </c>
      <c r="X231" s="6" t="n">
        <v>136</v>
      </c>
      <c r="Y231" s="6" t="n">
        <v>137</v>
      </c>
      <c r="Z231" s="6" t="n">
        <v>137</v>
      </c>
      <c r="AA231" s="6" t="n">
        <v>137</v>
      </c>
      <c r="AB231" s="6" t="n">
        <v>137</v>
      </c>
      <c r="AC231" s="6" t="n">
        <v>137</v>
      </c>
      <c r="AD231" s="6" t="n">
        <v>136</v>
      </c>
      <c r="AE231" s="6" t="n">
        <v>136</v>
      </c>
      <c r="AF231" s="6" t="n">
        <v>136</v>
      </c>
      <c r="AG231" s="6"/>
      <c r="AH231" s="6"/>
      <c r="AI231" s="6"/>
      <c r="AJ231" s="6"/>
      <c r="AK231" s="6"/>
      <c r="AL231" s="6"/>
      <c r="AM231" s="6"/>
      <c r="AN231" s="6"/>
      <c r="AO231" s="6" t="n">
        <v>95</v>
      </c>
      <c r="AP231" s="6" t="n">
        <v>95</v>
      </c>
      <c r="AQ231" s="6" t="n">
        <v>95</v>
      </c>
      <c r="AR231" s="6" t="n">
        <v>94</v>
      </c>
      <c r="AS231" s="6" t="n">
        <v>94</v>
      </c>
      <c r="AT231" s="6" t="n">
        <v>94</v>
      </c>
      <c r="AU231" s="6" t="n">
        <v>94</v>
      </c>
      <c r="AV231" s="6" t="n">
        <v>94</v>
      </c>
      <c r="AW231" s="6" t="n">
        <v>94</v>
      </c>
      <c r="AX231" s="6" t="n">
        <v>94</v>
      </c>
      <c r="AY231" s="6" t="n">
        <v>94</v>
      </c>
      <c r="AZ231" s="6" t="n">
        <v>94</v>
      </c>
      <c r="BA231" s="9" t="n">
        <f aca="false">IF(OR(NOT(ISNUMBER(AY231)),NOT(ISNUMBER(AZ231))),"",AZ231-AY231)</f>
        <v>0</v>
      </c>
      <c r="BB231" s="9" t="n">
        <f aca="false">IF(OR(NOT(ISNUMBER(AY231)),AY231=0,NOT(ISNUMBER(AZ231))),"",AZ231*100/AY231-100)</f>
        <v>0</v>
      </c>
      <c r="BC231" s="9" t="n">
        <v>-52</v>
      </c>
      <c r="BD231" s="9" t="n">
        <v>-35.62</v>
      </c>
    </row>
    <row r="232" customFormat="false" ht="12.75" hidden="false" customHeight="false" outlineLevel="0" collapsed="false">
      <c r="A232" s="7" t="s">
        <v>168</v>
      </c>
      <c r="B232" s="8" t="s">
        <v>61</v>
      </c>
      <c r="C232" s="8" t="s">
        <v>62</v>
      </c>
      <c r="D232" s="8" t="s">
        <v>81</v>
      </c>
      <c r="E232" s="8" t="s">
        <v>85</v>
      </c>
      <c r="F232" s="6" t="n">
        <v>196</v>
      </c>
      <c r="G232" s="6" t="n">
        <v>195</v>
      </c>
      <c r="H232" s="6" t="n">
        <v>195</v>
      </c>
      <c r="I232" s="6" t="n">
        <v>193</v>
      </c>
      <c r="J232" s="6" t="n">
        <v>192</v>
      </c>
      <c r="K232" s="6" t="n">
        <v>190</v>
      </c>
      <c r="L232" s="6" t="n">
        <v>190</v>
      </c>
      <c r="M232" s="6" t="n">
        <v>188</v>
      </c>
      <c r="N232" s="6" t="n">
        <v>186</v>
      </c>
      <c r="O232" s="6" t="n">
        <v>186</v>
      </c>
      <c r="P232" s="6" t="n">
        <v>186</v>
      </c>
      <c r="Q232" s="6" t="n">
        <v>186</v>
      </c>
      <c r="R232" s="6" t="n">
        <v>184</v>
      </c>
      <c r="S232" s="6" t="n">
        <v>186</v>
      </c>
      <c r="T232" s="6" t="n">
        <v>186</v>
      </c>
      <c r="U232" s="6" t="n">
        <v>184</v>
      </c>
      <c r="V232" s="6" t="n">
        <v>185</v>
      </c>
      <c r="W232" s="6" t="n">
        <v>188</v>
      </c>
      <c r="X232" s="6" t="n">
        <v>188</v>
      </c>
      <c r="Y232" s="6" t="n">
        <v>190</v>
      </c>
      <c r="Z232" s="6" t="n">
        <v>190</v>
      </c>
      <c r="AA232" s="6" t="n">
        <v>190</v>
      </c>
      <c r="AB232" s="6" t="n">
        <v>190</v>
      </c>
      <c r="AC232" s="6" t="n">
        <v>190</v>
      </c>
      <c r="AD232" s="6" t="n">
        <v>188</v>
      </c>
      <c r="AE232" s="6" t="n">
        <v>188</v>
      </c>
      <c r="AF232" s="6"/>
      <c r="AG232" s="6"/>
      <c r="AH232" s="6"/>
      <c r="AI232" s="6"/>
      <c r="AJ232" s="6"/>
      <c r="AK232" s="6"/>
      <c r="AL232" s="6"/>
      <c r="AM232" s="6"/>
      <c r="AN232" s="6"/>
      <c r="AO232" s="6" t="n">
        <v>140</v>
      </c>
      <c r="AP232" s="6" t="n">
        <v>140</v>
      </c>
      <c r="AQ232" s="6" t="n">
        <v>138</v>
      </c>
      <c r="AR232" s="6" t="n">
        <v>138</v>
      </c>
      <c r="AS232" s="6" t="n">
        <v>138</v>
      </c>
      <c r="AT232" s="6" t="n">
        <v>138</v>
      </c>
      <c r="AU232" s="6" t="n">
        <v>136</v>
      </c>
      <c r="AV232" s="6" t="n">
        <v>136</v>
      </c>
      <c r="AW232" s="6" t="n">
        <v>136</v>
      </c>
      <c r="AX232" s="6" t="n">
        <v>136</v>
      </c>
      <c r="AY232" s="6" t="n">
        <v>136</v>
      </c>
      <c r="AZ232" s="6" t="n">
        <v>136</v>
      </c>
      <c r="BA232" s="9" t="n">
        <f aca="false">IF(OR(NOT(ISNUMBER(AY232)),NOT(ISNUMBER(AZ232))),"",AZ232-AY232)</f>
        <v>0</v>
      </c>
      <c r="BB232" s="9" t="n">
        <f aca="false">IF(OR(NOT(ISNUMBER(AY232)),AY232=0,NOT(ISNUMBER(AZ232))),"",AZ232*100/AY232-100)</f>
        <v>0</v>
      </c>
      <c r="BC232" s="9" t="n">
        <v>-61.87</v>
      </c>
      <c r="BD232" s="9" t="n">
        <v>-31.27</v>
      </c>
    </row>
    <row r="233" customFormat="false" ht="12.75" hidden="false" customHeight="false" outlineLevel="0" collapsed="false">
      <c r="A233" s="7" t="s">
        <v>168</v>
      </c>
      <c r="B233" s="8" t="s">
        <v>61</v>
      </c>
      <c r="C233" s="8" t="s">
        <v>62</v>
      </c>
      <c r="D233" s="8" t="s">
        <v>74</v>
      </c>
      <c r="E233" s="8" t="s">
        <v>85</v>
      </c>
      <c r="F233" s="6" t="n">
        <v>185.2</v>
      </c>
      <c r="G233" s="6" t="n">
        <v>183.26</v>
      </c>
      <c r="H233" s="6" t="n">
        <v>183.26</v>
      </c>
      <c r="I233" s="6" t="n">
        <v>180</v>
      </c>
      <c r="J233" s="6" t="n">
        <v>179</v>
      </c>
      <c r="K233" s="6" t="n">
        <v>177</v>
      </c>
      <c r="L233" s="6" t="n">
        <v>175</v>
      </c>
      <c r="M233" s="6" t="n">
        <v>175</v>
      </c>
      <c r="N233" s="6" t="n">
        <v>175</v>
      </c>
      <c r="O233" s="6" t="n">
        <v>174</v>
      </c>
      <c r="P233" s="6" t="n">
        <v>172</v>
      </c>
      <c r="Q233" s="6" t="n">
        <v>172</v>
      </c>
      <c r="R233" s="6" t="n">
        <v>164</v>
      </c>
      <c r="S233" s="6" t="n">
        <v>167</v>
      </c>
      <c r="T233" s="6" t="n">
        <v>167</v>
      </c>
      <c r="U233" s="6" t="n">
        <v>174</v>
      </c>
      <c r="V233" s="6" t="n">
        <v>178</v>
      </c>
      <c r="W233" s="6" t="n">
        <v>180</v>
      </c>
      <c r="X233" s="6" t="n">
        <v>181</v>
      </c>
      <c r="Y233" s="6" t="n">
        <v>183</v>
      </c>
      <c r="Z233" s="6" t="n">
        <v>183</v>
      </c>
      <c r="AA233" s="6" t="n">
        <v>183</v>
      </c>
      <c r="AB233" s="6" t="n">
        <v>183</v>
      </c>
      <c r="AC233" s="6" t="n">
        <v>183</v>
      </c>
      <c r="AD233" s="6" t="n">
        <v>183</v>
      </c>
      <c r="AE233" s="6" t="n">
        <v>183</v>
      </c>
      <c r="AF233" s="6" t="n">
        <v>183</v>
      </c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 t="n">
        <v>135</v>
      </c>
      <c r="AR233" s="6" t="n">
        <v>135</v>
      </c>
      <c r="AS233" s="6" t="n">
        <v>135</v>
      </c>
      <c r="AT233" s="6" t="n">
        <v>135</v>
      </c>
      <c r="AU233" s="6" t="n">
        <v>135</v>
      </c>
      <c r="AV233" s="6" t="n">
        <v>135</v>
      </c>
      <c r="AW233" s="6" t="n">
        <v>135</v>
      </c>
      <c r="AX233" s="6" t="n">
        <v>135</v>
      </c>
      <c r="AY233" s="6" t="n">
        <v>135</v>
      </c>
      <c r="AZ233" s="6" t="n">
        <v>135</v>
      </c>
      <c r="BA233" s="9" t="n">
        <f aca="false">IF(OR(NOT(ISNUMBER(AY233)),NOT(ISNUMBER(AZ233))),"",AZ233-AY233)</f>
        <v>0</v>
      </c>
      <c r="BB233" s="9" t="n">
        <f aca="false">IF(OR(NOT(ISNUMBER(AY233)),AY233=0,NOT(ISNUMBER(AZ233))),"",AZ233*100/AY233-100)</f>
        <v>0</v>
      </c>
      <c r="BC233" s="9" t="n">
        <v>-51</v>
      </c>
      <c r="BD233" s="9" t="n">
        <v>-27.42</v>
      </c>
    </row>
    <row r="234" customFormat="false" ht="12.75" hidden="false" customHeight="false" outlineLevel="0" collapsed="false">
      <c r="A234" s="7" t="s">
        <v>168</v>
      </c>
      <c r="B234" s="8" t="s">
        <v>61</v>
      </c>
      <c r="C234" s="8" t="s">
        <v>62</v>
      </c>
      <c r="D234" s="8" t="s">
        <v>71</v>
      </c>
      <c r="E234" s="8" t="s">
        <v>85</v>
      </c>
      <c r="F234" s="6" t="n">
        <v>192</v>
      </c>
      <c r="G234" s="6" t="n">
        <v>190</v>
      </c>
      <c r="H234" s="6" t="n">
        <v>188</v>
      </c>
      <c r="I234" s="6" t="n">
        <v>185</v>
      </c>
      <c r="J234" s="6" t="n">
        <v>185</v>
      </c>
      <c r="K234" s="6" t="n">
        <v>183</v>
      </c>
      <c r="L234" s="6" t="n">
        <v>182</v>
      </c>
      <c r="M234" s="6" t="n">
        <v>180</v>
      </c>
      <c r="N234" s="6" t="n">
        <v>178</v>
      </c>
      <c r="O234" s="6" t="n">
        <v>178</v>
      </c>
      <c r="P234" s="6" t="n">
        <v>178</v>
      </c>
      <c r="Q234" s="6" t="n">
        <v>178</v>
      </c>
      <c r="R234" s="6" t="n">
        <v>174</v>
      </c>
      <c r="S234" s="6" t="n">
        <v>175</v>
      </c>
      <c r="T234" s="6" t="n">
        <v>175</v>
      </c>
      <c r="U234" s="6" t="n">
        <v>175</v>
      </c>
      <c r="V234" s="6" t="n">
        <v>175</v>
      </c>
      <c r="W234" s="6" t="n">
        <v>170</v>
      </c>
      <c r="X234" s="6" t="n">
        <v>170</v>
      </c>
      <c r="Y234" s="6" t="n">
        <v>172</v>
      </c>
      <c r="Z234" s="6" t="n">
        <v>172</v>
      </c>
      <c r="AA234" s="6" t="n">
        <v>172</v>
      </c>
      <c r="AB234" s="6" t="n">
        <v>172</v>
      </c>
      <c r="AC234" s="6" t="n">
        <v>172</v>
      </c>
      <c r="AD234" s="6" t="n">
        <v>172</v>
      </c>
      <c r="AE234" s="6" t="n">
        <v>172</v>
      </c>
      <c r="AF234" s="6" t="n">
        <v>172</v>
      </c>
      <c r="AG234" s="6"/>
      <c r="AH234" s="6"/>
      <c r="AI234" s="6"/>
      <c r="AJ234" s="6"/>
      <c r="AK234" s="6"/>
      <c r="AL234" s="6"/>
      <c r="AM234" s="6"/>
      <c r="AN234" s="6"/>
      <c r="AO234" s="6" t="n">
        <v>130</v>
      </c>
      <c r="AP234" s="6" t="n">
        <v>130</v>
      </c>
      <c r="AQ234" s="6" t="n">
        <v>128</v>
      </c>
      <c r="AR234" s="6" t="n">
        <v>128</v>
      </c>
      <c r="AS234" s="6" t="n">
        <v>128</v>
      </c>
      <c r="AT234" s="6" t="n">
        <v>128</v>
      </c>
      <c r="AU234" s="6" t="n">
        <v>128</v>
      </c>
      <c r="AV234" s="6" t="n">
        <v>128</v>
      </c>
      <c r="AW234" s="6" t="n">
        <v>128</v>
      </c>
      <c r="AX234" s="6" t="n">
        <v>128</v>
      </c>
      <c r="AY234" s="6" t="n">
        <v>128</v>
      </c>
      <c r="AZ234" s="6" t="n">
        <v>128</v>
      </c>
      <c r="BA234" s="9" t="n">
        <f aca="false">IF(OR(NOT(ISNUMBER(AY234)),NOT(ISNUMBER(AZ234))),"",AZ234-AY234)</f>
        <v>0</v>
      </c>
      <c r="BB234" s="9" t="n">
        <f aca="false">IF(OR(NOT(ISNUMBER(AY234)),AY234=0,NOT(ISNUMBER(AZ234))),"",AZ234*100/AY234-100)</f>
        <v>0</v>
      </c>
      <c r="BC234" s="9" t="n">
        <v>-66</v>
      </c>
      <c r="BD234" s="9" t="n">
        <v>-34.02</v>
      </c>
    </row>
    <row r="235" customFormat="false" ht="12.75" hidden="false" customHeight="false" outlineLevel="0" collapsed="false">
      <c r="A235" s="5" t="s">
        <v>169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  <c r="AO235" s="6"/>
      <c r="AP235" s="6"/>
      <c r="AQ235" s="6"/>
      <c r="AR235" s="6"/>
      <c r="AS235" s="6"/>
      <c r="AT235" s="6"/>
      <c r="AU235" s="6"/>
      <c r="AV235" s="6"/>
      <c r="AW235" s="6"/>
      <c r="AX235" s="6"/>
      <c r="AY235" s="6"/>
      <c r="AZ235" s="6"/>
    </row>
    <row r="236" customFormat="false" ht="12.75" hidden="false" customHeight="false" outlineLevel="0" collapsed="false">
      <c r="A236" s="7" t="s">
        <v>84</v>
      </c>
      <c r="B236" s="8" t="s">
        <v>61</v>
      </c>
      <c r="C236" s="8" t="s">
        <v>62</v>
      </c>
      <c r="D236" s="8" t="s">
        <v>74</v>
      </c>
      <c r="E236" s="8" t="s">
        <v>85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  <c r="AO236" s="6"/>
      <c r="AP236" s="6"/>
      <c r="AQ236" s="6"/>
      <c r="AR236" s="6"/>
      <c r="AS236" s="6"/>
      <c r="AT236" s="6"/>
      <c r="AU236" s="6"/>
      <c r="AV236" s="6"/>
      <c r="AW236" s="6"/>
      <c r="AX236" s="6"/>
      <c r="AY236" s="6" t="n">
        <v>300</v>
      </c>
      <c r="AZ236" s="6" t="n">
        <v>300</v>
      </c>
      <c r="BA236" s="9" t="n">
        <f aca="false">IF(OR(NOT(ISNUMBER(AY236)),NOT(ISNUMBER(AZ236))),"",AZ236-AY236)</f>
        <v>0</v>
      </c>
      <c r="BB236" s="9" t="n">
        <f aca="false">IF(OR(NOT(ISNUMBER(AY236)),AY236=0,NOT(ISNUMBER(AZ236))),"",AZ236*100/AY236-100)</f>
        <v>0</v>
      </c>
    </row>
    <row r="237" customFormat="false" ht="12.75" hidden="false" customHeight="false" outlineLevel="0" collapsed="false">
      <c r="A237" s="7" t="s">
        <v>84</v>
      </c>
      <c r="B237" s="8" t="s">
        <v>61</v>
      </c>
      <c r="C237" s="8" t="s">
        <v>62</v>
      </c>
      <c r="D237" s="8" t="s">
        <v>78</v>
      </c>
      <c r="E237" s="8" t="s">
        <v>85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 t="n">
        <v>300</v>
      </c>
      <c r="AU237" s="6" t="n">
        <v>310</v>
      </c>
      <c r="AV237" s="6" t="n">
        <v>310</v>
      </c>
      <c r="AW237" s="6" t="n">
        <v>310</v>
      </c>
      <c r="AX237" s="6" t="n">
        <v>310</v>
      </c>
      <c r="AY237" s="6" t="n">
        <v>310</v>
      </c>
      <c r="AZ237" s="6" t="n">
        <v>310</v>
      </c>
      <c r="BA237" s="9" t="n">
        <f aca="false">IF(OR(NOT(ISNUMBER(AY237)),NOT(ISNUMBER(AZ237))),"",AZ237-AY237)</f>
        <v>0</v>
      </c>
      <c r="BB237" s="9" t="n">
        <f aca="false">IF(OR(NOT(ISNUMBER(AY237)),AY237=0,NOT(ISNUMBER(AZ237))),"",AZ237*100/AY237-100)</f>
        <v>0</v>
      </c>
      <c r="BC237" s="9" t="n">
        <v>70</v>
      </c>
      <c r="BD237" s="9" t="n">
        <v>29.17</v>
      </c>
    </row>
    <row r="238" customFormat="false" ht="12.75" hidden="false" customHeight="false" outlineLevel="0" collapsed="false">
      <c r="A238" s="7" t="s">
        <v>84</v>
      </c>
      <c r="B238" s="8" t="s">
        <v>61</v>
      </c>
      <c r="C238" s="8" t="s">
        <v>62</v>
      </c>
      <c r="D238" s="8" t="s">
        <v>71</v>
      </c>
      <c r="E238" s="8" t="s">
        <v>85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 t="n">
        <v>300</v>
      </c>
      <c r="AS238" s="6" t="n">
        <v>300</v>
      </c>
      <c r="AT238" s="6" t="n">
        <v>300</v>
      </c>
      <c r="AU238" s="6" t="n">
        <v>300</v>
      </c>
      <c r="AV238" s="6" t="n">
        <v>300</v>
      </c>
      <c r="AW238" s="6" t="n">
        <v>300</v>
      </c>
      <c r="AX238" s="6" t="n">
        <v>300</v>
      </c>
      <c r="AY238" s="6" t="n">
        <v>300</v>
      </c>
      <c r="AZ238" s="6" t="n">
        <v>300</v>
      </c>
      <c r="BA238" s="9" t="n">
        <f aca="false">IF(OR(NOT(ISNUMBER(AY238)),NOT(ISNUMBER(AZ238))),"",AZ238-AY238)</f>
        <v>0</v>
      </c>
      <c r="BB238" s="9" t="n">
        <f aca="false">IF(OR(NOT(ISNUMBER(AY238)),AY238=0,NOT(ISNUMBER(AZ238))),"",AZ238*100/AY238-100)</f>
        <v>0</v>
      </c>
      <c r="BC238" s="9" t="n">
        <v>115</v>
      </c>
      <c r="BD238" s="9" t="n">
        <v>62.16</v>
      </c>
    </row>
    <row r="239" customFormat="false" ht="12.75" hidden="false" customHeight="false" outlineLevel="0" collapsed="false">
      <c r="A239" s="5" t="s">
        <v>170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  <c r="AO239" s="6"/>
      <c r="AP239" s="6"/>
      <c r="AQ239" s="6"/>
      <c r="AR239" s="6"/>
      <c r="AS239" s="6"/>
      <c r="AT239" s="6"/>
      <c r="AU239" s="6"/>
      <c r="AV239" s="6"/>
      <c r="AW239" s="6"/>
      <c r="AX239" s="6"/>
      <c r="AY239" s="6"/>
      <c r="AZ239" s="6"/>
    </row>
    <row r="240" customFormat="false" ht="12.75" hidden="false" customHeight="false" outlineLevel="0" collapsed="false">
      <c r="A240" s="7" t="s">
        <v>84</v>
      </c>
      <c r="B240" s="8" t="s">
        <v>61</v>
      </c>
      <c r="C240" s="8" t="s">
        <v>62</v>
      </c>
      <c r="D240" s="8" t="s">
        <v>74</v>
      </c>
      <c r="E240" s="8" t="s">
        <v>85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  <c r="AO240" s="6"/>
      <c r="AP240" s="6"/>
      <c r="AQ240" s="6"/>
      <c r="AR240" s="6"/>
      <c r="AS240" s="6"/>
      <c r="AT240" s="6"/>
      <c r="AU240" s="6"/>
      <c r="AV240" s="6"/>
      <c r="AW240" s="6"/>
      <c r="AX240" s="6"/>
      <c r="AY240" s="6" t="n">
        <v>275</v>
      </c>
      <c r="AZ240" s="6" t="n">
        <v>275</v>
      </c>
      <c r="BA240" s="9" t="n">
        <f aca="false">IF(OR(NOT(ISNUMBER(AY240)),NOT(ISNUMBER(AZ240))),"",AZ240-AY240)</f>
        <v>0</v>
      </c>
      <c r="BB240" s="9" t="n">
        <f aca="false">IF(OR(NOT(ISNUMBER(AY240)),AY240=0,NOT(ISNUMBER(AZ240))),"",AZ240*100/AY240-100)</f>
        <v>0</v>
      </c>
    </row>
    <row r="241" customFormat="false" ht="12.75" hidden="false" customHeight="false" outlineLevel="0" collapsed="false">
      <c r="A241" s="5" t="s">
        <v>171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  <c r="AO241" s="6"/>
      <c r="AP241" s="6"/>
      <c r="AQ241" s="6"/>
      <c r="AR241" s="6"/>
      <c r="AS241" s="6"/>
      <c r="AT241" s="6"/>
      <c r="AU241" s="6"/>
      <c r="AV241" s="6"/>
      <c r="AW241" s="6"/>
      <c r="AX241" s="6"/>
      <c r="AY241" s="6"/>
      <c r="AZ241" s="6"/>
    </row>
    <row r="242" customFormat="false" ht="12.75" hidden="false" customHeight="false" outlineLevel="0" collapsed="false">
      <c r="A242" s="7" t="s">
        <v>84</v>
      </c>
      <c r="B242" s="8" t="s">
        <v>61</v>
      </c>
      <c r="C242" s="8" t="s">
        <v>62</v>
      </c>
      <c r="D242" s="8" t="s">
        <v>74</v>
      </c>
      <c r="E242" s="8" t="s">
        <v>85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  <c r="AO242" s="6"/>
      <c r="AP242" s="6" t="n">
        <v>475</v>
      </c>
      <c r="AQ242" s="6" t="n">
        <v>510</v>
      </c>
      <c r="AR242" s="6" t="n">
        <v>510</v>
      </c>
      <c r="AS242" s="6" t="n">
        <v>510</v>
      </c>
      <c r="AT242" s="6" t="n">
        <v>510</v>
      </c>
      <c r="AU242" s="6" t="n">
        <v>520</v>
      </c>
      <c r="AV242" s="6" t="n">
        <v>520</v>
      </c>
      <c r="AW242" s="6" t="n">
        <v>520</v>
      </c>
      <c r="AX242" s="6" t="n">
        <v>535</v>
      </c>
      <c r="AY242" s="6" t="n">
        <v>525</v>
      </c>
      <c r="AZ242" s="6" t="n">
        <v>525</v>
      </c>
      <c r="BA242" s="9" t="n">
        <f aca="false">IF(OR(NOT(ISNUMBER(AY242)),NOT(ISNUMBER(AZ242))),"",AZ242-AY242)</f>
        <v>0</v>
      </c>
      <c r="BB242" s="9" t="n">
        <f aca="false">IF(OR(NOT(ISNUMBER(AY242)),AY242=0,NOT(ISNUMBER(AZ242))),"",AZ242*100/AY242-100)</f>
        <v>0</v>
      </c>
    </row>
    <row r="243" customFormat="false" ht="12.75" hidden="false" customHeight="false" outlineLevel="0" collapsed="false">
      <c r="A243" s="7" t="s">
        <v>84</v>
      </c>
      <c r="B243" s="8" t="s">
        <v>61</v>
      </c>
      <c r="C243" s="8" t="s">
        <v>62</v>
      </c>
      <c r="D243" s="8" t="s">
        <v>63</v>
      </c>
      <c r="E243" s="8" t="s">
        <v>85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 t="n">
        <v>700</v>
      </c>
      <c r="AP243" s="6" t="n">
        <v>650</v>
      </c>
      <c r="AQ243" s="6" t="n">
        <v>635</v>
      </c>
      <c r="AR243" s="6" t="n">
        <v>635</v>
      </c>
      <c r="AS243" s="6" t="n">
        <v>585</v>
      </c>
      <c r="AT243" s="6" t="n">
        <v>585</v>
      </c>
      <c r="AU243" s="6" t="n">
        <v>575</v>
      </c>
      <c r="AV243" s="6" t="n">
        <v>555</v>
      </c>
      <c r="AW243" s="6" t="n">
        <v>555</v>
      </c>
      <c r="AX243" s="6" t="n">
        <v>560</v>
      </c>
      <c r="AY243" s="6" t="n">
        <v>550</v>
      </c>
      <c r="AZ243" s="6" t="n">
        <v>550</v>
      </c>
      <c r="BA243" s="9" t="n">
        <f aca="false">IF(OR(NOT(ISNUMBER(AY243)),NOT(ISNUMBER(AZ243))),"",AZ243-AY243)</f>
        <v>0</v>
      </c>
      <c r="BB243" s="9" t="n">
        <f aca="false">IF(OR(NOT(ISNUMBER(AY243)),AY243=0,NOT(ISNUMBER(AZ243))),"",AZ243*100/AY243-100)</f>
        <v>0</v>
      </c>
    </row>
    <row r="244" customFormat="false" ht="12.75" hidden="false" customHeight="false" outlineLevel="0" collapsed="false">
      <c r="A244" s="4" t="s">
        <v>172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  <c r="AO244" s="6"/>
      <c r="AP244" s="6"/>
      <c r="AQ244" s="6"/>
      <c r="AR244" s="6"/>
      <c r="AS244" s="6"/>
      <c r="AT244" s="6"/>
      <c r="AU244" s="6"/>
      <c r="AV244" s="6"/>
      <c r="AW244" s="6"/>
      <c r="AX244" s="6"/>
      <c r="AY244" s="6"/>
      <c r="AZ244" s="6"/>
    </row>
    <row r="245" customFormat="false" ht="12.75" hidden="false" customHeight="false" outlineLevel="0" collapsed="false">
      <c r="A245" s="5" t="s">
        <v>173</v>
      </c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</row>
    <row r="246" customFormat="false" ht="12.75" hidden="false" customHeight="false" outlineLevel="0" collapsed="false">
      <c r="A246" s="7" t="s">
        <v>174</v>
      </c>
      <c r="B246" s="8" t="s">
        <v>61</v>
      </c>
      <c r="C246" s="8" t="s">
        <v>62</v>
      </c>
      <c r="D246" s="8" t="s">
        <v>76</v>
      </c>
      <c r="E246" s="8" t="s">
        <v>85</v>
      </c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  <c r="AO246" s="6"/>
      <c r="AP246" s="6"/>
      <c r="AQ246" s="6"/>
      <c r="AR246" s="6"/>
      <c r="AS246" s="6"/>
      <c r="AT246" s="6"/>
      <c r="AU246" s="6"/>
      <c r="AV246" s="6"/>
      <c r="AW246" s="6"/>
      <c r="AX246" s="6" t="n">
        <v>160</v>
      </c>
      <c r="AY246" s="6" t="n">
        <v>150</v>
      </c>
      <c r="AZ246" s="6"/>
      <c r="BA246" s="9" t="str">
        <f aca="false">IF(OR(NOT(ISNUMBER(AY246)),NOT(ISNUMBER(AZ246))),"",AZ246-AY246)</f>
        <v/>
      </c>
      <c r="BB246" s="9" t="str">
        <f aca="false">IF(OR(NOT(ISNUMBER(AY246)),AY246=0,NOT(ISNUMBER(AZ246))),"",AZ246*100/AY246-100)</f>
        <v/>
      </c>
    </row>
    <row r="247" customFormat="false" ht="12.75" hidden="false" customHeight="false" outlineLevel="0" collapsed="false">
      <c r="A247" s="7" t="s">
        <v>174</v>
      </c>
      <c r="B247" s="8" t="s">
        <v>61</v>
      </c>
      <c r="C247" s="8" t="s">
        <v>62</v>
      </c>
      <c r="D247" s="8" t="s">
        <v>74</v>
      </c>
      <c r="E247" s="8" t="s">
        <v>85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  <c r="AO247" s="6"/>
      <c r="AP247" s="6"/>
      <c r="AQ247" s="6"/>
      <c r="AR247" s="6"/>
      <c r="AS247" s="6"/>
      <c r="AT247" s="6" t="n">
        <v>210</v>
      </c>
      <c r="AU247" s="6" t="n">
        <v>210</v>
      </c>
      <c r="AV247" s="6" t="n">
        <v>212</v>
      </c>
      <c r="AW247" s="6" t="n">
        <v>210</v>
      </c>
      <c r="AX247" s="6" t="n">
        <v>210</v>
      </c>
      <c r="AY247" s="6" t="n">
        <v>165</v>
      </c>
      <c r="AZ247" s="6"/>
      <c r="BA247" s="9" t="str">
        <f aca="false">IF(OR(NOT(ISNUMBER(AY247)),NOT(ISNUMBER(AZ247))),"",AZ247-AY247)</f>
        <v/>
      </c>
      <c r="BB247" s="9" t="str">
        <f aca="false">IF(OR(NOT(ISNUMBER(AY247)),AY247=0,NOT(ISNUMBER(AZ247))),"",AZ247*100/AY247-100)</f>
        <v/>
      </c>
    </row>
    <row r="248" customFormat="false" ht="12.75" hidden="false" customHeight="false" outlineLevel="0" collapsed="false">
      <c r="A248" s="7" t="s">
        <v>174</v>
      </c>
      <c r="B248" s="8" t="s">
        <v>61</v>
      </c>
      <c r="C248" s="8" t="s">
        <v>62</v>
      </c>
      <c r="D248" s="8" t="s">
        <v>71</v>
      </c>
      <c r="E248" s="8" t="s">
        <v>85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 t="n">
        <v>211</v>
      </c>
      <c r="AU248" s="6" t="n">
        <v>190</v>
      </c>
      <c r="AV248" s="6" t="n">
        <v>195</v>
      </c>
      <c r="AW248" s="6" t="n">
        <v>195</v>
      </c>
      <c r="AX248" s="6" t="n">
        <v>195</v>
      </c>
      <c r="AY248" s="6" t="n">
        <v>130</v>
      </c>
      <c r="AZ248" s="6" t="n">
        <v>125</v>
      </c>
      <c r="BA248" s="9" t="n">
        <f aca="false">IF(OR(NOT(ISNUMBER(AY248)),NOT(ISNUMBER(AZ248))),"",AZ248-AY248)</f>
        <v>-5</v>
      </c>
      <c r="BB248" s="9" t="n">
        <f aca="false">IF(OR(NOT(ISNUMBER(AY248)),AY248=0,NOT(ISNUMBER(AZ248))),"",AZ248*100/AY248-100)</f>
        <v>-3.84615384615384</v>
      </c>
      <c r="BC248" s="9" t="n">
        <v>-20</v>
      </c>
      <c r="BD248" s="9" t="n">
        <v>-13.79</v>
      </c>
    </row>
    <row r="249" customFormat="false" ht="12.75" hidden="false" customHeight="false" outlineLevel="0" collapsed="false">
      <c r="A249" s="7" t="s">
        <v>175</v>
      </c>
      <c r="B249" s="8" t="s">
        <v>61</v>
      </c>
      <c r="C249" s="8" t="s">
        <v>62</v>
      </c>
      <c r="D249" s="8" t="s">
        <v>76</v>
      </c>
      <c r="E249" s="8" t="s">
        <v>85</v>
      </c>
      <c r="F249" s="6" t="n">
        <v>170</v>
      </c>
      <c r="G249" s="6" t="n">
        <v>170</v>
      </c>
      <c r="H249" s="6" t="n">
        <v>170</v>
      </c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  <c r="AO249" s="6"/>
      <c r="AP249" s="6"/>
      <c r="AQ249" s="6"/>
      <c r="AR249" s="6"/>
      <c r="AS249" s="6"/>
      <c r="AT249" s="6"/>
      <c r="AU249" s="6"/>
      <c r="AV249" s="6"/>
      <c r="AW249" s="6"/>
      <c r="AX249" s="6" t="n">
        <v>205</v>
      </c>
      <c r="AY249" s="6" t="n">
        <v>200</v>
      </c>
      <c r="AZ249" s="6" t="n">
        <v>180</v>
      </c>
      <c r="BA249" s="9" t="n">
        <f aca="false">IF(OR(NOT(ISNUMBER(AY249)),NOT(ISNUMBER(AZ249))),"",AZ249-AY249)</f>
        <v>-20</v>
      </c>
      <c r="BB249" s="9" t="n">
        <f aca="false">IF(OR(NOT(ISNUMBER(AY249)),AY249=0,NOT(ISNUMBER(AZ249))),"",AZ249*100/AY249-100)</f>
        <v>-10</v>
      </c>
      <c r="BC249" s="9" t="n">
        <v>30</v>
      </c>
      <c r="BD249" s="9" t="n">
        <v>20</v>
      </c>
    </row>
    <row r="250" customFormat="false" ht="12.75" hidden="false" customHeight="false" outlineLevel="0" collapsed="false">
      <c r="A250" s="7" t="s">
        <v>175</v>
      </c>
      <c r="B250" s="8" t="s">
        <v>61</v>
      </c>
      <c r="C250" s="8" t="s">
        <v>62</v>
      </c>
      <c r="D250" s="8" t="s">
        <v>74</v>
      </c>
      <c r="E250" s="8" t="s">
        <v>85</v>
      </c>
      <c r="F250" s="6" t="n">
        <v>170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  <c r="AO250" s="6"/>
      <c r="AP250" s="6"/>
      <c r="AQ250" s="6"/>
      <c r="AR250" s="6"/>
      <c r="AS250" s="6"/>
      <c r="AT250" s="6" t="n">
        <v>207</v>
      </c>
      <c r="AU250" s="6" t="n">
        <v>207</v>
      </c>
      <c r="AV250" s="6" t="n">
        <v>207</v>
      </c>
      <c r="AW250" s="6" t="n">
        <v>205</v>
      </c>
      <c r="AX250" s="6" t="n">
        <v>205</v>
      </c>
      <c r="AY250" s="6" t="n">
        <v>175</v>
      </c>
      <c r="AZ250" s="6" t="n">
        <v>170</v>
      </c>
      <c r="BA250" s="9" t="n">
        <f aca="false">IF(OR(NOT(ISNUMBER(AY250)),NOT(ISNUMBER(AZ250))),"",AZ250-AY250)</f>
        <v>-5</v>
      </c>
      <c r="BB250" s="9" t="n">
        <f aca="false">IF(OR(NOT(ISNUMBER(AY250)),AY250=0,NOT(ISNUMBER(AZ250))),"",AZ250*100/AY250-100)</f>
        <v>-2.85714285714286</v>
      </c>
      <c r="BC250" s="9" t="n">
        <v>0</v>
      </c>
      <c r="BD250" s="9" t="n">
        <v>0</v>
      </c>
    </row>
    <row r="251" customFormat="false" ht="12.75" hidden="false" customHeight="false" outlineLevel="0" collapsed="false">
      <c r="A251" s="7" t="s">
        <v>175</v>
      </c>
      <c r="B251" s="8" t="s">
        <v>61</v>
      </c>
      <c r="C251" s="8" t="s">
        <v>62</v>
      </c>
      <c r="D251" s="8" t="s">
        <v>71</v>
      </c>
      <c r="E251" s="8" t="s">
        <v>85</v>
      </c>
      <c r="F251" s="6" t="n">
        <v>165</v>
      </c>
      <c r="G251" s="6"/>
      <c r="H251" s="6"/>
      <c r="I251" s="6"/>
      <c r="J251" s="6" t="n">
        <v>192</v>
      </c>
      <c r="K251" s="6" t="n">
        <v>185</v>
      </c>
      <c r="L251" s="6" t="n">
        <v>185</v>
      </c>
      <c r="M251" s="6"/>
      <c r="N251" s="6"/>
      <c r="O251" s="6"/>
      <c r="P251" s="6" t="n">
        <v>258</v>
      </c>
      <c r="Q251" s="6" t="n">
        <v>265</v>
      </c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  <c r="AO251" s="6"/>
      <c r="AP251" s="6"/>
      <c r="AQ251" s="6"/>
      <c r="AR251" s="6"/>
      <c r="AS251" s="6"/>
      <c r="AT251" s="6" t="n">
        <v>215</v>
      </c>
      <c r="AU251" s="6" t="n">
        <v>207</v>
      </c>
      <c r="AV251" s="6" t="n">
        <v>210</v>
      </c>
      <c r="AW251" s="6" t="n">
        <v>210</v>
      </c>
      <c r="AX251" s="6" t="n">
        <v>210</v>
      </c>
      <c r="AY251" s="6" t="n">
        <v>160</v>
      </c>
      <c r="AZ251" s="6" t="n">
        <v>145</v>
      </c>
      <c r="BA251" s="9" t="n">
        <f aca="false">IF(OR(NOT(ISNUMBER(AY251)),NOT(ISNUMBER(AZ251))),"",AZ251-AY251)</f>
        <v>-15</v>
      </c>
      <c r="BB251" s="9" t="n">
        <f aca="false">IF(OR(NOT(ISNUMBER(AY251)),AY251=0,NOT(ISNUMBER(AZ251))),"",AZ251*100/AY251-100)</f>
        <v>-9.375</v>
      </c>
      <c r="BC251" s="9" t="n">
        <v>-30</v>
      </c>
      <c r="BD251" s="9" t="n">
        <v>-17.14</v>
      </c>
    </row>
    <row r="252" customFormat="false" ht="12.75" hidden="false" customHeight="false" outlineLevel="0" collapsed="false">
      <c r="A252" s="7" t="s">
        <v>176</v>
      </c>
      <c r="B252" s="8" t="s">
        <v>61</v>
      </c>
      <c r="C252" s="8" t="s">
        <v>62</v>
      </c>
      <c r="D252" s="8" t="s">
        <v>76</v>
      </c>
      <c r="E252" s="8" t="s">
        <v>85</v>
      </c>
      <c r="F252" s="6" t="n">
        <v>230</v>
      </c>
      <c r="G252" s="6" t="n">
        <v>210</v>
      </c>
      <c r="H252" s="6" t="n">
        <v>214</v>
      </c>
      <c r="I252" s="6" t="n">
        <v>235</v>
      </c>
      <c r="J252" s="6" t="n">
        <v>275</v>
      </c>
      <c r="K252" s="6" t="n">
        <v>285</v>
      </c>
      <c r="L252" s="6" t="n">
        <v>255</v>
      </c>
      <c r="M252" s="6" t="n">
        <v>255</v>
      </c>
      <c r="N252" s="6" t="n">
        <v>258</v>
      </c>
      <c r="O252" s="6" t="n">
        <v>264</v>
      </c>
      <c r="P252" s="6" t="n">
        <v>264</v>
      </c>
      <c r="Q252" s="6" t="n">
        <v>280</v>
      </c>
      <c r="R252" s="6" t="n">
        <v>290</v>
      </c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  <c r="AO252" s="6"/>
      <c r="AP252" s="6"/>
      <c r="AQ252" s="6"/>
      <c r="AR252" s="6"/>
      <c r="AS252" s="6"/>
      <c r="AT252" s="6"/>
      <c r="AU252" s="6"/>
      <c r="AV252" s="6"/>
      <c r="AW252" s="6"/>
      <c r="AX252" s="6"/>
      <c r="AY252" s="6" t="n">
        <v>230</v>
      </c>
      <c r="AZ252" s="6" t="n">
        <v>230</v>
      </c>
      <c r="BA252" s="9" t="n">
        <f aca="false">IF(OR(NOT(ISNUMBER(AY252)),NOT(ISNUMBER(AZ252))),"",AZ252-AY252)</f>
        <v>0</v>
      </c>
      <c r="BB252" s="9" t="n">
        <f aca="false">IF(OR(NOT(ISNUMBER(AY252)),AY252=0,NOT(ISNUMBER(AZ252))),"",AZ252*100/AY252-100)</f>
        <v>0</v>
      </c>
    </row>
    <row r="253" customFormat="false" ht="12.75" hidden="false" customHeight="false" outlineLevel="0" collapsed="false">
      <c r="A253" s="7" t="s">
        <v>176</v>
      </c>
      <c r="B253" s="8" t="s">
        <v>61</v>
      </c>
      <c r="C253" s="8" t="s">
        <v>62</v>
      </c>
      <c r="D253" s="8" t="s">
        <v>74</v>
      </c>
      <c r="E253" s="8" t="s">
        <v>85</v>
      </c>
      <c r="F253" s="6" t="n">
        <v>255</v>
      </c>
      <c r="G253" s="6" t="n">
        <v>265</v>
      </c>
      <c r="H253" s="6" t="n">
        <v>210</v>
      </c>
      <c r="I253" s="6" t="n">
        <v>240</v>
      </c>
      <c r="J253" s="6" t="n">
        <v>222</v>
      </c>
      <c r="K253" s="6" t="n">
        <v>218</v>
      </c>
      <c r="L253" s="6" t="n">
        <v>213</v>
      </c>
      <c r="M253" s="6" t="n">
        <v>240</v>
      </c>
      <c r="N253" s="6" t="n">
        <v>245</v>
      </c>
      <c r="O253" s="6" t="n">
        <v>265</v>
      </c>
      <c r="P253" s="6" t="n">
        <v>245</v>
      </c>
      <c r="Q253" s="6" t="n">
        <v>256</v>
      </c>
      <c r="R253" s="6" t="n">
        <v>260</v>
      </c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 t="n">
        <v>275</v>
      </c>
      <c r="AX253" s="6" t="n">
        <v>275</v>
      </c>
      <c r="AY253" s="6" t="n">
        <v>255</v>
      </c>
      <c r="AZ253" s="6" t="n">
        <v>245</v>
      </c>
      <c r="BA253" s="9" t="n">
        <f aca="false">IF(OR(NOT(ISNUMBER(AY253)),NOT(ISNUMBER(AZ253))),"",AZ253-AY253)</f>
        <v>-10</v>
      </c>
      <c r="BB253" s="9" t="n">
        <f aca="false">IF(OR(NOT(ISNUMBER(AY253)),AY253=0,NOT(ISNUMBER(AZ253))),"",AZ253*100/AY253-100)</f>
        <v>-3.92156862745098</v>
      </c>
      <c r="BC253" s="9" t="n">
        <v>-30</v>
      </c>
      <c r="BD253" s="9" t="n">
        <v>-10.91</v>
      </c>
    </row>
    <row r="254" customFormat="false" ht="12.75" hidden="false" customHeight="false" outlineLevel="0" collapsed="false">
      <c r="A254" s="7" t="s">
        <v>176</v>
      </c>
      <c r="B254" s="8" t="s">
        <v>61</v>
      </c>
      <c r="C254" s="8" t="s">
        <v>62</v>
      </c>
      <c r="D254" s="8" t="s">
        <v>71</v>
      </c>
      <c r="E254" s="8" t="s">
        <v>85</v>
      </c>
      <c r="F254" s="6" t="n">
        <v>280</v>
      </c>
      <c r="G254" s="6" t="n">
        <v>250</v>
      </c>
      <c r="H254" s="6" t="n">
        <v>246</v>
      </c>
      <c r="I254" s="6" t="n">
        <v>266</v>
      </c>
      <c r="J254" s="6" t="n">
        <v>245</v>
      </c>
      <c r="K254" s="6" t="n">
        <v>235</v>
      </c>
      <c r="L254" s="6" t="n">
        <v>222</v>
      </c>
      <c r="M254" s="6" t="n">
        <v>235</v>
      </c>
      <c r="N254" s="6" t="n">
        <v>238</v>
      </c>
      <c r="O254" s="6" t="n">
        <v>260</v>
      </c>
      <c r="P254" s="6" t="n">
        <v>285</v>
      </c>
      <c r="Q254" s="6" t="n">
        <v>300</v>
      </c>
      <c r="R254" s="6" t="n">
        <v>282</v>
      </c>
      <c r="S254" s="6" t="n">
        <v>295</v>
      </c>
      <c r="T254" s="6" t="n">
        <v>330</v>
      </c>
      <c r="U254" s="6" t="n">
        <v>385</v>
      </c>
      <c r="V254" s="6"/>
      <c r="W254" s="6"/>
      <c r="X254" s="6" t="n">
        <v>300</v>
      </c>
      <c r="Y254" s="6" t="n">
        <v>325</v>
      </c>
      <c r="Z254" s="6" t="n">
        <v>362</v>
      </c>
      <c r="AA254" s="6" t="n">
        <v>320</v>
      </c>
      <c r="AB254" s="6" t="n">
        <v>330</v>
      </c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  <c r="AO254" s="6"/>
      <c r="AP254" s="6"/>
      <c r="AQ254" s="6"/>
      <c r="AR254" s="6"/>
      <c r="AS254" s="6"/>
      <c r="AT254" s="6"/>
      <c r="AU254" s="6" t="n">
        <v>320</v>
      </c>
      <c r="AV254" s="6" t="n">
        <v>325</v>
      </c>
      <c r="AW254" s="6" t="n">
        <v>335</v>
      </c>
      <c r="AX254" s="6" t="n">
        <v>335</v>
      </c>
      <c r="AY254" s="6" t="n">
        <v>270</v>
      </c>
      <c r="AZ254" s="6" t="n">
        <v>255</v>
      </c>
      <c r="BA254" s="9" t="n">
        <f aca="false">IF(OR(NOT(ISNUMBER(AY254)),NOT(ISNUMBER(AZ254))),"",AZ254-AY254)</f>
        <v>-15</v>
      </c>
      <c r="BB254" s="9" t="n">
        <f aca="false">IF(OR(NOT(ISNUMBER(AY254)),AY254=0,NOT(ISNUMBER(AZ254))),"",AZ254*100/AY254-100)</f>
        <v>-5.55555555555556</v>
      </c>
      <c r="BC254" s="9" t="n">
        <v>-20</v>
      </c>
      <c r="BD254" s="9" t="n">
        <v>-7.27</v>
      </c>
    </row>
    <row r="255" customFormat="false" ht="12.75" hidden="false" customHeight="false" outlineLevel="0" collapsed="false">
      <c r="A255" s="7" t="s">
        <v>84</v>
      </c>
      <c r="B255" s="8" t="s">
        <v>61</v>
      </c>
      <c r="C255" s="8" t="s">
        <v>62</v>
      </c>
      <c r="D255" s="8" t="s">
        <v>74</v>
      </c>
      <c r="E255" s="8" t="s">
        <v>85</v>
      </c>
      <c r="F255" s="6" t="n">
        <v>210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9" t="str">
        <f aca="false">IF(OR(NOT(ISNUMBER(AY255)),NOT(ISNUMBER(AZ255))),"",AZ255-AY255)</f>
        <v/>
      </c>
      <c r="BB255" s="9" t="str">
        <f aca="false">IF(OR(NOT(ISNUMBER(AY255)),AY255=0,NOT(ISNUMBER(AZ255))),"",AZ255*100/AY255-100)</f>
        <v/>
      </c>
    </row>
    <row r="256" customFormat="false" ht="12.75" hidden="false" customHeight="false" outlineLevel="0" collapsed="false">
      <c r="A256" s="7" t="s">
        <v>84</v>
      </c>
      <c r="B256" s="8" t="s">
        <v>61</v>
      </c>
      <c r="C256" s="8" t="s">
        <v>62</v>
      </c>
      <c r="D256" s="8" t="s">
        <v>71</v>
      </c>
      <c r="E256" s="8" t="s">
        <v>85</v>
      </c>
      <c r="F256" s="6"/>
      <c r="G256" s="6"/>
      <c r="H256" s="6" t="n">
        <v>162</v>
      </c>
      <c r="I256" s="6" t="n">
        <v>175</v>
      </c>
      <c r="J256" s="6" t="n">
        <v>175</v>
      </c>
      <c r="K256" s="6" t="n">
        <v>175</v>
      </c>
      <c r="L256" s="6" t="n">
        <v>167</v>
      </c>
      <c r="M256" s="6" t="n">
        <v>178</v>
      </c>
      <c r="N256" s="6" t="n">
        <v>182</v>
      </c>
      <c r="O256" s="6" t="n">
        <v>200</v>
      </c>
      <c r="P256" s="6" t="n">
        <v>240</v>
      </c>
      <c r="Q256" s="6" t="n">
        <v>265</v>
      </c>
      <c r="R256" s="6" t="n">
        <v>275</v>
      </c>
      <c r="S256" s="6" t="n">
        <v>274</v>
      </c>
      <c r="T256" s="6" t="n">
        <v>290</v>
      </c>
      <c r="U256" s="6" t="n">
        <v>325</v>
      </c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9" t="str">
        <f aca="false">IF(OR(NOT(ISNUMBER(AY256)),NOT(ISNUMBER(AZ256))),"",AZ256-AY256)</f>
        <v/>
      </c>
      <c r="BB256" s="9" t="str">
        <f aca="false">IF(OR(NOT(ISNUMBER(AY256)),AY256=0,NOT(ISNUMBER(AZ256))),"",AZ256*100/AY256-100)</f>
        <v/>
      </c>
    </row>
    <row r="257" customFormat="false" ht="12.75" hidden="false" customHeight="false" outlineLevel="0" collapsed="false">
      <c r="A257" s="5" t="s">
        <v>177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  <c r="AO257" s="6"/>
      <c r="AP257" s="6"/>
      <c r="AQ257" s="6"/>
      <c r="AR257" s="6"/>
      <c r="AS257" s="6"/>
      <c r="AT257" s="6"/>
      <c r="AU257" s="6"/>
      <c r="AV257" s="6"/>
      <c r="AW257" s="6"/>
      <c r="AX257" s="6"/>
      <c r="AY257" s="6"/>
      <c r="AZ257" s="6"/>
    </row>
    <row r="258" customFormat="false" ht="12.75" hidden="false" customHeight="false" outlineLevel="0" collapsed="false">
      <c r="A258" s="7" t="s">
        <v>84</v>
      </c>
      <c r="B258" s="8" t="s">
        <v>61</v>
      </c>
      <c r="C258" s="8" t="s">
        <v>62</v>
      </c>
      <c r="D258" s="8" t="s">
        <v>65</v>
      </c>
      <c r="E258" s="8" t="s">
        <v>85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 t="n">
        <v>145</v>
      </c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  <c r="AO258" s="6"/>
      <c r="AP258" s="6"/>
      <c r="AQ258" s="6"/>
      <c r="AR258" s="6"/>
      <c r="AS258" s="6"/>
      <c r="AT258" s="6"/>
      <c r="AU258" s="6"/>
      <c r="AV258" s="6"/>
      <c r="AW258" s="6"/>
      <c r="AX258" s="6"/>
      <c r="AY258" s="6"/>
      <c r="AZ258" s="6"/>
      <c r="BA258" s="9" t="str">
        <f aca="false">IF(OR(NOT(ISNUMBER(AY258)),NOT(ISNUMBER(AZ258))),"",AZ258-AY258)</f>
        <v/>
      </c>
      <c r="BB258" s="9" t="str">
        <f aca="false">IF(OR(NOT(ISNUMBER(AY258)),AY258=0,NOT(ISNUMBER(AZ258))),"",AZ258*100/AY258-100)</f>
        <v/>
      </c>
    </row>
    <row r="259" customFormat="false" ht="12.75" hidden="false" customHeight="false" outlineLevel="0" collapsed="false">
      <c r="A259" s="5" t="s">
        <v>178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  <c r="AO259" s="6"/>
      <c r="AP259" s="6"/>
      <c r="AQ259" s="6"/>
      <c r="AR259" s="6"/>
      <c r="AS259" s="6"/>
      <c r="AT259" s="6"/>
      <c r="AU259" s="6"/>
      <c r="AV259" s="6"/>
      <c r="AW259" s="6"/>
      <c r="AX259" s="6"/>
      <c r="AY259" s="6"/>
      <c r="AZ259" s="6"/>
    </row>
    <row r="260" customFormat="false" ht="12.75" hidden="false" customHeight="false" outlineLevel="0" collapsed="false">
      <c r="A260" s="7" t="s">
        <v>84</v>
      </c>
      <c r="B260" s="8" t="s">
        <v>61</v>
      </c>
      <c r="C260" s="8" t="s">
        <v>62</v>
      </c>
      <c r="D260" s="8" t="s">
        <v>74</v>
      </c>
      <c r="E260" s="8" t="s">
        <v>85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 t="n">
        <v>190</v>
      </c>
      <c r="AK260" s="6" t="n">
        <v>180</v>
      </c>
      <c r="AL260" s="6" t="n">
        <v>180</v>
      </c>
      <c r="AM260" s="6" t="n">
        <v>150</v>
      </c>
      <c r="AN260" s="6" t="n">
        <v>145</v>
      </c>
      <c r="AO260" s="6" t="n">
        <v>145</v>
      </c>
      <c r="AP260" s="6" t="n">
        <v>135</v>
      </c>
      <c r="AQ260" s="6" t="n">
        <v>125</v>
      </c>
      <c r="AR260" s="6"/>
      <c r="AS260" s="6"/>
      <c r="AT260" s="6"/>
      <c r="AU260" s="6"/>
      <c r="AV260" s="6"/>
      <c r="AW260" s="6"/>
      <c r="AX260" s="6"/>
      <c r="AY260" s="6"/>
      <c r="AZ260" s="6"/>
      <c r="BA260" s="9" t="str">
        <f aca="false">IF(OR(NOT(ISNUMBER(AY260)),NOT(ISNUMBER(AZ260))),"",AZ260-AY260)</f>
        <v/>
      </c>
      <c r="BB260" s="9" t="str">
        <f aca="false">IF(OR(NOT(ISNUMBER(AY260)),AY260=0,NOT(ISNUMBER(AZ260))),"",AZ260*100/AY260-100)</f>
        <v/>
      </c>
    </row>
    <row r="261" customFormat="false" ht="12.75" hidden="false" customHeight="false" outlineLevel="0" collapsed="false">
      <c r="A261" s="7" t="s">
        <v>84</v>
      </c>
      <c r="B261" s="8" t="s">
        <v>61</v>
      </c>
      <c r="C261" s="8" t="s">
        <v>62</v>
      </c>
      <c r="D261" s="8" t="s">
        <v>71</v>
      </c>
      <c r="E261" s="8" t="s">
        <v>85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 t="n">
        <v>175</v>
      </c>
      <c r="AF261" s="6" t="n">
        <v>175</v>
      </c>
      <c r="AG261" s="6" t="n">
        <v>175</v>
      </c>
      <c r="AH261" s="6" t="n">
        <v>175</v>
      </c>
      <c r="AI261" s="6" t="n">
        <v>180</v>
      </c>
      <c r="AJ261" s="6" t="n">
        <v>188</v>
      </c>
      <c r="AK261" s="6" t="n">
        <v>178</v>
      </c>
      <c r="AL261" s="6" t="n">
        <v>170</v>
      </c>
      <c r="AM261" s="6" t="n">
        <v>150</v>
      </c>
      <c r="AN261" s="6" t="n">
        <v>150</v>
      </c>
      <c r="AO261" s="6" t="n">
        <v>136</v>
      </c>
      <c r="AP261" s="6" t="n">
        <v>140</v>
      </c>
      <c r="AQ261" s="6" t="n">
        <v>133</v>
      </c>
      <c r="AR261" s="6"/>
      <c r="AS261" s="6"/>
      <c r="AT261" s="6"/>
      <c r="AU261" s="6"/>
      <c r="AV261" s="6"/>
      <c r="AW261" s="6"/>
      <c r="AX261" s="6"/>
      <c r="AY261" s="6"/>
      <c r="AZ261" s="6"/>
      <c r="BA261" s="9" t="str">
        <f aca="false">IF(OR(NOT(ISNUMBER(AY261)),NOT(ISNUMBER(AZ261))),"",AZ261-AY261)</f>
        <v/>
      </c>
      <c r="BB261" s="9" t="str">
        <f aca="false">IF(OR(NOT(ISNUMBER(AY261)),AY261=0,NOT(ISNUMBER(AZ261))),"",AZ261*100/AY261-100)</f>
        <v/>
      </c>
    </row>
    <row r="262" customFormat="false" ht="12.75" hidden="false" customHeight="false" outlineLevel="0" collapsed="false">
      <c r="A262" s="7" t="s">
        <v>84</v>
      </c>
      <c r="B262" s="8" t="s">
        <v>61</v>
      </c>
      <c r="C262" s="8" t="s">
        <v>62</v>
      </c>
      <c r="D262" s="8" t="s">
        <v>65</v>
      </c>
      <c r="E262" s="8" t="s">
        <v>85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 t="n">
        <v>160</v>
      </c>
      <c r="AD262" s="6" t="n">
        <v>160</v>
      </c>
      <c r="AE262" s="6" t="n">
        <v>160</v>
      </c>
      <c r="AF262" s="6" t="n">
        <v>166</v>
      </c>
      <c r="AG262" s="6" t="n">
        <v>166</v>
      </c>
      <c r="AH262" s="6" t="n">
        <v>166</v>
      </c>
      <c r="AI262" s="6" t="n">
        <v>175</v>
      </c>
      <c r="AJ262" s="6" t="n">
        <v>179</v>
      </c>
      <c r="AK262" s="6" t="n">
        <v>179</v>
      </c>
      <c r="AL262" s="6" t="n">
        <v>177</v>
      </c>
      <c r="AM262" s="6" t="n">
        <v>155</v>
      </c>
      <c r="AN262" s="6" t="n">
        <v>145</v>
      </c>
      <c r="AO262" s="6" t="n">
        <v>145</v>
      </c>
      <c r="AP262" s="6" t="n">
        <v>152</v>
      </c>
      <c r="AQ262" s="6" t="n">
        <v>152</v>
      </c>
      <c r="AR262" s="6"/>
      <c r="AS262" s="6"/>
      <c r="AT262" s="6"/>
      <c r="AU262" s="6"/>
      <c r="AV262" s="6"/>
      <c r="AW262" s="6"/>
      <c r="AX262" s="6"/>
      <c r="AY262" s="6"/>
      <c r="AZ262" s="6"/>
      <c r="BA262" s="9" t="str">
        <f aca="false">IF(OR(NOT(ISNUMBER(AY262)),NOT(ISNUMBER(AZ262))),"",AZ262-AY262)</f>
        <v/>
      </c>
      <c r="BB262" s="9" t="str">
        <f aca="false">IF(OR(NOT(ISNUMBER(AY262)),AY262=0,NOT(ISNUMBER(AZ262))),"",AZ262*100/AY262-100)</f>
        <v/>
      </c>
    </row>
    <row r="263" customFormat="false" ht="12.75" hidden="false" customHeight="false" outlineLevel="0" collapsed="false">
      <c r="A263" s="5" t="s">
        <v>179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  <c r="AO263" s="6"/>
      <c r="AP263" s="6"/>
      <c r="AQ263" s="6"/>
      <c r="AR263" s="6"/>
      <c r="AS263" s="6"/>
      <c r="AT263" s="6"/>
      <c r="AU263" s="6"/>
      <c r="AV263" s="6"/>
      <c r="AW263" s="6"/>
      <c r="AX263" s="6"/>
      <c r="AY263" s="6"/>
      <c r="AZ263" s="6"/>
    </row>
    <row r="264" customFormat="false" ht="12.75" hidden="false" customHeight="false" outlineLevel="0" collapsed="false">
      <c r="A264" s="7" t="s">
        <v>84</v>
      </c>
      <c r="B264" s="8" t="s">
        <v>180</v>
      </c>
      <c r="C264" s="8" t="s">
        <v>62</v>
      </c>
      <c r="D264" s="8" t="s">
        <v>74</v>
      </c>
      <c r="E264" s="8" t="s">
        <v>85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 t="n">
        <v>275</v>
      </c>
      <c r="AF264" s="6" t="n">
        <v>255</v>
      </c>
      <c r="AG264" s="6" t="n">
        <v>245</v>
      </c>
      <c r="AH264" s="6" t="n">
        <v>240</v>
      </c>
      <c r="AI264" s="6" t="n">
        <v>230</v>
      </c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9" t="str">
        <f aca="false">IF(OR(NOT(ISNUMBER(AY264)),NOT(ISNUMBER(AZ264))),"",AZ264-AY264)</f>
        <v/>
      </c>
      <c r="BB264" s="9" t="str">
        <f aca="false">IF(OR(NOT(ISNUMBER(AY264)),AY264=0,NOT(ISNUMBER(AZ264))),"",AZ264*100/AY264-100)</f>
        <v/>
      </c>
    </row>
    <row r="265" customFormat="false" ht="12.75" hidden="false" customHeight="false" outlineLevel="0" collapsed="false">
      <c r="A265" s="7" t="s">
        <v>84</v>
      </c>
      <c r="B265" s="8" t="s">
        <v>180</v>
      </c>
      <c r="C265" s="8" t="s">
        <v>62</v>
      </c>
      <c r="D265" s="8" t="s">
        <v>63</v>
      </c>
      <c r="E265" s="8" t="s">
        <v>85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 t="n">
        <v>650</v>
      </c>
      <c r="Z265" s="6" t="n">
        <v>650</v>
      </c>
      <c r="AA265" s="6" t="n">
        <v>600</v>
      </c>
      <c r="AB265" s="6" t="n">
        <v>575</v>
      </c>
      <c r="AC265" s="6" t="n">
        <v>425</v>
      </c>
      <c r="AD265" s="6" t="n">
        <v>325</v>
      </c>
      <c r="AE265" s="6" t="n">
        <v>285</v>
      </c>
      <c r="AF265" s="6" t="n">
        <v>260</v>
      </c>
      <c r="AG265" s="6" t="n">
        <v>260</v>
      </c>
      <c r="AH265" s="6" t="n">
        <v>250</v>
      </c>
      <c r="AI265" s="6" t="n">
        <v>240</v>
      </c>
      <c r="AJ265" s="6"/>
      <c r="AK265" s="6"/>
      <c r="AL265" s="6"/>
      <c r="AM265" s="6"/>
      <c r="AN265" s="6"/>
      <c r="AO265" s="6"/>
      <c r="AP265" s="6"/>
      <c r="AQ265" s="6"/>
      <c r="AR265" s="6"/>
      <c r="AS265" s="6"/>
      <c r="AT265" s="6"/>
      <c r="AU265" s="6"/>
      <c r="AV265" s="6"/>
      <c r="AW265" s="6"/>
      <c r="AX265" s="6"/>
      <c r="AY265" s="6"/>
      <c r="AZ265" s="6"/>
      <c r="BA265" s="9" t="str">
        <f aca="false">IF(OR(NOT(ISNUMBER(AY265)),NOT(ISNUMBER(AZ265))),"",AZ265-AY265)</f>
        <v/>
      </c>
      <c r="BB265" s="9" t="str">
        <f aca="false">IF(OR(NOT(ISNUMBER(AY265)),AY265=0,NOT(ISNUMBER(AZ265))),"",AZ265*100/AY265-100)</f>
        <v/>
      </c>
    </row>
    <row r="266" customFormat="false" ht="12.75" hidden="false" customHeight="false" outlineLevel="0" collapsed="false">
      <c r="A266" s="5" t="s">
        <v>181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  <c r="AO266" s="6"/>
      <c r="AP266" s="6"/>
      <c r="AQ266" s="6"/>
      <c r="AR266" s="6"/>
      <c r="AS266" s="6"/>
      <c r="AT266" s="6"/>
      <c r="AU266" s="6"/>
      <c r="AV266" s="6"/>
      <c r="AW266" s="6"/>
      <c r="AX266" s="6"/>
      <c r="AY266" s="6"/>
      <c r="AZ266" s="6"/>
    </row>
    <row r="267" customFormat="false" ht="12.75" hidden="false" customHeight="false" outlineLevel="0" collapsed="false">
      <c r="A267" s="7" t="s">
        <v>84</v>
      </c>
      <c r="B267" s="8" t="s">
        <v>180</v>
      </c>
      <c r="C267" s="8" t="s">
        <v>62</v>
      </c>
      <c r="D267" s="8" t="s">
        <v>74</v>
      </c>
      <c r="E267" s="8" t="s">
        <v>85</v>
      </c>
      <c r="F267" s="6" t="n">
        <v>210</v>
      </c>
      <c r="G267" s="6" t="n">
        <v>280</v>
      </c>
      <c r="H267" s="6" t="n">
        <v>290</v>
      </c>
      <c r="I267" s="6" t="n">
        <v>300</v>
      </c>
      <c r="J267" s="6" t="n">
        <v>249</v>
      </c>
      <c r="K267" s="6" t="n">
        <v>285</v>
      </c>
      <c r="L267" s="6" t="n">
        <v>294</v>
      </c>
      <c r="M267" s="6" t="n">
        <v>225</v>
      </c>
      <c r="N267" s="6" t="n">
        <v>228</v>
      </c>
      <c r="O267" s="6" t="n">
        <v>257</v>
      </c>
      <c r="P267" s="6" t="n">
        <v>225</v>
      </c>
      <c r="Q267" s="6" t="n">
        <v>230</v>
      </c>
      <c r="R267" s="6" t="n">
        <v>200</v>
      </c>
      <c r="S267" s="6" t="n">
        <v>204</v>
      </c>
      <c r="T267" s="6" t="n">
        <v>210</v>
      </c>
      <c r="U267" s="6" t="n">
        <v>200</v>
      </c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 t="n">
        <v>62.5</v>
      </c>
      <c r="AP267" s="6" t="n">
        <v>62.5</v>
      </c>
      <c r="AQ267" s="6" t="n">
        <v>63</v>
      </c>
      <c r="AR267" s="6" t="n">
        <v>60</v>
      </c>
      <c r="AS267" s="6" t="n">
        <v>65</v>
      </c>
      <c r="AT267" s="6" t="n">
        <v>62</v>
      </c>
      <c r="AU267" s="6" t="n">
        <v>88</v>
      </c>
      <c r="AV267" s="6" t="n">
        <v>112</v>
      </c>
      <c r="AW267" s="6" t="n">
        <v>120</v>
      </c>
      <c r="AX267" s="6" t="n">
        <v>135</v>
      </c>
      <c r="AY267" s="6" t="n">
        <v>155</v>
      </c>
      <c r="AZ267" s="6" t="n">
        <v>185</v>
      </c>
      <c r="BA267" s="9" t="n">
        <f aca="false">IF(OR(NOT(ISNUMBER(AY267)),NOT(ISNUMBER(AZ267))),"",AZ267-AY267)</f>
        <v>30</v>
      </c>
      <c r="BB267" s="9" t="n">
        <f aca="false">IF(OR(NOT(ISNUMBER(AY267)),AY267=0,NOT(ISNUMBER(AZ267))),"",AZ267*100/AY267-100)</f>
        <v>19.3548387096774</v>
      </c>
      <c r="BC267" s="9" t="n">
        <v>-15</v>
      </c>
      <c r="BD267" s="9" t="n">
        <v>-7.5</v>
      </c>
    </row>
    <row r="268" customFormat="false" ht="12.75" hidden="false" customHeight="false" outlineLevel="0" collapsed="false">
      <c r="A268" s="7" t="s">
        <v>84</v>
      </c>
      <c r="B268" s="8" t="s">
        <v>182</v>
      </c>
      <c r="C268" s="8" t="s">
        <v>62</v>
      </c>
      <c r="D268" s="8" t="s">
        <v>74</v>
      </c>
      <c r="E268" s="8" t="s">
        <v>85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 t="n">
        <v>110</v>
      </c>
      <c r="U268" s="6" t="n">
        <v>100</v>
      </c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  <c r="AO268" s="6"/>
      <c r="AP268" s="6"/>
      <c r="AQ268" s="6"/>
      <c r="AR268" s="6"/>
      <c r="AS268" s="6"/>
      <c r="AT268" s="6"/>
      <c r="AU268" s="6"/>
      <c r="AV268" s="6"/>
      <c r="AW268" s="6"/>
      <c r="AX268" s="6"/>
      <c r="AY268" s="6"/>
      <c r="AZ268" s="6"/>
      <c r="BA268" s="9" t="str">
        <f aca="false">IF(OR(NOT(ISNUMBER(AY268)),NOT(ISNUMBER(AZ268))),"",AZ268-AY268)</f>
        <v/>
      </c>
      <c r="BB268" s="9" t="str">
        <f aca="false">IF(OR(NOT(ISNUMBER(AY268)),AY268=0,NOT(ISNUMBER(AZ268))),"",AZ268*100/AY268-100)</f>
        <v/>
      </c>
    </row>
    <row r="269" customFormat="false" ht="12.75" hidden="false" customHeight="false" outlineLevel="0" collapsed="false">
      <c r="A269" s="7" t="s">
        <v>84</v>
      </c>
      <c r="B269" s="8" t="s">
        <v>61</v>
      </c>
      <c r="C269" s="8" t="s">
        <v>62</v>
      </c>
      <c r="D269" s="8" t="s">
        <v>71</v>
      </c>
      <c r="E269" s="8" t="s">
        <v>85</v>
      </c>
      <c r="F269" s="6" t="n">
        <v>220</v>
      </c>
      <c r="G269" s="6" t="n">
        <v>245</v>
      </c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  <c r="AO269" s="6" t="n">
        <v>70</v>
      </c>
      <c r="AP269" s="6" t="n">
        <v>69</v>
      </c>
      <c r="AQ269" s="6" t="n">
        <v>67</v>
      </c>
      <c r="AR269" s="6" t="n">
        <v>65</v>
      </c>
      <c r="AS269" s="6" t="n">
        <v>67</v>
      </c>
      <c r="AT269" s="6" t="n">
        <v>70</v>
      </c>
      <c r="AU269" s="6" t="n">
        <v>68</v>
      </c>
      <c r="AV269" s="6" t="n">
        <v>88</v>
      </c>
      <c r="AW269" s="6" t="n">
        <v>108</v>
      </c>
      <c r="AX269" s="6" t="n">
        <v>122</v>
      </c>
      <c r="AY269" s="6" t="n">
        <v>135</v>
      </c>
      <c r="AZ269" s="6" t="n">
        <v>175</v>
      </c>
      <c r="BA269" s="9" t="n">
        <f aca="false">IF(OR(NOT(ISNUMBER(AY269)),NOT(ISNUMBER(AZ269))),"",AZ269-AY269)</f>
        <v>40</v>
      </c>
      <c r="BB269" s="9" t="n">
        <f aca="false">IF(OR(NOT(ISNUMBER(AY269)),AY269=0,NOT(ISNUMBER(AZ269))),"",AZ269*100/AY269-100)</f>
        <v>29.6296296296296</v>
      </c>
      <c r="BC269" s="9" t="n">
        <v>-10</v>
      </c>
      <c r="BD269" s="9" t="n">
        <v>-5.41</v>
      </c>
    </row>
    <row r="270" customFormat="false" ht="12.75" hidden="false" customHeight="false" outlineLevel="0" collapsed="false">
      <c r="A270" s="5" t="s">
        <v>183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</row>
    <row r="271" customFormat="false" ht="12.75" hidden="false" customHeight="false" outlineLevel="0" collapsed="false">
      <c r="A271" s="7" t="s">
        <v>84</v>
      </c>
      <c r="B271" s="8" t="s">
        <v>61</v>
      </c>
      <c r="C271" s="8" t="s">
        <v>62</v>
      </c>
      <c r="D271" s="8" t="s">
        <v>70</v>
      </c>
      <c r="E271" s="8" t="s">
        <v>85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 t="n">
        <v>70</v>
      </c>
      <c r="AE271" s="6" t="n">
        <v>70</v>
      </c>
      <c r="AF271" s="6"/>
      <c r="AG271" s="6"/>
      <c r="AH271" s="6"/>
      <c r="AI271" s="6"/>
      <c r="AJ271" s="6"/>
      <c r="AK271" s="6"/>
      <c r="AL271" s="6"/>
      <c r="AM271" s="6"/>
      <c r="AN271" s="6"/>
      <c r="AO271" s="6"/>
      <c r="AP271" s="6"/>
      <c r="AQ271" s="6"/>
      <c r="AR271" s="6"/>
      <c r="AS271" s="6"/>
      <c r="AT271" s="6"/>
      <c r="AU271" s="6"/>
      <c r="AV271" s="6"/>
      <c r="AW271" s="6"/>
      <c r="AX271" s="6"/>
      <c r="AY271" s="6"/>
      <c r="AZ271" s="6"/>
      <c r="BA271" s="9" t="str">
        <f aca="false">IF(OR(NOT(ISNUMBER(AY271)),NOT(ISNUMBER(AZ271))),"",AZ271-AY271)</f>
        <v/>
      </c>
      <c r="BB271" s="9" t="str">
        <f aca="false">IF(OR(NOT(ISNUMBER(AY271)),AY271=0,NOT(ISNUMBER(AZ271))),"",AZ271*100/AY271-100)</f>
        <v/>
      </c>
    </row>
    <row r="272" customFormat="false" ht="12.75" hidden="false" customHeight="false" outlineLevel="0" collapsed="false">
      <c r="A272" s="7" t="s">
        <v>84</v>
      </c>
      <c r="B272" s="8" t="s">
        <v>61</v>
      </c>
      <c r="C272" s="8" t="s">
        <v>62</v>
      </c>
      <c r="D272" s="8" t="s">
        <v>78</v>
      </c>
      <c r="E272" s="8" t="s">
        <v>85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 t="n">
        <v>110</v>
      </c>
      <c r="Z272" s="6" t="n">
        <v>90</v>
      </c>
      <c r="AA272" s="6" t="n">
        <v>80</v>
      </c>
      <c r="AB272" s="6" t="n">
        <v>80</v>
      </c>
      <c r="AC272" s="6" t="n">
        <v>80</v>
      </c>
      <c r="AD272" s="6" t="n">
        <v>80</v>
      </c>
      <c r="AE272" s="6" t="n">
        <v>80</v>
      </c>
      <c r="AF272" s="6"/>
      <c r="AG272" s="6"/>
      <c r="AH272" s="6"/>
      <c r="AI272" s="6"/>
      <c r="AJ272" s="6"/>
      <c r="AK272" s="6"/>
      <c r="AL272" s="6"/>
      <c r="AM272" s="6"/>
      <c r="AN272" s="6"/>
      <c r="AO272" s="6"/>
      <c r="AP272" s="6"/>
      <c r="AQ272" s="6"/>
      <c r="AR272" s="6"/>
      <c r="AS272" s="6"/>
      <c r="AT272" s="6"/>
      <c r="AU272" s="6"/>
      <c r="AV272" s="6"/>
      <c r="AW272" s="6"/>
      <c r="AX272" s="6"/>
      <c r="AY272" s="6"/>
      <c r="AZ272" s="6"/>
      <c r="BA272" s="9" t="str">
        <f aca="false">IF(OR(NOT(ISNUMBER(AY272)),NOT(ISNUMBER(AZ272))),"",AZ272-AY272)</f>
        <v/>
      </c>
      <c r="BB272" s="9" t="str">
        <f aca="false">IF(OR(NOT(ISNUMBER(AY272)),AY272=0,NOT(ISNUMBER(AZ272))),"",AZ272*100/AY272-100)</f>
        <v/>
      </c>
    </row>
    <row r="273" customFormat="false" ht="12.75" hidden="false" customHeight="false" outlineLevel="0" collapsed="false">
      <c r="A273" s="7" t="s">
        <v>84</v>
      </c>
      <c r="B273" s="8" t="s">
        <v>61</v>
      </c>
      <c r="C273" s="8" t="s">
        <v>62</v>
      </c>
      <c r="D273" s="8" t="s">
        <v>65</v>
      </c>
      <c r="E273" s="8" t="s">
        <v>85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 t="n">
        <v>100</v>
      </c>
      <c r="Y273" s="6" t="n">
        <v>100</v>
      </c>
      <c r="Z273" s="6" t="n">
        <v>74</v>
      </c>
      <c r="AA273" s="6" t="n">
        <v>72</v>
      </c>
      <c r="AB273" s="6" t="n">
        <v>72</v>
      </c>
      <c r="AC273" s="6" t="n">
        <v>72</v>
      </c>
      <c r="AD273" s="6" t="n">
        <v>70</v>
      </c>
      <c r="AE273" s="6" t="n">
        <v>70</v>
      </c>
      <c r="AF273" s="6"/>
      <c r="AG273" s="6"/>
      <c r="AH273" s="6"/>
      <c r="AI273" s="6"/>
      <c r="AJ273" s="6"/>
      <c r="AK273" s="6"/>
      <c r="AL273" s="6"/>
      <c r="AM273" s="6"/>
      <c r="AN273" s="6"/>
      <c r="AO273" s="6"/>
      <c r="AP273" s="6"/>
      <c r="AQ273" s="6"/>
      <c r="AR273" s="6"/>
      <c r="AS273" s="6"/>
      <c r="AT273" s="6"/>
      <c r="AU273" s="6"/>
      <c r="AV273" s="6"/>
      <c r="AW273" s="6"/>
      <c r="AX273" s="6"/>
      <c r="AY273" s="6"/>
      <c r="AZ273" s="6"/>
      <c r="BA273" s="9" t="str">
        <f aca="false">IF(OR(NOT(ISNUMBER(AY273)),NOT(ISNUMBER(AZ273))),"",AZ273-AY273)</f>
        <v/>
      </c>
      <c r="BB273" s="9" t="str">
        <f aca="false">IF(OR(NOT(ISNUMBER(AY273)),AY273=0,NOT(ISNUMBER(AZ273))),"",AZ273*100/AY273-100)</f>
        <v/>
      </c>
    </row>
    <row r="274" customFormat="false" ht="12.75" hidden="false" customHeight="false" outlineLevel="0" collapsed="false">
      <c r="A274" s="5" t="s">
        <v>184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  <c r="AO274" s="6"/>
      <c r="AP274" s="6"/>
      <c r="AQ274" s="6"/>
      <c r="AR274" s="6"/>
      <c r="AS274" s="6"/>
      <c r="AT274" s="6"/>
      <c r="AU274" s="6"/>
      <c r="AV274" s="6"/>
      <c r="AW274" s="6"/>
      <c r="AX274" s="6"/>
      <c r="AY274" s="6"/>
      <c r="AZ274" s="6"/>
    </row>
    <row r="275" customFormat="false" ht="12.75" hidden="false" customHeight="false" outlineLevel="0" collapsed="false">
      <c r="A275" s="7" t="s">
        <v>84</v>
      </c>
      <c r="B275" s="8" t="s">
        <v>61</v>
      </c>
      <c r="C275" s="8" t="s">
        <v>62</v>
      </c>
      <c r="D275" s="8" t="s">
        <v>78</v>
      </c>
      <c r="E275" s="8" t="s">
        <v>85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  <c r="AH275" s="6"/>
      <c r="AI275" s="6"/>
      <c r="AJ275" s="6"/>
      <c r="AK275" s="6"/>
      <c r="AL275" s="6"/>
      <c r="AM275" s="6"/>
      <c r="AN275" s="6"/>
      <c r="AO275" s="6" t="n">
        <v>75</v>
      </c>
      <c r="AP275" s="6" t="n">
        <v>75</v>
      </c>
      <c r="AQ275" s="6" t="n">
        <v>72</v>
      </c>
      <c r="AR275" s="6" t="n">
        <v>60</v>
      </c>
      <c r="AS275" s="6" t="n">
        <v>62</v>
      </c>
      <c r="AT275" s="6" t="n">
        <v>58</v>
      </c>
      <c r="AU275" s="6" t="n">
        <v>50</v>
      </c>
      <c r="AV275" s="6" t="n">
        <v>46</v>
      </c>
      <c r="AW275" s="6" t="n">
        <v>44</v>
      </c>
      <c r="AX275" s="6" t="n">
        <v>44</v>
      </c>
      <c r="AY275" s="6" t="n">
        <v>46</v>
      </c>
      <c r="AZ275" s="6" t="n">
        <v>48</v>
      </c>
      <c r="BA275" s="9" t="n">
        <f aca="false">IF(OR(NOT(ISNUMBER(AY275)),NOT(ISNUMBER(AZ275))),"",AZ275-AY275)</f>
        <v>2</v>
      </c>
      <c r="BB275" s="9" t="n">
        <f aca="false">IF(OR(NOT(ISNUMBER(AY275)),AY275=0,NOT(ISNUMBER(AZ275))),"",AZ275*100/AY275-100)</f>
        <v>4.34782608695652</v>
      </c>
      <c r="BC275" s="9" t="n">
        <v>0</v>
      </c>
      <c r="BD275" s="9" t="n">
        <v>0</v>
      </c>
    </row>
    <row r="276" customFormat="false" ht="12.75" hidden="false" customHeight="false" outlineLevel="0" collapsed="false">
      <c r="A276" s="7" t="s">
        <v>84</v>
      </c>
      <c r="B276" s="8" t="s">
        <v>61</v>
      </c>
      <c r="C276" s="8" t="s">
        <v>62</v>
      </c>
      <c r="D276" s="8" t="s">
        <v>65</v>
      </c>
      <c r="E276" s="8" t="s">
        <v>85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6"/>
      <c r="AN276" s="6"/>
      <c r="AO276" s="6"/>
      <c r="AP276" s="6" t="n">
        <v>77</v>
      </c>
      <c r="AQ276" s="6" t="n">
        <v>77</v>
      </c>
      <c r="AR276" s="6" t="n">
        <v>67</v>
      </c>
      <c r="AS276" s="6" t="n">
        <v>67</v>
      </c>
      <c r="AT276" s="6" t="n">
        <v>65</v>
      </c>
      <c r="AU276" s="6" t="n">
        <v>55</v>
      </c>
      <c r="AV276" s="6" t="n">
        <v>48</v>
      </c>
      <c r="AW276" s="6" t="n">
        <v>45</v>
      </c>
      <c r="AX276" s="6" t="n">
        <v>40</v>
      </c>
      <c r="AY276" s="6" t="n">
        <v>42</v>
      </c>
      <c r="AZ276" s="6" t="n">
        <v>43</v>
      </c>
      <c r="BA276" s="9" t="n">
        <f aca="false">IF(OR(NOT(ISNUMBER(AY276)),NOT(ISNUMBER(AZ276))),"",AZ276-AY276)</f>
        <v>1</v>
      </c>
      <c r="BB276" s="9" t="n">
        <f aca="false">IF(OR(NOT(ISNUMBER(AY276)),AY276=0,NOT(ISNUMBER(AZ276))),"",AZ276*100/AY276-100)</f>
        <v>2.38095238095238</v>
      </c>
      <c r="BC276" s="9" t="n">
        <v>-7</v>
      </c>
      <c r="BD276" s="9" t="n">
        <v>-14</v>
      </c>
    </row>
    <row r="277" customFormat="false" ht="12.75" hidden="false" customHeight="false" outlineLevel="0" collapsed="false">
      <c r="A277" s="5" t="s">
        <v>185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</row>
    <row r="278" customFormat="false" ht="12.75" hidden="false" customHeight="false" outlineLevel="0" collapsed="false">
      <c r="A278" s="7" t="s">
        <v>84</v>
      </c>
      <c r="B278" s="8" t="s">
        <v>180</v>
      </c>
      <c r="C278" s="8" t="s">
        <v>62</v>
      </c>
      <c r="D278" s="8" t="s">
        <v>74</v>
      </c>
      <c r="E278" s="8" t="s">
        <v>85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6"/>
      <c r="AN278" s="6" t="n">
        <v>240</v>
      </c>
      <c r="AO278" s="6" t="n">
        <v>185</v>
      </c>
      <c r="AP278" s="6" t="n">
        <v>165</v>
      </c>
      <c r="AQ278" s="6" t="n">
        <v>155</v>
      </c>
      <c r="AR278" s="6" t="n">
        <v>150</v>
      </c>
      <c r="AS278" s="6"/>
      <c r="AT278" s="6"/>
      <c r="AU278" s="6"/>
      <c r="AV278" s="6"/>
      <c r="AW278" s="6"/>
      <c r="AX278" s="6"/>
      <c r="AY278" s="6"/>
      <c r="AZ278" s="6"/>
      <c r="BA278" s="9" t="str">
        <f aca="false">IF(OR(NOT(ISNUMBER(AY278)),NOT(ISNUMBER(AZ278))),"",AZ278-AY278)</f>
        <v/>
      </c>
      <c r="BB278" s="9" t="str">
        <f aca="false">IF(OR(NOT(ISNUMBER(AY278)),AY278=0,NOT(ISNUMBER(AZ278))),"",AZ278*100/AY278-100)</f>
        <v/>
      </c>
    </row>
    <row r="279" customFormat="false" ht="12.75" hidden="false" customHeight="false" outlineLevel="0" collapsed="false">
      <c r="A279" s="7" t="s">
        <v>84</v>
      </c>
      <c r="B279" s="8" t="s">
        <v>180</v>
      </c>
      <c r="C279" s="8" t="s">
        <v>62</v>
      </c>
      <c r="D279" s="8" t="s">
        <v>71</v>
      </c>
      <c r="E279" s="8" t="s">
        <v>85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  <c r="AH279" s="6"/>
      <c r="AI279" s="6"/>
      <c r="AJ279" s="6"/>
      <c r="AK279" s="6"/>
      <c r="AL279" s="6"/>
      <c r="AM279" s="6" t="n">
        <v>165</v>
      </c>
      <c r="AN279" s="6" t="n">
        <v>155</v>
      </c>
      <c r="AO279" s="6" t="n">
        <v>147</v>
      </c>
      <c r="AP279" s="6" t="n">
        <v>146</v>
      </c>
      <c r="AQ279" s="6" t="n">
        <v>148</v>
      </c>
      <c r="AR279" s="6" t="n">
        <v>144</v>
      </c>
      <c r="AS279" s="6" t="n">
        <v>144</v>
      </c>
      <c r="AT279" s="6" t="n">
        <v>155</v>
      </c>
      <c r="AU279" s="6" t="n">
        <v>155</v>
      </c>
      <c r="AV279" s="6" t="n">
        <v>175</v>
      </c>
      <c r="AW279" s="6"/>
      <c r="AX279" s="6"/>
      <c r="AY279" s="6"/>
      <c r="AZ279" s="6"/>
      <c r="BA279" s="9" t="str">
        <f aca="false">IF(OR(NOT(ISNUMBER(AY279)),NOT(ISNUMBER(AZ279))),"",AZ279-AY279)</f>
        <v/>
      </c>
      <c r="BB279" s="9" t="str">
        <f aca="false">IF(OR(NOT(ISNUMBER(AY279)),AY279=0,NOT(ISNUMBER(AZ279))),"",AZ279*100/AY279-100)</f>
        <v/>
      </c>
    </row>
    <row r="280" customFormat="false" ht="12.75" hidden="false" customHeight="false" outlineLevel="0" collapsed="false">
      <c r="A280" s="5" t="s">
        <v>186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  <c r="AH280" s="6"/>
      <c r="AI280" s="6"/>
      <c r="AJ280" s="6"/>
      <c r="AK280" s="6"/>
      <c r="AL280" s="6"/>
      <c r="AM280" s="6"/>
      <c r="AN280" s="6"/>
      <c r="AO280" s="6"/>
      <c r="AP280" s="6"/>
      <c r="AQ280" s="6"/>
      <c r="AR280" s="6"/>
      <c r="AS280" s="6"/>
      <c r="AT280" s="6"/>
      <c r="AU280" s="6"/>
      <c r="AV280" s="6"/>
      <c r="AW280" s="6"/>
      <c r="AX280" s="6"/>
      <c r="AY280" s="6"/>
      <c r="AZ280" s="6"/>
    </row>
    <row r="281" customFormat="false" ht="12.75" hidden="false" customHeight="false" outlineLevel="0" collapsed="false">
      <c r="A281" s="7" t="s">
        <v>84</v>
      </c>
      <c r="B281" s="8" t="s">
        <v>61</v>
      </c>
      <c r="C281" s="8" t="s">
        <v>62</v>
      </c>
      <c r="D281" s="8" t="s">
        <v>74</v>
      </c>
      <c r="E281" s="8" t="s">
        <v>85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 t="n">
        <v>100</v>
      </c>
      <c r="AR281" s="6" t="n">
        <v>100</v>
      </c>
      <c r="AS281" s="6" t="n">
        <v>100</v>
      </c>
      <c r="AT281" s="6"/>
      <c r="AU281" s="6" t="n">
        <v>100</v>
      </c>
      <c r="AV281" s="6" t="n">
        <v>100</v>
      </c>
      <c r="AW281" s="6"/>
      <c r="AX281" s="6"/>
      <c r="AY281" s="6"/>
      <c r="AZ281" s="6"/>
      <c r="BA281" s="9" t="str">
        <f aca="false">IF(OR(NOT(ISNUMBER(AY281)),NOT(ISNUMBER(AZ281))),"",AZ281-AY281)</f>
        <v/>
      </c>
      <c r="BB281" s="9" t="str">
        <f aca="false">IF(OR(NOT(ISNUMBER(AY281)),AY281=0,NOT(ISNUMBER(AZ281))),"",AZ281*100/AY281-100)</f>
        <v/>
      </c>
    </row>
    <row r="282" customFormat="false" ht="12.75" hidden="false" customHeight="false" outlineLevel="0" collapsed="false">
      <c r="A282" s="7" t="s">
        <v>187</v>
      </c>
      <c r="B282" s="8" t="s">
        <v>61</v>
      </c>
      <c r="C282" s="8" t="s">
        <v>62</v>
      </c>
      <c r="D282" s="8" t="s">
        <v>74</v>
      </c>
      <c r="E282" s="8" t="s">
        <v>85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 t="n">
        <v>90</v>
      </c>
      <c r="AM282" s="6" t="n">
        <v>90</v>
      </c>
      <c r="AN282" s="6" t="n">
        <v>96</v>
      </c>
      <c r="AO282" s="6" t="n">
        <v>99</v>
      </c>
      <c r="AP282" s="6" t="n">
        <v>100</v>
      </c>
      <c r="AQ282" s="6"/>
      <c r="AR282" s="6"/>
      <c r="AS282" s="6"/>
      <c r="AT282" s="6"/>
      <c r="AU282" s="6"/>
      <c r="AV282" s="6"/>
      <c r="AW282" s="6"/>
      <c r="AX282" s="6"/>
      <c r="AY282" s="6"/>
      <c r="AZ282" s="6"/>
      <c r="BA282" s="9" t="str">
        <f aca="false">IF(OR(NOT(ISNUMBER(AY282)),NOT(ISNUMBER(AZ282))),"",AZ282-AY282)</f>
        <v/>
      </c>
      <c r="BB282" s="9" t="str">
        <f aca="false">IF(OR(NOT(ISNUMBER(AY282)),AY282=0,NOT(ISNUMBER(AZ282))),"",AZ282*100/AY282-100)</f>
        <v/>
      </c>
    </row>
    <row r="283" customFormat="false" ht="12.75" hidden="false" customHeight="false" outlineLevel="0" collapsed="false">
      <c r="A283" s="5" t="s">
        <v>188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6"/>
      <c r="AM283" s="6"/>
      <c r="AN283" s="6"/>
      <c r="AO283" s="6"/>
      <c r="AP283" s="6"/>
      <c r="AQ283" s="6"/>
      <c r="AR283" s="6"/>
      <c r="AS283" s="6"/>
      <c r="AT283" s="6"/>
      <c r="AU283" s="6"/>
      <c r="AV283" s="6"/>
      <c r="AW283" s="6"/>
      <c r="AX283" s="6"/>
      <c r="AY283" s="6"/>
      <c r="AZ283" s="6"/>
    </row>
    <row r="284" customFormat="false" ht="12.75" hidden="false" customHeight="false" outlineLevel="0" collapsed="false">
      <c r="A284" s="7" t="s">
        <v>189</v>
      </c>
      <c r="B284" s="8" t="s">
        <v>61</v>
      </c>
      <c r="C284" s="8" t="s">
        <v>62</v>
      </c>
      <c r="D284" s="8" t="s">
        <v>74</v>
      </c>
      <c r="E284" s="8" t="s">
        <v>85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  <c r="AH284" s="6"/>
      <c r="AI284" s="6"/>
      <c r="AJ284" s="6"/>
      <c r="AK284" s="6" t="n">
        <v>100</v>
      </c>
      <c r="AL284" s="6" t="n">
        <v>125</v>
      </c>
      <c r="AM284" s="6" t="n">
        <v>125</v>
      </c>
      <c r="AN284" s="6" t="n">
        <v>115</v>
      </c>
      <c r="AO284" s="6" t="n">
        <v>115</v>
      </c>
      <c r="AP284" s="6" t="n">
        <v>115</v>
      </c>
      <c r="AQ284" s="6" t="n">
        <v>115</v>
      </c>
      <c r="AR284" s="6" t="n">
        <v>115</v>
      </c>
      <c r="AS284" s="6" t="n">
        <v>115</v>
      </c>
      <c r="AT284" s="6"/>
      <c r="AU284" s="6" t="n">
        <v>95</v>
      </c>
      <c r="AV284" s="6" t="n">
        <v>95</v>
      </c>
      <c r="AW284" s="6"/>
      <c r="AX284" s="6"/>
      <c r="AY284" s="6"/>
      <c r="AZ284" s="6"/>
      <c r="BA284" s="9" t="str">
        <f aca="false">IF(OR(NOT(ISNUMBER(AY284)),NOT(ISNUMBER(AZ284))),"",AZ284-AY284)</f>
        <v/>
      </c>
      <c r="BB284" s="9" t="str">
        <f aca="false">IF(OR(NOT(ISNUMBER(AY284)),AY284=0,NOT(ISNUMBER(AZ284))),"",AZ284*100/AY284-100)</f>
        <v/>
      </c>
    </row>
    <row r="285" customFormat="false" ht="12.75" hidden="false" customHeight="false" outlineLevel="0" collapsed="false">
      <c r="A285" s="7" t="s">
        <v>189</v>
      </c>
      <c r="B285" s="8" t="s">
        <v>61</v>
      </c>
      <c r="C285" s="8" t="s">
        <v>62</v>
      </c>
      <c r="D285" s="8" t="s">
        <v>78</v>
      </c>
      <c r="E285" s="8" t="s">
        <v>85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 t="n">
        <v>165</v>
      </c>
      <c r="V285" s="6" t="n">
        <v>125</v>
      </c>
      <c r="W285" s="6" t="n">
        <v>125</v>
      </c>
      <c r="X285" s="6" t="n">
        <v>120</v>
      </c>
      <c r="Y285" s="6" t="n">
        <v>105</v>
      </c>
      <c r="Z285" s="6" t="n">
        <v>85</v>
      </c>
      <c r="AA285" s="6" t="n">
        <v>80</v>
      </c>
      <c r="AB285" s="6" t="n">
        <v>80</v>
      </c>
      <c r="AC285" s="6" t="n">
        <v>80</v>
      </c>
      <c r="AD285" s="6"/>
      <c r="AE285" s="6"/>
      <c r="AF285" s="6"/>
      <c r="AG285" s="6"/>
      <c r="AH285" s="6"/>
      <c r="AI285" s="6"/>
      <c r="AJ285" s="6"/>
      <c r="AK285" s="6"/>
      <c r="AL285" s="6"/>
      <c r="AM285" s="6"/>
      <c r="AN285" s="6"/>
      <c r="AO285" s="6"/>
      <c r="AP285" s="6"/>
      <c r="AQ285" s="6"/>
      <c r="AR285" s="6"/>
      <c r="AS285" s="6"/>
      <c r="AT285" s="6"/>
      <c r="AU285" s="6"/>
      <c r="AV285" s="6"/>
      <c r="AW285" s="6"/>
      <c r="AX285" s="6"/>
      <c r="AY285" s="6"/>
      <c r="AZ285" s="6"/>
      <c r="BA285" s="9" t="str">
        <f aca="false">IF(OR(NOT(ISNUMBER(AY285)),NOT(ISNUMBER(AZ285))),"",AZ285-AY285)</f>
        <v/>
      </c>
      <c r="BB285" s="9" t="str">
        <f aca="false">IF(OR(NOT(ISNUMBER(AY285)),AY285=0,NOT(ISNUMBER(AZ285))),"",AZ285*100/AY285-100)</f>
        <v/>
      </c>
    </row>
    <row r="286" customFormat="false" ht="12.75" hidden="false" customHeight="false" outlineLevel="0" collapsed="false">
      <c r="A286" s="7" t="s">
        <v>189</v>
      </c>
      <c r="B286" s="8" t="s">
        <v>61</v>
      </c>
      <c r="C286" s="8" t="s">
        <v>62</v>
      </c>
      <c r="D286" s="8" t="s">
        <v>65</v>
      </c>
      <c r="E286" s="8" t="s">
        <v>85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 t="n">
        <v>155</v>
      </c>
      <c r="V286" s="6" t="n">
        <v>150</v>
      </c>
      <c r="W286" s="6" t="n">
        <v>140</v>
      </c>
      <c r="X286" s="6" t="n">
        <v>140</v>
      </c>
      <c r="Y286" s="6" t="n">
        <v>125</v>
      </c>
      <c r="Z286" s="6" t="n">
        <v>70</v>
      </c>
      <c r="AA286" s="6" t="n">
        <v>70</v>
      </c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9" t="str">
        <f aca="false">IF(OR(NOT(ISNUMBER(AY286)),NOT(ISNUMBER(AZ286))),"",AZ286-AY286)</f>
        <v/>
      </c>
      <c r="BB286" s="9" t="str">
        <f aca="false">IF(OR(NOT(ISNUMBER(AY286)),AY286=0,NOT(ISNUMBER(AZ286))),"",AZ286*100/AY286-100)</f>
        <v/>
      </c>
    </row>
    <row r="287" customFormat="false" ht="12.75" hidden="false" customHeight="false" outlineLevel="0" collapsed="false">
      <c r="A287" s="5" t="s">
        <v>190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  <c r="AH287" s="6"/>
      <c r="AI287" s="6"/>
      <c r="AJ287" s="6"/>
      <c r="AK287" s="6"/>
      <c r="AL287" s="6"/>
      <c r="AM287" s="6"/>
      <c r="AN287" s="6"/>
      <c r="AO287" s="6"/>
      <c r="AP287" s="6"/>
      <c r="AQ287" s="6"/>
      <c r="AR287" s="6"/>
      <c r="AS287" s="6"/>
      <c r="AT287" s="6"/>
      <c r="AU287" s="6"/>
      <c r="AV287" s="6"/>
      <c r="AW287" s="6"/>
      <c r="AX287" s="6"/>
      <c r="AY287" s="6"/>
      <c r="AZ287" s="6"/>
    </row>
    <row r="288" customFormat="false" ht="12.75" hidden="false" customHeight="false" outlineLevel="0" collapsed="false">
      <c r="A288" s="7" t="s">
        <v>189</v>
      </c>
      <c r="B288" s="8" t="s">
        <v>61</v>
      </c>
      <c r="C288" s="8" t="s">
        <v>62</v>
      </c>
      <c r="D288" s="8" t="s">
        <v>78</v>
      </c>
      <c r="E288" s="8" t="s">
        <v>85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 t="n">
        <v>175</v>
      </c>
      <c r="V288" s="6" t="n">
        <v>145</v>
      </c>
      <c r="W288" s="6" t="n">
        <v>135</v>
      </c>
      <c r="X288" s="6" t="n">
        <v>130</v>
      </c>
      <c r="Y288" s="6" t="n">
        <v>115</v>
      </c>
      <c r="Z288" s="6" t="n">
        <v>95</v>
      </c>
      <c r="AA288" s="6" t="n">
        <v>90</v>
      </c>
      <c r="AB288" s="6" t="n">
        <v>90</v>
      </c>
      <c r="AC288" s="6" t="n">
        <v>90</v>
      </c>
      <c r="AD288" s="6"/>
      <c r="AE288" s="6"/>
      <c r="AF288" s="6"/>
      <c r="AG288" s="6"/>
      <c r="AH288" s="6"/>
      <c r="AI288" s="6"/>
      <c r="AJ288" s="6"/>
      <c r="AK288" s="6"/>
      <c r="AL288" s="6"/>
      <c r="AM288" s="6"/>
      <c r="AN288" s="6"/>
      <c r="AO288" s="6"/>
      <c r="AP288" s="6"/>
      <c r="AQ288" s="6"/>
      <c r="AR288" s="6"/>
      <c r="AS288" s="6"/>
      <c r="AT288" s="6"/>
      <c r="AU288" s="6"/>
      <c r="AV288" s="6"/>
      <c r="AW288" s="6"/>
      <c r="AX288" s="6"/>
      <c r="AY288" s="6"/>
      <c r="AZ288" s="6"/>
      <c r="BA288" s="9" t="str">
        <f aca="false">IF(OR(NOT(ISNUMBER(AY288)),NOT(ISNUMBER(AZ288))),"",AZ288-AY288)</f>
        <v/>
      </c>
      <c r="BB288" s="9" t="str">
        <f aca="false">IF(OR(NOT(ISNUMBER(AY288)),AY288=0,NOT(ISNUMBER(AZ288))),"",AZ288*100/AY288-100)</f>
        <v/>
      </c>
    </row>
    <row r="289" customFormat="false" ht="12.75" hidden="false" customHeight="false" outlineLevel="0" collapsed="false">
      <c r="A289" s="7" t="s">
        <v>189</v>
      </c>
      <c r="B289" s="8" t="s">
        <v>61</v>
      </c>
      <c r="C289" s="8" t="s">
        <v>62</v>
      </c>
      <c r="D289" s="8" t="s">
        <v>65</v>
      </c>
      <c r="E289" s="8" t="s">
        <v>85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 t="n">
        <v>175</v>
      </c>
      <c r="V289" s="6" t="n">
        <v>165</v>
      </c>
      <c r="W289" s="6" t="n">
        <v>155</v>
      </c>
      <c r="X289" s="6" t="n">
        <v>155</v>
      </c>
      <c r="Y289" s="6" t="n">
        <v>135</v>
      </c>
      <c r="Z289" s="6" t="n">
        <v>75</v>
      </c>
      <c r="AA289" s="6" t="n">
        <v>75</v>
      </c>
      <c r="AB289" s="6"/>
      <c r="AC289" s="6"/>
      <c r="AD289" s="6"/>
      <c r="AE289" s="6"/>
      <c r="AF289" s="6"/>
      <c r="AG289" s="6"/>
      <c r="AH289" s="6"/>
      <c r="AI289" s="6"/>
      <c r="AJ289" s="6"/>
      <c r="AK289" s="6"/>
      <c r="AL289" s="6"/>
      <c r="AM289" s="6"/>
      <c r="AN289" s="6"/>
      <c r="AO289" s="6"/>
      <c r="AP289" s="6"/>
      <c r="AQ289" s="6"/>
      <c r="AR289" s="6"/>
      <c r="AS289" s="6"/>
      <c r="AT289" s="6"/>
      <c r="AU289" s="6"/>
      <c r="AV289" s="6"/>
      <c r="AW289" s="6"/>
      <c r="AX289" s="6"/>
      <c r="AY289" s="6"/>
      <c r="AZ289" s="6"/>
      <c r="BA289" s="9" t="str">
        <f aca="false">IF(OR(NOT(ISNUMBER(AY289)),NOT(ISNUMBER(AZ289))),"",AZ289-AY289)</f>
        <v/>
      </c>
      <c r="BB289" s="9" t="str">
        <f aca="false">IF(OR(NOT(ISNUMBER(AY289)),AY289=0,NOT(ISNUMBER(AZ289))),"",AZ289*100/AY289-100)</f>
        <v/>
      </c>
    </row>
    <row r="290" customFormat="false" ht="12.75" hidden="false" customHeight="false" outlineLevel="0" collapsed="false">
      <c r="A290" s="7" t="s">
        <v>191</v>
      </c>
      <c r="B290" s="8" t="s">
        <v>61</v>
      </c>
      <c r="C290" s="8" t="s">
        <v>62</v>
      </c>
      <c r="D290" s="8" t="s">
        <v>65</v>
      </c>
      <c r="E290" s="8" t="s">
        <v>85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 t="n">
        <v>200</v>
      </c>
      <c r="U290" s="6" t="n">
        <v>195</v>
      </c>
      <c r="V290" s="6" t="n">
        <v>185</v>
      </c>
      <c r="W290" s="6" t="n">
        <v>175</v>
      </c>
      <c r="X290" s="6" t="n">
        <v>175</v>
      </c>
      <c r="Y290" s="6" t="n">
        <v>155</v>
      </c>
      <c r="Z290" s="6"/>
      <c r="AA290" s="6"/>
      <c r="AB290" s="6"/>
      <c r="AC290" s="6"/>
      <c r="AD290" s="6"/>
      <c r="AE290" s="6"/>
      <c r="AF290" s="6"/>
      <c r="AG290" s="6"/>
      <c r="AH290" s="6"/>
      <c r="AI290" s="6"/>
      <c r="AJ290" s="6"/>
      <c r="AK290" s="6"/>
      <c r="AL290" s="6"/>
      <c r="AM290" s="6"/>
      <c r="AN290" s="6"/>
      <c r="AO290" s="6"/>
      <c r="AP290" s="6"/>
      <c r="AQ290" s="6"/>
      <c r="AR290" s="6"/>
      <c r="AS290" s="6"/>
      <c r="AT290" s="6"/>
      <c r="AU290" s="6"/>
      <c r="AV290" s="6"/>
      <c r="AW290" s="6"/>
      <c r="AX290" s="6"/>
      <c r="AY290" s="6"/>
      <c r="AZ290" s="6"/>
      <c r="BA290" s="9" t="str">
        <f aca="false">IF(OR(NOT(ISNUMBER(AY290)),NOT(ISNUMBER(AZ290))),"",AZ290-AY290)</f>
        <v/>
      </c>
      <c r="BB290" s="9" t="str">
        <f aca="false">IF(OR(NOT(ISNUMBER(AY290)),AY290=0,NOT(ISNUMBER(AZ290))),"",AZ290*100/AY290-100)</f>
        <v/>
      </c>
    </row>
    <row r="291" customFormat="false" ht="12.75" hidden="false" customHeight="false" outlineLevel="0" collapsed="false">
      <c r="A291" s="5" t="s">
        <v>192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  <c r="AH291" s="6"/>
      <c r="AI291" s="6"/>
      <c r="AJ291" s="6"/>
      <c r="AK291" s="6"/>
      <c r="AL291" s="6"/>
      <c r="AM291" s="6"/>
      <c r="AN291" s="6"/>
      <c r="AO291" s="6"/>
      <c r="AP291" s="6"/>
      <c r="AQ291" s="6"/>
      <c r="AR291" s="6"/>
      <c r="AS291" s="6"/>
      <c r="AT291" s="6"/>
      <c r="AU291" s="6"/>
      <c r="AV291" s="6"/>
      <c r="AW291" s="6"/>
      <c r="AX291" s="6"/>
      <c r="AY291" s="6"/>
      <c r="AZ291" s="6"/>
    </row>
    <row r="292" customFormat="false" ht="12.75" hidden="false" customHeight="false" outlineLevel="0" collapsed="false">
      <c r="A292" s="7" t="s">
        <v>84</v>
      </c>
      <c r="B292" s="8" t="s">
        <v>180</v>
      </c>
      <c r="C292" s="8" t="s">
        <v>62</v>
      </c>
      <c r="D292" s="8" t="s">
        <v>74</v>
      </c>
      <c r="E292" s="8" t="s">
        <v>85</v>
      </c>
      <c r="F292" s="6"/>
      <c r="G292" s="6"/>
      <c r="H292" s="6"/>
      <c r="I292" s="6"/>
      <c r="J292" s="6"/>
      <c r="K292" s="6"/>
      <c r="L292" s="6"/>
      <c r="M292" s="6" t="n">
        <v>260</v>
      </c>
      <c r="N292" s="6" t="n">
        <v>263</v>
      </c>
      <c r="O292" s="6" t="n">
        <v>225</v>
      </c>
      <c r="P292" s="6" t="n">
        <v>215</v>
      </c>
      <c r="Q292" s="6" t="n">
        <v>195</v>
      </c>
      <c r="R292" s="6" t="n">
        <v>205</v>
      </c>
      <c r="S292" s="6" t="n">
        <v>189</v>
      </c>
      <c r="T292" s="6" t="n">
        <v>150</v>
      </c>
      <c r="U292" s="6" t="n">
        <v>150</v>
      </c>
      <c r="V292" s="6" t="n">
        <v>140</v>
      </c>
      <c r="W292" s="6" t="n">
        <v>148</v>
      </c>
      <c r="X292" s="6" t="n">
        <v>175</v>
      </c>
      <c r="Y292" s="6" t="n">
        <v>190</v>
      </c>
      <c r="Z292" s="6"/>
      <c r="AA292" s="6"/>
      <c r="AB292" s="6"/>
      <c r="AC292" s="6"/>
      <c r="AD292" s="6"/>
      <c r="AE292" s="6"/>
      <c r="AF292" s="6"/>
      <c r="AG292" s="6"/>
      <c r="AH292" s="6"/>
      <c r="AI292" s="6"/>
      <c r="AJ292" s="6"/>
      <c r="AK292" s="6"/>
      <c r="AL292" s="6"/>
      <c r="AM292" s="6"/>
      <c r="AN292" s="6"/>
      <c r="AO292" s="6"/>
      <c r="AP292" s="6"/>
      <c r="AQ292" s="6"/>
      <c r="AR292" s="6"/>
      <c r="AS292" s="6"/>
      <c r="AT292" s="6"/>
      <c r="AU292" s="6"/>
      <c r="AV292" s="6"/>
      <c r="AW292" s="6"/>
      <c r="AX292" s="6"/>
      <c r="AY292" s="6"/>
      <c r="AZ292" s="6"/>
      <c r="BA292" s="9" t="str">
        <f aca="false">IF(OR(NOT(ISNUMBER(AY292)),NOT(ISNUMBER(AZ292))),"",AZ292-AY292)</f>
        <v/>
      </c>
      <c r="BB292" s="9" t="str">
        <f aca="false">IF(OR(NOT(ISNUMBER(AY292)),AY292=0,NOT(ISNUMBER(AZ292))),"",AZ292*100/AY292-100)</f>
        <v/>
      </c>
    </row>
    <row r="293" customFormat="false" ht="12.75" hidden="false" customHeight="false" outlineLevel="0" collapsed="false">
      <c r="A293" s="7" t="s">
        <v>84</v>
      </c>
      <c r="B293" s="8" t="s">
        <v>61</v>
      </c>
      <c r="C293" s="8" t="s">
        <v>62</v>
      </c>
      <c r="D293" s="8" t="s">
        <v>74</v>
      </c>
      <c r="E293" s="8" t="s">
        <v>85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 t="n">
        <v>80</v>
      </c>
      <c r="U293" s="6" t="n">
        <v>70</v>
      </c>
      <c r="V293" s="6" t="n">
        <v>50</v>
      </c>
      <c r="W293" s="6" t="n">
        <v>55</v>
      </c>
      <c r="X293" s="6" t="n">
        <v>65</v>
      </c>
      <c r="Y293" s="6" t="n">
        <v>55</v>
      </c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6"/>
      <c r="AM293" s="6"/>
      <c r="AN293" s="6"/>
      <c r="AO293" s="6"/>
      <c r="AP293" s="6"/>
      <c r="AQ293" s="6"/>
      <c r="AR293" s="6"/>
      <c r="AS293" s="6"/>
      <c r="AT293" s="6"/>
      <c r="AU293" s="6"/>
      <c r="AV293" s="6"/>
      <c r="AW293" s="6"/>
      <c r="AX293" s="6"/>
      <c r="AY293" s="6"/>
      <c r="AZ293" s="6"/>
      <c r="BA293" s="9" t="str">
        <f aca="false">IF(OR(NOT(ISNUMBER(AY293)),NOT(ISNUMBER(AZ293))),"",AZ293-AY293)</f>
        <v/>
      </c>
      <c r="BB293" s="9" t="str">
        <f aca="false">IF(OR(NOT(ISNUMBER(AY293)),AY293=0,NOT(ISNUMBER(AZ293))),"",AZ293*100/AY293-100)</f>
        <v/>
      </c>
    </row>
    <row r="294" customFormat="false" ht="12.75" hidden="false" customHeight="false" outlineLevel="0" collapsed="false">
      <c r="A294" s="7" t="s">
        <v>84</v>
      </c>
      <c r="B294" s="8" t="s">
        <v>61</v>
      </c>
      <c r="C294" s="8" t="s">
        <v>62</v>
      </c>
      <c r="D294" s="8" t="s">
        <v>71</v>
      </c>
      <c r="E294" s="8" t="s">
        <v>85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 t="n">
        <v>200</v>
      </c>
      <c r="Q294" s="6" t="n">
        <v>204</v>
      </c>
      <c r="R294" s="6" t="n">
        <v>220</v>
      </c>
      <c r="S294" s="6" t="n">
        <v>175</v>
      </c>
      <c r="T294" s="6" t="n">
        <v>155</v>
      </c>
      <c r="U294" s="6" t="n">
        <v>125</v>
      </c>
      <c r="V294" s="6" t="n">
        <v>150</v>
      </c>
      <c r="W294" s="6" t="n">
        <v>170</v>
      </c>
      <c r="X294" s="6" t="n">
        <v>170</v>
      </c>
      <c r="Y294" s="6" t="n">
        <v>174</v>
      </c>
      <c r="Z294" s="6"/>
      <c r="AA294" s="6"/>
      <c r="AB294" s="6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  <c r="AO294" s="6"/>
      <c r="AP294" s="6"/>
      <c r="AQ294" s="6"/>
      <c r="AR294" s="6"/>
      <c r="AS294" s="6"/>
      <c r="AT294" s="6"/>
      <c r="AU294" s="6"/>
      <c r="AV294" s="6"/>
      <c r="AW294" s="6"/>
      <c r="AX294" s="6"/>
      <c r="AY294" s="6"/>
      <c r="AZ294" s="6"/>
      <c r="BA294" s="9" t="str">
        <f aca="false">IF(OR(NOT(ISNUMBER(AY294)),NOT(ISNUMBER(AZ294))),"",AZ294-AY294)</f>
        <v/>
      </c>
      <c r="BB294" s="9" t="str">
        <f aca="false">IF(OR(NOT(ISNUMBER(AY294)),AY294=0,NOT(ISNUMBER(AZ294))),"",AZ294*100/AY294-100)</f>
        <v/>
      </c>
    </row>
    <row r="295" customFormat="false" ht="12.75" hidden="false" customHeight="false" outlineLevel="0" collapsed="false">
      <c r="A295" s="5" t="s">
        <v>193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  <c r="AH295" s="6"/>
      <c r="AI295" s="6"/>
      <c r="AJ295" s="6"/>
      <c r="AK295" s="6"/>
      <c r="AL295" s="6"/>
      <c r="AM295" s="6"/>
      <c r="AN295" s="6"/>
      <c r="AO295" s="6"/>
      <c r="AP295" s="6"/>
      <c r="AQ295" s="6"/>
      <c r="AR295" s="6"/>
      <c r="AS295" s="6"/>
      <c r="AT295" s="6"/>
      <c r="AU295" s="6"/>
      <c r="AV295" s="6"/>
      <c r="AW295" s="6"/>
      <c r="AX295" s="6"/>
      <c r="AY295" s="6"/>
      <c r="AZ295" s="6"/>
    </row>
    <row r="296" customFormat="false" ht="12.75" hidden="false" customHeight="false" outlineLevel="0" collapsed="false">
      <c r="A296" s="7" t="s">
        <v>194</v>
      </c>
      <c r="B296" s="8" t="s">
        <v>61</v>
      </c>
      <c r="C296" s="8" t="s">
        <v>62</v>
      </c>
      <c r="D296" s="8" t="s">
        <v>74</v>
      </c>
      <c r="E296" s="8" t="s">
        <v>85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  <c r="AH296" s="6"/>
      <c r="AI296" s="6"/>
      <c r="AJ296" s="6"/>
      <c r="AK296" s="6"/>
      <c r="AL296" s="6" t="n">
        <v>85</v>
      </c>
      <c r="AM296" s="6" t="n">
        <v>85</v>
      </c>
      <c r="AN296" s="6" t="n">
        <v>88</v>
      </c>
      <c r="AO296" s="6" t="n">
        <v>92</v>
      </c>
      <c r="AP296" s="6" t="n">
        <v>92</v>
      </c>
      <c r="AQ296" s="6" t="n">
        <v>95</v>
      </c>
      <c r="AR296" s="6" t="n">
        <v>95</v>
      </c>
      <c r="AS296" s="6" t="n">
        <v>95</v>
      </c>
      <c r="AT296" s="6"/>
      <c r="AU296" s="6" t="n">
        <v>95</v>
      </c>
      <c r="AV296" s="6" t="n">
        <v>95</v>
      </c>
      <c r="AW296" s="6"/>
      <c r="AX296" s="6"/>
      <c r="AY296" s="6"/>
      <c r="AZ296" s="6"/>
      <c r="BA296" s="9" t="str">
        <f aca="false">IF(OR(NOT(ISNUMBER(AY296)),NOT(ISNUMBER(AZ296))),"",AZ296-AY296)</f>
        <v/>
      </c>
      <c r="BB296" s="9" t="str">
        <f aca="false">IF(OR(NOT(ISNUMBER(AY296)),AY296=0,NOT(ISNUMBER(AZ296))),"",AZ296*100/AY296-100)</f>
        <v/>
      </c>
    </row>
    <row r="297" customFormat="false" ht="12.75" hidden="false" customHeight="false" outlineLevel="0" collapsed="false">
      <c r="A297" s="7" t="s">
        <v>195</v>
      </c>
      <c r="B297" s="8" t="s">
        <v>61</v>
      </c>
      <c r="C297" s="8" t="s">
        <v>62</v>
      </c>
      <c r="D297" s="8" t="s">
        <v>74</v>
      </c>
      <c r="E297" s="8" t="s">
        <v>85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6"/>
      <c r="AM297" s="6"/>
      <c r="AN297" s="6"/>
      <c r="AO297" s="6"/>
      <c r="AP297" s="6"/>
      <c r="AQ297" s="6"/>
      <c r="AR297" s="6"/>
      <c r="AS297" s="6"/>
      <c r="AT297" s="6"/>
      <c r="AU297" s="6" t="n">
        <v>105</v>
      </c>
      <c r="AV297" s="6" t="n">
        <v>105</v>
      </c>
      <c r="AW297" s="6"/>
      <c r="AX297" s="6"/>
      <c r="AY297" s="6"/>
      <c r="AZ297" s="6"/>
      <c r="BA297" s="9" t="str">
        <f aca="false">IF(OR(NOT(ISNUMBER(AY297)),NOT(ISNUMBER(AZ297))),"",AZ297-AY297)</f>
        <v/>
      </c>
      <c r="BB297" s="9" t="str">
        <f aca="false">IF(OR(NOT(ISNUMBER(AY297)),AY297=0,NOT(ISNUMBER(AZ297))),"",AZ297*100/AY297-100)</f>
        <v/>
      </c>
    </row>
    <row r="298" customFormat="false" ht="12.75" hidden="false" customHeight="false" outlineLevel="0" collapsed="false">
      <c r="A298" s="5" t="s">
        <v>196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6"/>
      <c r="AN298" s="6"/>
      <c r="AO298" s="6"/>
      <c r="AP298" s="6"/>
      <c r="AQ298" s="6"/>
      <c r="AR298" s="6"/>
      <c r="AS298" s="6"/>
      <c r="AT298" s="6"/>
      <c r="AU298" s="6"/>
      <c r="AV298" s="6"/>
      <c r="AW298" s="6"/>
      <c r="AX298" s="6"/>
      <c r="AY298" s="6"/>
      <c r="AZ298" s="6"/>
    </row>
    <row r="299" customFormat="false" ht="12.75" hidden="false" customHeight="false" outlineLevel="0" collapsed="false">
      <c r="A299" s="7" t="s">
        <v>197</v>
      </c>
      <c r="B299" s="8" t="s">
        <v>61</v>
      </c>
      <c r="C299" s="8" t="s">
        <v>62</v>
      </c>
      <c r="D299" s="8" t="s">
        <v>71</v>
      </c>
      <c r="E299" s="8" t="s">
        <v>85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 t="n">
        <v>100</v>
      </c>
      <c r="AK299" s="6" t="n">
        <v>105</v>
      </c>
      <c r="AL299" s="6" t="n">
        <v>110</v>
      </c>
      <c r="AM299" s="6" t="n">
        <v>115</v>
      </c>
      <c r="AN299" s="6" t="n">
        <v>115</v>
      </c>
      <c r="AO299" s="6" t="n">
        <v>115</v>
      </c>
      <c r="AP299" s="6" t="n">
        <v>110</v>
      </c>
      <c r="AQ299" s="6" t="n">
        <v>120</v>
      </c>
      <c r="AR299" s="6" t="n">
        <v>120</v>
      </c>
      <c r="AS299" s="6" t="n">
        <v>120</v>
      </c>
      <c r="AT299" s="6" t="n">
        <v>120</v>
      </c>
      <c r="AU299" s="6"/>
      <c r="AV299" s="6"/>
      <c r="AW299" s="6"/>
      <c r="AX299" s="6"/>
      <c r="AY299" s="6"/>
      <c r="AZ299" s="6"/>
      <c r="BA299" s="9" t="str">
        <f aca="false">IF(OR(NOT(ISNUMBER(AY299)),NOT(ISNUMBER(AZ299))),"",AZ299-AY299)</f>
        <v/>
      </c>
      <c r="BB299" s="9" t="str">
        <f aca="false">IF(OR(NOT(ISNUMBER(AY299)),AY299=0,NOT(ISNUMBER(AZ299))),"",AZ299*100/AY299-100)</f>
        <v/>
      </c>
    </row>
    <row r="300" customFormat="false" ht="12.75" hidden="false" customHeight="false" outlineLevel="0" collapsed="false">
      <c r="A300" s="7" t="s">
        <v>84</v>
      </c>
      <c r="B300" s="8" t="s">
        <v>61</v>
      </c>
      <c r="C300" s="8" t="s">
        <v>62</v>
      </c>
      <c r="D300" s="8" t="s">
        <v>81</v>
      </c>
      <c r="E300" s="8" t="s">
        <v>85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 t="n">
        <v>75</v>
      </c>
      <c r="AH300" s="6" t="n">
        <v>75</v>
      </c>
      <c r="AI300" s="6" t="n">
        <v>80</v>
      </c>
      <c r="AJ300" s="6" t="n">
        <v>82</v>
      </c>
      <c r="AK300" s="6" t="n">
        <v>85</v>
      </c>
      <c r="AL300" s="6" t="n">
        <v>87.5</v>
      </c>
      <c r="AM300" s="6" t="n">
        <v>90</v>
      </c>
      <c r="AN300" s="6" t="n">
        <v>85</v>
      </c>
      <c r="AO300" s="6" t="n">
        <v>78</v>
      </c>
      <c r="AP300" s="6" t="n">
        <v>80</v>
      </c>
      <c r="AQ300" s="6" t="n">
        <v>80</v>
      </c>
      <c r="AR300" s="6" t="n">
        <v>85</v>
      </c>
      <c r="AS300" s="6" t="n">
        <v>85</v>
      </c>
      <c r="AT300" s="6" t="n">
        <v>85</v>
      </c>
      <c r="AU300" s="6" t="n">
        <v>85</v>
      </c>
      <c r="AV300" s="6" t="n">
        <v>87</v>
      </c>
      <c r="AW300" s="6" t="n">
        <v>87</v>
      </c>
      <c r="AX300" s="6" t="n">
        <v>87</v>
      </c>
      <c r="AY300" s="6" t="n">
        <v>87</v>
      </c>
      <c r="AZ300" s="6"/>
      <c r="BA300" s="9" t="str">
        <f aca="false">IF(OR(NOT(ISNUMBER(AY300)),NOT(ISNUMBER(AZ300))),"",AZ300-AY300)</f>
        <v/>
      </c>
      <c r="BB300" s="9" t="str">
        <f aca="false">IF(OR(NOT(ISNUMBER(AY300)),AY300=0,NOT(ISNUMBER(AZ300))),"",AZ300*100/AY300-100)</f>
        <v/>
      </c>
    </row>
    <row r="301" customFormat="false" ht="12.75" hidden="false" customHeight="false" outlineLevel="0" collapsed="false">
      <c r="A301" s="7" t="s">
        <v>84</v>
      </c>
      <c r="B301" s="8" t="s">
        <v>61</v>
      </c>
      <c r="C301" s="8" t="s">
        <v>62</v>
      </c>
      <c r="D301" s="8" t="s">
        <v>76</v>
      </c>
      <c r="E301" s="8" t="s">
        <v>85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 t="n">
        <v>90</v>
      </c>
      <c r="AH301" s="6" t="n">
        <v>90</v>
      </c>
      <c r="AI301" s="6" t="n">
        <v>90</v>
      </c>
      <c r="AJ301" s="6" t="n">
        <v>90</v>
      </c>
      <c r="AK301" s="6" t="n">
        <v>90</v>
      </c>
      <c r="AL301" s="6" t="n">
        <v>96</v>
      </c>
      <c r="AM301" s="6" t="n">
        <v>96</v>
      </c>
      <c r="AN301" s="6" t="n">
        <v>102</v>
      </c>
      <c r="AO301" s="6" t="n">
        <v>96</v>
      </c>
      <c r="AP301" s="6" t="n">
        <v>96</v>
      </c>
      <c r="AQ301" s="6" t="n">
        <v>96</v>
      </c>
      <c r="AR301" s="6" t="n">
        <v>96</v>
      </c>
      <c r="AS301" s="6" t="n">
        <v>96</v>
      </c>
      <c r="AT301" s="6" t="n">
        <v>96</v>
      </c>
      <c r="AU301" s="6"/>
      <c r="AV301" s="6"/>
      <c r="AW301" s="6"/>
      <c r="AX301" s="6"/>
      <c r="AY301" s="6"/>
      <c r="AZ301" s="6"/>
      <c r="BA301" s="9" t="str">
        <f aca="false">IF(OR(NOT(ISNUMBER(AY301)),NOT(ISNUMBER(AZ301))),"",AZ301-AY301)</f>
        <v/>
      </c>
      <c r="BB301" s="9" t="str">
        <f aca="false">IF(OR(NOT(ISNUMBER(AY301)),AY301=0,NOT(ISNUMBER(AZ301))),"",AZ301*100/AY301-100)</f>
        <v/>
      </c>
    </row>
    <row r="302" customFormat="false" ht="12.75" hidden="false" customHeight="false" outlineLevel="0" collapsed="false">
      <c r="A302" s="7" t="s">
        <v>84</v>
      </c>
      <c r="B302" s="8" t="s">
        <v>61</v>
      </c>
      <c r="C302" s="8" t="s">
        <v>62</v>
      </c>
      <c r="D302" s="8" t="s">
        <v>65</v>
      </c>
      <c r="E302" s="8" t="s">
        <v>85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  <c r="AH302" s="6"/>
      <c r="AI302" s="6" t="n">
        <v>80</v>
      </c>
      <c r="AJ302" s="6" t="n">
        <v>85</v>
      </c>
      <c r="AK302" s="6" t="n">
        <v>100</v>
      </c>
      <c r="AL302" s="6" t="n">
        <v>106</v>
      </c>
      <c r="AM302" s="6" t="n">
        <v>106</v>
      </c>
      <c r="AN302" s="6"/>
      <c r="AO302" s="6"/>
      <c r="AP302" s="6"/>
      <c r="AQ302" s="6"/>
      <c r="AR302" s="6"/>
      <c r="AS302" s="6"/>
      <c r="AT302" s="6"/>
      <c r="AU302" s="6"/>
      <c r="AV302" s="6"/>
      <c r="AW302" s="6"/>
      <c r="AX302" s="6"/>
      <c r="AY302" s="6"/>
      <c r="AZ302" s="6"/>
      <c r="BA302" s="9" t="str">
        <f aca="false">IF(OR(NOT(ISNUMBER(AY302)),NOT(ISNUMBER(AZ302))),"",AZ302-AY302)</f>
        <v/>
      </c>
      <c r="BB302" s="9" t="str">
        <f aca="false">IF(OR(NOT(ISNUMBER(AY302)),AY302=0,NOT(ISNUMBER(AZ302))),"",AZ302*100/AY302-100)</f>
        <v/>
      </c>
    </row>
    <row r="303" customFormat="false" ht="12.75" hidden="false" customHeight="false" outlineLevel="0" collapsed="false">
      <c r="A303" s="5" t="s">
        <v>198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6"/>
      <c r="AN303" s="6"/>
      <c r="AO303" s="6"/>
      <c r="AP303" s="6"/>
      <c r="AQ303" s="6"/>
      <c r="AR303" s="6"/>
      <c r="AS303" s="6"/>
      <c r="AT303" s="6"/>
      <c r="AU303" s="6"/>
      <c r="AV303" s="6"/>
      <c r="AW303" s="6"/>
      <c r="AX303" s="6"/>
      <c r="AY303" s="6"/>
      <c r="AZ303" s="6"/>
    </row>
    <row r="304" customFormat="false" ht="12.75" hidden="false" customHeight="false" outlineLevel="0" collapsed="false">
      <c r="A304" s="7" t="s">
        <v>84</v>
      </c>
      <c r="B304" s="8" t="s">
        <v>61</v>
      </c>
      <c r="C304" s="8" t="s">
        <v>62</v>
      </c>
      <c r="D304" s="8" t="s">
        <v>71</v>
      </c>
      <c r="E304" s="8" t="s">
        <v>85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 t="n">
        <v>750</v>
      </c>
      <c r="AR304" s="6" t="n">
        <v>750</v>
      </c>
      <c r="AS304" s="6" t="n">
        <v>750</v>
      </c>
      <c r="AT304" s="6" t="n">
        <v>750</v>
      </c>
      <c r="AU304" s="6" t="n">
        <v>750</v>
      </c>
      <c r="AV304" s="6" t="n">
        <v>750</v>
      </c>
      <c r="AW304" s="6" t="n">
        <v>750</v>
      </c>
      <c r="AX304" s="6" t="n">
        <v>750</v>
      </c>
      <c r="AY304" s="6"/>
      <c r="AZ304" s="6"/>
      <c r="BA304" s="9" t="str">
        <f aca="false">IF(OR(NOT(ISNUMBER(AY304)),NOT(ISNUMBER(AZ304))),"",AZ304-AY304)</f>
        <v/>
      </c>
      <c r="BB304" s="9" t="str">
        <f aca="false">IF(OR(NOT(ISNUMBER(AY304)),AY304=0,NOT(ISNUMBER(AZ304))),"",AZ304*100/AY304-100)</f>
        <v/>
      </c>
    </row>
    <row r="305" customFormat="false" ht="12.75" hidden="false" customHeight="false" outlineLevel="0" collapsed="false">
      <c r="A305" s="4" t="s">
        <v>199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6"/>
      <c r="AM305" s="6"/>
      <c r="AN305" s="6"/>
      <c r="AO305" s="6"/>
      <c r="AP305" s="6"/>
      <c r="AQ305" s="6"/>
      <c r="AR305" s="6"/>
      <c r="AS305" s="6"/>
      <c r="AT305" s="6"/>
      <c r="AU305" s="6"/>
      <c r="AV305" s="6"/>
      <c r="AW305" s="6"/>
      <c r="AX305" s="6"/>
      <c r="AY305" s="6"/>
      <c r="AZ305" s="6"/>
    </row>
    <row r="306" customFormat="false" ht="12.75" hidden="false" customHeight="false" outlineLevel="0" collapsed="false">
      <c r="A306" s="5" t="s">
        <v>200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6"/>
      <c r="AN306" s="6"/>
      <c r="AO306" s="6"/>
      <c r="AP306" s="6"/>
      <c r="AQ306" s="6"/>
      <c r="AR306" s="6"/>
      <c r="AS306" s="6"/>
      <c r="AT306" s="6"/>
      <c r="AU306" s="6"/>
      <c r="AV306" s="6"/>
      <c r="AW306" s="6"/>
      <c r="AX306" s="6"/>
      <c r="AY306" s="6"/>
      <c r="AZ306" s="6"/>
    </row>
    <row r="307" customFormat="false" ht="12.75" hidden="false" customHeight="false" outlineLevel="0" collapsed="false">
      <c r="A307" s="7" t="s">
        <v>84</v>
      </c>
      <c r="B307" s="8" t="s">
        <v>61</v>
      </c>
      <c r="C307" s="8" t="s">
        <v>62</v>
      </c>
      <c r="D307" s="8" t="s">
        <v>78</v>
      </c>
      <c r="E307" s="8" t="s">
        <v>85</v>
      </c>
      <c r="F307" s="6" t="n">
        <v>450</v>
      </c>
      <c r="G307" s="6" t="n">
        <v>455</v>
      </c>
      <c r="H307" s="6" t="n">
        <v>455</v>
      </c>
      <c r="I307" s="6" t="n">
        <v>425</v>
      </c>
      <c r="J307" s="6" t="n">
        <v>450</v>
      </c>
      <c r="K307" s="6" t="n">
        <v>500</v>
      </c>
      <c r="L307" s="6" t="n">
        <v>490</v>
      </c>
      <c r="M307" s="6" t="n">
        <v>465</v>
      </c>
      <c r="N307" s="6" t="n">
        <v>675</v>
      </c>
      <c r="O307" s="6" t="n">
        <v>650</v>
      </c>
      <c r="P307" s="6" t="n">
        <v>550</v>
      </c>
      <c r="Q307" s="6" t="n">
        <v>525</v>
      </c>
      <c r="R307" s="6" t="n">
        <v>475</v>
      </c>
      <c r="S307" s="6" t="n">
        <v>525</v>
      </c>
      <c r="T307" s="6" t="n">
        <v>500</v>
      </c>
      <c r="U307" s="6" t="n">
        <v>600</v>
      </c>
      <c r="V307" s="6" t="n">
        <v>500</v>
      </c>
      <c r="W307" s="6" t="n">
        <v>400</v>
      </c>
      <c r="X307" s="6" t="n">
        <v>375</v>
      </c>
      <c r="Y307" s="6" t="n">
        <v>360</v>
      </c>
      <c r="Z307" s="6" t="n">
        <v>460</v>
      </c>
      <c r="AA307" s="6" t="n">
        <v>460</v>
      </c>
      <c r="AB307" s="6" t="n">
        <v>460</v>
      </c>
      <c r="AC307" s="6" t="n">
        <v>450</v>
      </c>
      <c r="AD307" s="6" t="n">
        <v>465</v>
      </c>
      <c r="AE307" s="6" t="n">
        <v>475</v>
      </c>
      <c r="AF307" s="6" t="n">
        <v>485</v>
      </c>
      <c r="AG307" s="6"/>
      <c r="AH307" s="6"/>
      <c r="AI307" s="6"/>
      <c r="AJ307" s="6"/>
      <c r="AK307" s="6"/>
      <c r="AL307" s="6"/>
      <c r="AM307" s="6"/>
      <c r="AN307" s="6"/>
      <c r="AO307" s="6"/>
      <c r="AP307" s="6"/>
      <c r="AQ307" s="6"/>
      <c r="AR307" s="6"/>
      <c r="AS307" s="6"/>
      <c r="AT307" s="6"/>
      <c r="AU307" s="6"/>
      <c r="AV307" s="6"/>
      <c r="AW307" s="6"/>
      <c r="AX307" s="6"/>
      <c r="AY307" s="6"/>
      <c r="AZ307" s="6"/>
      <c r="BA307" s="9" t="str">
        <f aca="false">IF(OR(NOT(ISNUMBER(AY307)),NOT(ISNUMBER(AZ307))),"",AZ307-AY307)</f>
        <v/>
      </c>
      <c r="BB307" s="9" t="str">
        <f aca="false">IF(OR(NOT(ISNUMBER(AY307)),AY307=0,NOT(ISNUMBER(AZ307))),"",AZ307*100/AY307-100)</f>
        <v/>
      </c>
    </row>
    <row r="308" customFormat="false" ht="12.75" hidden="false" customHeight="false" outlineLevel="0" collapsed="false">
      <c r="A308" s="5" t="s">
        <v>201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</row>
    <row r="309" customFormat="false" ht="12.75" hidden="false" customHeight="false" outlineLevel="0" collapsed="false">
      <c r="A309" s="7" t="s">
        <v>84</v>
      </c>
      <c r="B309" s="8" t="s">
        <v>61</v>
      </c>
      <c r="C309" s="8" t="s">
        <v>62</v>
      </c>
      <c r="D309" s="8" t="s">
        <v>78</v>
      </c>
      <c r="E309" s="8" t="s">
        <v>85</v>
      </c>
      <c r="F309" s="6" t="n">
        <v>500</v>
      </c>
      <c r="G309" s="6" t="n">
        <v>505</v>
      </c>
      <c r="H309" s="6" t="n">
        <v>505</v>
      </c>
      <c r="I309" s="6" t="n">
        <v>485</v>
      </c>
      <c r="J309" s="6" t="n">
        <v>475</v>
      </c>
      <c r="K309" s="6" t="n">
        <v>525</v>
      </c>
      <c r="L309" s="6" t="n">
        <v>515</v>
      </c>
      <c r="M309" s="6" t="n">
        <v>492</v>
      </c>
      <c r="N309" s="6" t="n">
        <v>725</v>
      </c>
      <c r="O309" s="6" t="n">
        <v>750</v>
      </c>
      <c r="P309" s="6" t="n">
        <v>650</v>
      </c>
      <c r="Q309" s="6" t="n">
        <v>625</v>
      </c>
      <c r="R309" s="6" t="n">
        <v>550</v>
      </c>
      <c r="S309" s="6" t="n">
        <v>650</v>
      </c>
      <c r="T309" s="6" t="n">
        <v>625</v>
      </c>
      <c r="U309" s="6" t="n">
        <v>550</v>
      </c>
      <c r="V309" s="6" t="n">
        <v>650</v>
      </c>
      <c r="W309" s="6" t="n">
        <v>550</v>
      </c>
      <c r="X309" s="6" t="n">
        <v>525</v>
      </c>
      <c r="Y309" s="6" t="n">
        <v>540</v>
      </c>
      <c r="Z309" s="6" t="n">
        <v>560</v>
      </c>
      <c r="AA309" s="6" t="n">
        <v>560</v>
      </c>
      <c r="AB309" s="6" t="n">
        <v>575</v>
      </c>
      <c r="AC309" s="6" t="n">
        <v>550</v>
      </c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  <c r="AO309" s="6"/>
      <c r="AP309" s="6"/>
      <c r="AQ309" s="6" t="n">
        <v>700</v>
      </c>
      <c r="AR309" s="6" t="n">
        <v>700</v>
      </c>
      <c r="AS309" s="6" t="n">
        <v>725</v>
      </c>
      <c r="AT309" s="6" t="n">
        <v>725</v>
      </c>
      <c r="AU309" s="6" t="n">
        <v>750</v>
      </c>
      <c r="AV309" s="6" t="n">
        <v>750</v>
      </c>
      <c r="AW309" s="6" t="n">
        <v>775</v>
      </c>
      <c r="AX309" s="6" t="n">
        <v>775</v>
      </c>
      <c r="AY309" s="6" t="n">
        <v>755</v>
      </c>
      <c r="AZ309" s="6" t="n">
        <v>740</v>
      </c>
      <c r="BA309" s="9" t="n">
        <f aca="false">IF(OR(NOT(ISNUMBER(AY309)),NOT(ISNUMBER(AZ309))),"",AZ309-AY309)</f>
        <v>-15</v>
      </c>
      <c r="BB309" s="9" t="n">
        <f aca="false">IF(OR(NOT(ISNUMBER(AY309)),AY309=0,NOT(ISNUMBER(AZ309))),"",AZ309*100/AY309-100)</f>
        <v>-1.98675496688742</v>
      </c>
      <c r="BC309" s="9" t="n">
        <v>315</v>
      </c>
      <c r="BD309" s="9" t="n">
        <v>74.12</v>
      </c>
    </row>
    <row r="310" customFormat="false" ht="12.75" hidden="false" customHeight="false" outlineLevel="0" collapsed="false">
      <c r="A310" s="5" t="s">
        <v>202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  <c r="AH310" s="6"/>
      <c r="AI310" s="6"/>
      <c r="AJ310" s="6"/>
      <c r="AK310" s="6"/>
      <c r="AL310" s="6"/>
      <c r="AM310" s="6"/>
      <c r="AN310" s="6"/>
      <c r="AO310" s="6"/>
      <c r="AP310" s="6"/>
      <c r="AQ310" s="6"/>
      <c r="AR310" s="6"/>
      <c r="AS310" s="6"/>
      <c r="AT310" s="6"/>
      <c r="AU310" s="6"/>
      <c r="AV310" s="6"/>
      <c r="AW310" s="6"/>
      <c r="AX310" s="6"/>
      <c r="AY310" s="6"/>
      <c r="AZ310" s="6"/>
    </row>
    <row r="311" customFormat="false" ht="12.75" hidden="false" customHeight="false" outlineLevel="0" collapsed="false">
      <c r="A311" s="7" t="s">
        <v>84</v>
      </c>
      <c r="B311" s="8" t="s">
        <v>180</v>
      </c>
      <c r="C311" s="8" t="s">
        <v>62</v>
      </c>
      <c r="D311" s="8" t="s">
        <v>78</v>
      </c>
      <c r="E311" s="8" t="s">
        <v>85</v>
      </c>
      <c r="F311" s="6" t="n">
        <v>186.808160081188</v>
      </c>
      <c r="G311" s="6" t="n">
        <v>264.690520912759</v>
      </c>
      <c r="H311" s="6" t="n">
        <v>321.682949081196</v>
      </c>
      <c r="I311" s="6" t="n">
        <v>335.244735359468</v>
      </c>
      <c r="J311" s="6" t="n">
        <v>354.000135529531</v>
      </c>
      <c r="K311" s="6" t="n">
        <v>342.731254251737</v>
      </c>
      <c r="L311" s="6" t="n">
        <v>328.301646473704</v>
      </c>
      <c r="M311" s="6" t="n">
        <v>302.902555909504</v>
      </c>
      <c r="N311" s="6" t="n">
        <v>290.153937563571</v>
      </c>
      <c r="O311" s="6" t="n">
        <v>243.217197629042</v>
      </c>
      <c r="P311" s="6" t="n">
        <v>223.723264064955</v>
      </c>
      <c r="Q311" s="6" t="n">
        <v>175.759909587753</v>
      </c>
      <c r="R311" s="6" t="n">
        <v>124.582092301763</v>
      </c>
      <c r="S311" s="6" t="n">
        <v>106.864111897357</v>
      </c>
      <c r="T311" s="6" t="n">
        <v>108.355951183663</v>
      </c>
      <c r="U311" s="6" t="n">
        <v>128.87018891844</v>
      </c>
      <c r="V311" s="6" t="n">
        <v>140.302635488791</v>
      </c>
      <c r="W311" s="6" t="n">
        <v>149.142511278261</v>
      </c>
      <c r="X311" s="6" t="n">
        <v>174.252093179434</v>
      </c>
      <c r="Y311" s="6" t="n">
        <v>190.810939822493</v>
      </c>
      <c r="Z311" s="6" t="n">
        <v>183.625633039673</v>
      </c>
      <c r="AA311" s="6" t="n">
        <v>179.7814773755</v>
      </c>
      <c r="AB311" s="6"/>
      <c r="AC311" s="6"/>
      <c r="AD311" s="6"/>
      <c r="AE311" s="6"/>
      <c r="AF311" s="6"/>
      <c r="AG311" s="6"/>
      <c r="AH311" s="6"/>
      <c r="AI311" s="6"/>
      <c r="AJ311" s="6"/>
      <c r="AK311" s="6"/>
      <c r="AL311" s="6"/>
      <c r="AM311" s="6"/>
      <c r="AN311" s="6"/>
      <c r="AO311" s="6"/>
      <c r="AP311" s="6"/>
      <c r="AQ311" s="6"/>
      <c r="AR311" s="6"/>
      <c r="AS311" s="6"/>
      <c r="AT311" s="6"/>
      <c r="AU311" s="6"/>
      <c r="AV311" s="6"/>
      <c r="AW311" s="6"/>
      <c r="AX311" s="6"/>
      <c r="AY311" s="6"/>
      <c r="AZ311" s="6"/>
      <c r="BA311" s="9" t="str">
        <f aca="false">IF(OR(NOT(ISNUMBER(AY311)),NOT(ISNUMBER(AZ311))),"",AZ311-AY311)</f>
        <v/>
      </c>
      <c r="BB311" s="9" t="str">
        <f aca="false">IF(OR(NOT(ISNUMBER(AY311)),AY311=0,NOT(ISNUMBER(AZ311))),"",AZ311*100/AY311-100)</f>
        <v/>
      </c>
    </row>
    <row r="312" customFormat="false" ht="12.75" hidden="false" customHeight="false" outlineLevel="0" collapsed="false">
      <c r="A312" s="4" t="s">
        <v>203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</row>
    <row r="313" customFormat="false" ht="12.75" hidden="false" customHeight="false" outlineLevel="0" collapsed="false">
      <c r="A313" s="5" t="s">
        <v>204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  <c r="AH313" s="6"/>
      <c r="AI313" s="6"/>
      <c r="AJ313" s="6"/>
      <c r="AK313" s="6"/>
      <c r="AL313" s="6"/>
      <c r="AM313" s="6"/>
      <c r="AN313" s="6"/>
      <c r="AO313" s="6"/>
      <c r="AP313" s="6"/>
      <c r="AQ313" s="6"/>
      <c r="AR313" s="6"/>
      <c r="AS313" s="6"/>
      <c r="AT313" s="6"/>
      <c r="AU313" s="6"/>
      <c r="AV313" s="6"/>
      <c r="AW313" s="6"/>
      <c r="AX313" s="6"/>
      <c r="AY313" s="6"/>
      <c r="AZ313" s="6"/>
    </row>
    <row r="314" customFormat="false" ht="12.75" hidden="false" customHeight="false" outlineLevel="0" collapsed="false">
      <c r="A314" s="7" t="s">
        <v>84</v>
      </c>
      <c r="B314" s="8" t="s">
        <v>61</v>
      </c>
      <c r="C314" s="8" t="s">
        <v>62</v>
      </c>
      <c r="D314" s="8" t="s">
        <v>81</v>
      </c>
      <c r="E314" s="8" t="s">
        <v>85</v>
      </c>
      <c r="F314" s="6" t="n">
        <v>57</v>
      </c>
      <c r="G314" s="6" t="n">
        <v>57</v>
      </c>
      <c r="H314" s="6" t="n">
        <v>63</v>
      </c>
      <c r="I314" s="6" t="n">
        <v>66</v>
      </c>
      <c r="J314" s="6" t="n">
        <v>76</v>
      </c>
      <c r="K314" s="6" t="n">
        <v>76</v>
      </c>
      <c r="L314" s="6" t="n">
        <v>76</v>
      </c>
      <c r="M314" s="6" t="n">
        <v>76</v>
      </c>
      <c r="N314" s="6" t="n">
        <v>75</v>
      </c>
      <c r="O314" s="6" t="n">
        <v>70</v>
      </c>
      <c r="P314" s="6" t="n">
        <v>70</v>
      </c>
      <c r="Q314" s="6" t="n">
        <v>65</v>
      </c>
      <c r="R314" s="6" t="n">
        <v>52</v>
      </c>
      <c r="S314" s="6" t="n">
        <v>54</v>
      </c>
      <c r="T314" s="6" t="n">
        <v>58</v>
      </c>
      <c r="U314" s="6" t="n">
        <v>58</v>
      </c>
      <c r="V314" s="6" t="n">
        <v>58</v>
      </c>
      <c r="W314" s="6" t="n">
        <v>54</v>
      </c>
      <c r="X314" s="6" t="n">
        <v>56</v>
      </c>
      <c r="Y314" s="6" t="n">
        <v>60</v>
      </c>
      <c r="Z314" s="6" t="n">
        <v>58</v>
      </c>
      <c r="AA314" s="6" t="n">
        <v>59</v>
      </c>
      <c r="AB314" s="6" t="n">
        <v>62</v>
      </c>
      <c r="AC314" s="6" t="n">
        <v>57</v>
      </c>
      <c r="AD314" s="6" t="n">
        <v>47</v>
      </c>
      <c r="AE314" s="6"/>
      <c r="AF314" s="6"/>
      <c r="AG314" s="6"/>
      <c r="AH314" s="6"/>
      <c r="AI314" s="6"/>
      <c r="AJ314" s="6"/>
      <c r="AK314" s="6"/>
      <c r="AL314" s="6"/>
      <c r="AM314" s="6"/>
      <c r="AN314" s="6"/>
      <c r="AO314" s="6"/>
      <c r="AP314" s="6"/>
      <c r="AQ314" s="6" t="n">
        <v>75</v>
      </c>
      <c r="AR314" s="6" t="n">
        <v>76</v>
      </c>
      <c r="AS314" s="6" t="n">
        <v>76</v>
      </c>
      <c r="AT314" s="6" t="n">
        <v>74</v>
      </c>
      <c r="AU314" s="6" t="n">
        <v>70</v>
      </c>
      <c r="AV314" s="6" t="n">
        <v>77</v>
      </c>
      <c r="AW314" s="6" t="n">
        <v>78</v>
      </c>
      <c r="AX314" s="6" t="n">
        <v>77</v>
      </c>
      <c r="AY314" s="6" t="n">
        <v>77</v>
      </c>
      <c r="AZ314" s="6" t="n">
        <v>75</v>
      </c>
      <c r="BA314" s="9" t="n">
        <f aca="false">IF(OR(NOT(ISNUMBER(AY314)),NOT(ISNUMBER(AZ314))),"",AZ314-AY314)</f>
        <v>-2</v>
      </c>
      <c r="BB314" s="9" t="n">
        <f aca="false">IF(OR(NOT(ISNUMBER(AY314)),AY314=0,NOT(ISNUMBER(AZ314))),"",AZ314*100/AY314-100)</f>
        <v>-2.59740259740259</v>
      </c>
    </row>
    <row r="315" customFormat="false" ht="12.75" hidden="false" customHeight="false" outlineLevel="0" collapsed="false">
      <c r="A315" s="7" t="s">
        <v>84</v>
      </c>
      <c r="B315" s="8" t="s">
        <v>61</v>
      </c>
      <c r="C315" s="8" t="s">
        <v>62</v>
      </c>
      <c r="D315" s="8" t="s">
        <v>76</v>
      </c>
      <c r="E315" s="8" t="s">
        <v>85</v>
      </c>
      <c r="F315" s="6" t="n">
        <v>54</v>
      </c>
      <c r="G315" s="6" t="n">
        <v>54</v>
      </c>
      <c r="H315" s="6" t="n">
        <v>60</v>
      </c>
      <c r="I315" s="6" t="n">
        <v>70</v>
      </c>
      <c r="J315" s="6" t="n">
        <v>76</v>
      </c>
      <c r="K315" s="6" t="n">
        <v>82</v>
      </c>
      <c r="L315" s="6" t="n">
        <v>80</v>
      </c>
      <c r="M315" s="6" t="n">
        <v>68</v>
      </c>
      <c r="N315" s="6" t="n">
        <v>69</v>
      </c>
      <c r="O315" s="6" t="n">
        <v>66</v>
      </c>
      <c r="P315" s="6" t="n">
        <v>53</v>
      </c>
      <c r="Q315" s="6" t="n">
        <v>53</v>
      </c>
      <c r="R315" s="6" t="n">
        <v>48</v>
      </c>
      <c r="S315" s="6" t="n">
        <v>48</v>
      </c>
      <c r="T315" s="6" t="n">
        <v>50</v>
      </c>
      <c r="U315" s="6" t="n">
        <v>50</v>
      </c>
      <c r="V315" s="6" t="n">
        <v>50</v>
      </c>
      <c r="W315" s="6" t="n">
        <v>50</v>
      </c>
      <c r="X315" s="6" t="n">
        <v>50</v>
      </c>
      <c r="Y315" s="6" t="n">
        <v>52</v>
      </c>
      <c r="Z315" s="6" t="n">
        <v>52</v>
      </c>
      <c r="AA315" s="6" t="n">
        <v>52</v>
      </c>
      <c r="AB315" s="6" t="n">
        <v>56</v>
      </c>
      <c r="AC315" s="6"/>
      <c r="AD315" s="6"/>
      <c r="AE315" s="6"/>
      <c r="AF315" s="6"/>
      <c r="AG315" s="6"/>
      <c r="AH315" s="6"/>
      <c r="AI315" s="6"/>
      <c r="AJ315" s="6"/>
      <c r="AK315" s="6"/>
      <c r="AL315" s="6"/>
      <c r="AM315" s="6"/>
      <c r="AN315" s="6"/>
      <c r="AO315" s="6"/>
      <c r="AP315" s="6"/>
      <c r="AQ315" s="6"/>
      <c r="AR315" s="6"/>
      <c r="AS315" s="6"/>
      <c r="AT315" s="6"/>
      <c r="AU315" s="6" t="n">
        <v>65</v>
      </c>
      <c r="AV315" s="6" t="n">
        <v>68</v>
      </c>
      <c r="AW315" s="6" t="n">
        <v>70</v>
      </c>
      <c r="AX315" s="6" t="n">
        <v>70</v>
      </c>
      <c r="AY315" s="6" t="n">
        <v>70</v>
      </c>
      <c r="AZ315" s="6" t="n">
        <v>70</v>
      </c>
      <c r="BA315" s="9" t="n">
        <f aca="false">IF(OR(NOT(ISNUMBER(AY315)),NOT(ISNUMBER(AZ315))),"",AZ315-AY315)</f>
        <v>0</v>
      </c>
      <c r="BB315" s="9" t="n">
        <f aca="false">IF(OR(NOT(ISNUMBER(AY315)),AY315=0,NOT(ISNUMBER(AZ315))),"",AZ315*100/AY315-100)</f>
        <v>0</v>
      </c>
      <c r="BC315" s="9" t="n">
        <v>15</v>
      </c>
      <c r="BD315" s="9" t="n">
        <v>27.27</v>
      </c>
    </row>
    <row r="316" customFormat="false" ht="12.75" hidden="false" customHeight="false" outlineLevel="0" collapsed="false">
      <c r="A316" s="7" t="s">
        <v>84</v>
      </c>
      <c r="B316" s="8" t="s">
        <v>61</v>
      </c>
      <c r="C316" s="8" t="s">
        <v>62</v>
      </c>
      <c r="D316" s="8" t="s">
        <v>70</v>
      </c>
      <c r="E316" s="8" t="s">
        <v>85</v>
      </c>
      <c r="F316" s="6"/>
      <c r="G316" s="6"/>
      <c r="H316" s="6"/>
      <c r="I316" s="6"/>
      <c r="J316" s="6"/>
      <c r="K316" s="6"/>
      <c r="L316" s="6"/>
      <c r="M316" s="6" t="n">
        <v>75</v>
      </c>
      <c r="N316" s="6" t="n">
        <v>78</v>
      </c>
      <c r="O316" s="6" t="n">
        <v>80</v>
      </c>
      <c r="P316" s="6" t="n">
        <v>70</v>
      </c>
      <c r="Q316" s="6" t="n">
        <v>60</v>
      </c>
      <c r="R316" s="6" t="n">
        <v>55</v>
      </c>
      <c r="S316" s="6" t="n">
        <v>52</v>
      </c>
      <c r="T316" s="6" t="n">
        <v>50</v>
      </c>
      <c r="U316" s="6" t="n">
        <v>50</v>
      </c>
      <c r="V316" s="6" t="n">
        <v>50</v>
      </c>
      <c r="W316" s="6" t="n">
        <v>50</v>
      </c>
      <c r="X316" s="6" t="n">
        <v>55</v>
      </c>
      <c r="Y316" s="6"/>
      <c r="Z316" s="6"/>
      <c r="AA316" s="6"/>
      <c r="AB316" s="6"/>
      <c r="AC316" s="6"/>
      <c r="AD316" s="6"/>
      <c r="AE316" s="6"/>
      <c r="AF316" s="6"/>
      <c r="AG316" s="6"/>
      <c r="AH316" s="6"/>
      <c r="AI316" s="6"/>
      <c r="AJ316" s="6"/>
      <c r="AK316" s="6"/>
      <c r="AL316" s="6"/>
      <c r="AM316" s="6"/>
      <c r="AN316" s="6"/>
      <c r="AO316" s="6"/>
      <c r="AP316" s="6"/>
      <c r="AQ316" s="6"/>
      <c r="AR316" s="6"/>
      <c r="AS316" s="6"/>
      <c r="AT316" s="6"/>
      <c r="AU316" s="6"/>
      <c r="AV316" s="6" t="n">
        <v>60</v>
      </c>
      <c r="AW316" s="6" t="n">
        <v>64</v>
      </c>
      <c r="AX316" s="6" t="n">
        <v>70</v>
      </c>
      <c r="AY316" s="6" t="n">
        <v>70</v>
      </c>
      <c r="AZ316" s="6" t="n">
        <v>70</v>
      </c>
      <c r="BA316" s="9" t="n">
        <f aca="false">IF(OR(NOT(ISNUMBER(AY316)),NOT(ISNUMBER(AZ316))),"",AZ316-AY316)</f>
        <v>0</v>
      </c>
      <c r="BB316" s="9" t="n">
        <f aca="false">IF(OR(NOT(ISNUMBER(AY316)),AY316=0,NOT(ISNUMBER(AZ316))),"",AZ316*100/AY316-100)</f>
        <v>0</v>
      </c>
    </row>
    <row r="317" customFormat="false" ht="12.75" hidden="false" customHeight="false" outlineLevel="0" collapsed="false">
      <c r="A317" s="7" t="s">
        <v>84</v>
      </c>
      <c r="B317" s="8" t="s">
        <v>61</v>
      </c>
      <c r="C317" s="8" t="s">
        <v>62</v>
      </c>
      <c r="D317" s="8" t="s">
        <v>74</v>
      </c>
      <c r="E317" s="8" t="s">
        <v>85</v>
      </c>
      <c r="F317" s="6" t="n">
        <v>55</v>
      </c>
      <c r="G317" s="6" t="n">
        <v>57</v>
      </c>
      <c r="H317" s="6" t="n">
        <v>57</v>
      </c>
      <c r="I317" s="6" t="n">
        <v>68</v>
      </c>
      <c r="J317" s="6" t="n">
        <v>68</v>
      </c>
      <c r="K317" s="6" t="n">
        <v>72</v>
      </c>
      <c r="L317" s="6" t="n">
        <v>70</v>
      </c>
      <c r="M317" s="6" t="n">
        <v>65</v>
      </c>
      <c r="N317" s="6" t="n">
        <v>68</v>
      </c>
      <c r="O317" s="6" t="n">
        <v>68</v>
      </c>
      <c r="P317" s="6" t="n">
        <v>55</v>
      </c>
      <c r="Q317" s="6" t="n">
        <v>50</v>
      </c>
      <c r="R317" s="6" t="n">
        <v>50</v>
      </c>
      <c r="S317" s="6" t="n">
        <v>47</v>
      </c>
      <c r="T317" s="6" t="n">
        <v>47</v>
      </c>
      <c r="U317" s="6" t="n">
        <v>53</v>
      </c>
      <c r="V317" s="6" t="n">
        <v>53</v>
      </c>
      <c r="W317" s="6" t="n">
        <v>57</v>
      </c>
      <c r="X317" s="6" t="n">
        <v>57</v>
      </c>
      <c r="Y317" s="6" t="n">
        <v>57</v>
      </c>
      <c r="Z317" s="6" t="n">
        <v>57</v>
      </c>
      <c r="AA317" s="6" t="n">
        <v>57</v>
      </c>
      <c r="AB317" s="6" t="n">
        <v>59</v>
      </c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6"/>
      <c r="AN317" s="6"/>
      <c r="AO317" s="6"/>
      <c r="AP317" s="6"/>
      <c r="AQ317" s="6"/>
      <c r="AR317" s="6"/>
      <c r="AS317" s="6"/>
      <c r="AT317" s="6"/>
      <c r="AU317" s="6"/>
      <c r="AV317" s="6"/>
      <c r="AW317" s="6"/>
      <c r="AX317" s="6"/>
      <c r="AY317" s="6" t="n">
        <v>65</v>
      </c>
      <c r="AZ317" s="6" t="n">
        <v>65</v>
      </c>
      <c r="BA317" s="9" t="n">
        <f aca="false">IF(OR(NOT(ISNUMBER(AY317)),NOT(ISNUMBER(AZ317))),"",AZ317-AY317)</f>
        <v>0</v>
      </c>
      <c r="BB317" s="9" t="n">
        <f aca="false">IF(OR(NOT(ISNUMBER(AY317)),AY317=0,NOT(ISNUMBER(AZ317))),"",AZ317*100/AY317-100)</f>
        <v>0</v>
      </c>
      <c r="BC317" s="9" t="n">
        <v>10</v>
      </c>
      <c r="BD317" s="9" t="n">
        <v>18.18</v>
      </c>
    </row>
    <row r="318" customFormat="false" ht="12.75" hidden="false" customHeight="false" outlineLevel="0" collapsed="false">
      <c r="A318" s="7" t="s">
        <v>84</v>
      </c>
      <c r="B318" s="8" t="s">
        <v>61</v>
      </c>
      <c r="C318" s="8" t="s">
        <v>62</v>
      </c>
      <c r="D318" s="8" t="s">
        <v>63</v>
      </c>
      <c r="E318" s="8" t="s">
        <v>85</v>
      </c>
      <c r="F318" s="6"/>
      <c r="G318" s="6"/>
      <c r="H318" s="6"/>
      <c r="I318" s="6"/>
      <c r="J318" s="6"/>
      <c r="K318" s="6"/>
      <c r="L318" s="6" t="n">
        <v>75</v>
      </c>
      <c r="M318" s="6" t="n">
        <v>68</v>
      </c>
      <c r="N318" s="6" t="n">
        <v>72</v>
      </c>
      <c r="O318" s="6" t="n">
        <v>76</v>
      </c>
      <c r="P318" s="6" t="n">
        <v>73</v>
      </c>
      <c r="Q318" s="6" t="n">
        <v>63</v>
      </c>
      <c r="R318" s="6" t="n">
        <v>60</v>
      </c>
      <c r="S318" s="6" t="n">
        <v>57</v>
      </c>
      <c r="T318" s="6" t="n">
        <v>60</v>
      </c>
      <c r="U318" s="6" t="n">
        <v>54</v>
      </c>
      <c r="V318" s="6" t="n">
        <v>54</v>
      </c>
      <c r="W318" s="6" t="n">
        <v>55</v>
      </c>
      <c r="X318" s="6" t="n">
        <v>55</v>
      </c>
      <c r="Y318" s="6" t="n">
        <v>60</v>
      </c>
      <c r="Z318" s="6" t="n">
        <v>60</v>
      </c>
      <c r="AA318" s="6" t="n">
        <v>60</v>
      </c>
      <c r="AB318" s="6" t="n">
        <v>60</v>
      </c>
      <c r="AC318" s="6" t="n">
        <v>55</v>
      </c>
      <c r="AD318" s="6" t="n">
        <v>50</v>
      </c>
      <c r="AE318" s="6"/>
      <c r="AF318" s="6"/>
      <c r="AG318" s="6"/>
      <c r="AH318" s="6"/>
      <c r="AI318" s="6"/>
      <c r="AJ318" s="6"/>
      <c r="AK318" s="6"/>
      <c r="AL318" s="6"/>
      <c r="AM318" s="6"/>
      <c r="AN318" s="6"/>
      <c r="AO318" s="6"/>
      <c r="AP318" s="6"/>
      <c r="AQ318" s="6"/>
      <c r="AR318" s="6"/>
      <c r="AS318" s="6"/>
      <c r="AT318" s="6"/>
      <c r="AU318" s="6"/>
      <c r="AV318" s="6"/>
      <c r="AW318" s="6"/>
      <c r="AX318" s="6"/>
      <c r="AY318" s="6"/>
      <c r="AZ318" s="6"/>
      <c r="BA318" s="9" t="str">
        <f aca="false">IF(OR(NOT(ISNUMBER(AY318)),NOT(ISNUMBER(AZ318))),"",AZ318-AY318)</f>
        <v/>
      </c>
      <c r="BB318" s="9" t="str">
        <f aca="false">IF(OR(NOT(ISNUMBER(AY318)),AY318=0,NOT(ISNUMBER(AZ318))),"",AZ318*100/AY318-100)</f>
        <v/>
      </c>
    </row>
    <row r="319" customFormat="false" ht="12.75" hidden="false" customHeight="false" outlineLevel="0" collapsed="false">
      <c r="A319" s="7" t="s">
        <v>84</v>
      </c>
      <c r="B319" s="8" t="s">
        <v>61</v>
      </c>
      <c r="C319" s="8" t="s">
        <v>62</v>
      </c>
      <c r="D319" s="8" t="s">
        <v>71</v>
      </c>
      <c r="E319" s="8" t="s">
        <v>85</v>
      </c>
      <c r="F319" s="6" t="n">
        <v>58</v>
      </c>
      <c r="G319" s="6" t="n">
        <v>60</v>
      </c>
      <c r="H319" s="6" t="n">
        <v>63</v>
      </c>
      <c r="I319" s="6" t="n">
        <v>72</v>
      </c>
      <c r="J319" s="6" t="n">
        <v>72</v>
      </c>
      <c r="K319" s="6" t="n">
        <v>82</v>
      </c>
      <c r="L319" s="6" t="n">
        <v>70</v>
      </c>
      <c r="M319" s="6" t="n">
        <v>66</v>
      </c>
      <c r="N319" s="6" t="n">
        <v>68</v>
      </c>
      <c r="O319" s="6" t="n">
        <v>68</v>
      </c>
      <c r="P319" s="6" t="n">
        <v>68</v>
      </c>
      <c r="Q319" s="6" t="n">
        <v>68</v>
      </c>
      <c r="R319" s="6" t="n">
        <v>66</v>
      </c>
      <c r="S319" s="6" t="n">
        <v>66</v>
      </c>
      <c r="T319" s="6" t="n">
        <v>66</v>
      </c>
      <c r="U319" s="6" t="n">
        <v>57</v>
      </c>
      <c r="V319" s="6" t="n">
        <v>50</v>
      </c>
      <c r="W319" s="6" t="n">
        <v>52</v>
      </c>
      <c r="X319" s="6" t="n">
        <v>52</v>
      </c>
      <c r="Y319" s="6" t="n">
        <v>58</v>
      </c>
      <c r="Z319" s="6" t="n">
        <v>54</v>
      </c>
      <c r="AA319" s="6"/>
      <c r="AB319" s="6"/>
      <c r="AC319" s="6"/>
      <c r="AD319" s="6"/>
      <c r="AE319" s="6"/>
      <c r="AF319" s="6"/>
      <c r="AG319" s="6"/>
      <c r="AH319" s="6"/>
      <c r="AI319" s="6"/>
      <c r="AJ319" s="6"/>
      <c r="AK319" s="6"/>
      <c r="AL319" s="6"/>
      <c r="AM319" s="6"/>
      <c r="AN319" s="6"/>
      <c r="AO319" s="6"/>
      <c r="AP319" s="6"/>
      <c r="AQ319" s="6"/>
      <c r="AR319" s="6"/>
      <c r="AS319" s="6"/>
      <c r="AT319" s="6"/>
      <c r="AU319" s="6"/>
      <c r="AV319" s="6" t="n">
        <v>70</v>
      </c>
      <c r="AW319" s="6" t="n">
        <v>70</v>
      </c>
      <c r="AX319" s="6" t="n">
        <v>74</v>
      </c>
      <c r="AY319" s="6" t="n">
        <v>74</v>
      </c>
      <c r="AZ319" s="6" t="n">
        <v>74</v>
      </c>
      <c r="BA319" s="9" t="n">
        <f aca="false">IF(OR(NOT(ISNUMBER(AY319)),NOT(ISNUMBER(AZ319))),"",AZ319-AY319)</f>
        <v>0</v>
      </c>
      <c r="BB319" s="9" t="n">
        <f aca="false">IF(OR(NOT(ISNUMBER(AY319)),AY319=0,NOT(ISNUMBER(AZ319))),"",AZ319*100/AY319-100)</f>
        <v>0</v>
      </c>
      <c r="BC319" s="9" t="n">
        <v>21</v>
      </c>
      <c r="BD319" s="9" t="n">
        <v>39.62</v>
      </c>
    </row>
    <row r="320" customFormat="false" ht="12.75" hidden="false" customHeight="false" outlineLevel="0" collapsed="false">
      <c r="A320" s="5" t="s">
        <v>205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6"/>
      <c r="AN320" s="6"/>
      <c r="AO320" s="6"/>
      <c r="AP320" s="6"/>
      <c r="AQ320" s="6"/>
      <c r="AR320" s="6"/>
      <c r="AS320" s="6"/>
      <c r="AT320" s="6"/>
      <c r="AU320" s="6"/>
      <c r="AV320" s="6"/>
      <c r="AW320" s="6"/>
      <c r="AX320" s="6"/>
      <c r="AY320" s="6"/>
      <c r="AZ320" s="6"/>
    </row>
    <row r="321" customFormat="false" ht="12.75" hidden="false" customHeight="false" outlineLevel="0" collapsed="false">
      <c r="A321" s="7" t="s">
        <v>206</v>
      </c>
      <c r="B321" s="8" t="s">
        <v>61</v>
      </c>
      <c r="C321" s="8" t="s">
        <v>62</v>
      </c>
      <c r="D321" s="8" t="s">
        <v>70</v>
      </c>
      <c r="E321" s="8" t="s">
        <v>85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 t="n">
        <v>120</v>
      </c>
      <c r="AF321" s="6" t="n">
        <v>120</v>
      </c>
      <c r="AG321" s="6" t="n">
        <v>120</v>
      </c>
      <c r="AH321" s="6" t="n">
        <v>120</v>
      </c>
      <c r="AI321" s="6" t="n">
        <v>125</v>
      </c>
      <c r="AJ321" s="6"/>
      <c r="AK321" s="6"/>
      <c r="AL321" s="6"/>
      <c r="AM321" s="6"/>
      <c r="AN321" s="6"/>
      <c r="AO321" s="6"/>
      <c r="AP321" s="6"/>
      <c r="AQ321" s="6"/>
      <c r="AR321" s="6"/>
      <c r="AS321" s="6"/>
      <c r="AT321" s="6"/>
      <c r="AU321" s="6"/>
      <c r="AV321" s="6"/>
      <c r="AW321" s="6"/>
      <c r="AX321" s="6"/>
      <c r="AY321" s="6"/>
      <c r="AZ321" s="6"/>
      <c r="BA321" s="9" t="str">
        <f aca="false">IF(OR(NOT(ISNUMBER(AY321)),NOT(ISNUMBER(AZ321))),"",AZ321-AY321)</f>
        <v/>
      </c>
      <c r="BB321" s="9" t="str">
        <f aca="false">IF(OR(NOT(ISNUMBER(AY321)),AY321=0,NOT(ISNUMBER(AZ321))),"",AZ321*100/AY321-100)</f>
        <v/>
      </c>
    </row>
    <row r="322" customFormat="false" ht="12.75" hidden="false" customHeight="false" outlineLevel="0" collapsed="false">
      <c r="A322" s="7" t="s">
        <v>206</v>
      </c>
      <c r="B322" s="8" t="s">
        <v>61</v>
      </c>
      <c r="C322" s="8" t="s">
        <v>62</v>
      </c>
      <c r="D322" s="8" t="s">
        <v>74</v>
      </c>
      <c r="E322" s="8" t="s">
        <v>85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 t="n">
        <v>125</v>
      </c>
      <c r="AG322" s="6" t="n">
        <v>125</v>
      </c>
      <c r="AH322" s="6" t="n">
        <v>125</v>
      </c>
      <c r="AI322" s="6" t="n">
        <v>125</v>
      </c>
      <c r="AJ322" s="6" t="n">
        <v>125</v>
      </c>
      <c r="AK322" s="6" t="n">
        <v>125</v>
      </c>
      <c r="AL322" s="6" t="n">
        <v>130</v>
      </c>
      <c r="AM322" s="6"/>
      <c r="AN322" s="6"/>
      <c r="AO322" s="6"/>
      <c r="AP322" s="6"/>
      <c r="AQ322" s="6"/>
      <c r="AR322" s="6"/>
      <c r="AS322" s="6"/>
      <c r="AT322" s="6"/>
      <c r="AU322" s="6"/>
      <c r="AV322" s="6"/>
      <c r="AW322" s="6"/>
      <c r="AX322" s="6"/>
      <c r="AY322" s="6"/>
      <c r="AZ322" s="6"/>
      <c r="BA322" s="9" t="str">
        <f aca="false">IF(OR(NOT(ISNUMBER(AY322)),NOT(ISNUMBER(AZ322))),"",AZ322-AY322)</f>
        <v/>
      </c>
      <c r="BB322" s="9" t="str">
        <f aca="false">IF(OR(NOT(ISNUMBER(AY322)),AY322=0,NOT(ISNUMBER(AZ322))),"",AZ322*100/AY322-100)</f>
        <v/>
      </c>
    </row>
    <row r="323" customFormat="false" ht="12.75" hidden="false" customHeight="false" outlineLevel="0" collapsed="false">
      <c r="A323" s="7" t="s">
        <v>206</v>
      </c>
      <c r="B323" s="8" t="s">
        <v>61</v>
      </c>
      <c r="C323" s="8" t="s">
        <v>62</v>
      </c>
      <c r="D323" s="8" t="s">
        <v>63</v>
      </c>
      <c r="E323" s="8" t="s">
        <v>85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 t="n">
        <v>115</v>
      </c>
      <c r="AG323" s="6" t="n">
        <v>122</v>
      </c>
      <c r="AH323" s="6" t="n">
        <v>122</v>
      </c>
      <c r="AI323" s="6" t="n">
        <v>126</v>
      </c>
      <c r="AJ323" s="6" t="n">
        <v>130</v>
      </c>
      <c r="AK323" s="6"/>
      <c r="AL323" s="6"/>
      <c r="AM323" s="6"/>
      <c r="AN323" s="6"/>
      <c r="AO323" s="6"/>
      <c r="AP323" s="6"/>
      <c r="AQ323" s="6"/>
      <c r="AR323" s="6"/>
      <c r="AS323" s="6"/>
      <c r="AT323" s="6"/>
      <c r="AU323" s="6"/>
      <c r="AV323" s="6"/>
      <c r="AW323" s="6"/>
      <c r="AX323" s="6"/>
      <c r="AY323" s="6"/>
      <c r="AZ323" s="6"/>
      <c r="BA323" s="9" t="str">
        <f aca="false">IF(OR(NOT(ISNUMBER(AY323)),NOT(ISNUMBER(AZ323))),"",AZ323-AY323)</f>
        <v/>
      </c>
      <c r="BB323" s="9" t="str">
        <f aca="false">IF(OR(NOT(ISNUMBER(AY323)),AY323=0,NOT(ISNUMBER(AZ323))),"",AZ323*100/AY323-100)</f>
        <v/>
      </c>
    </row>
    <row r="324" customFormat="false" ht="12.75" hidden="false" customHeight="false" outlineLevel="0" collapsed="false">
      <c r="A324" s="7" t="s">
        <v>206</v>
      </c>
      <c r="B324" s="8" t="s">
        <v>61</v>
      </c>
      <c r="C324" s="8" t="s">
        <v>62</v>
      </c>
      <c r="D324" s="8" t="s">
        <v>65</v>
      </c>
      <c r="E324" s="8" t="s">
        <v>85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 t="n">
        <v>115</v>
      </c>
      <c r="AD324" s="6" t="n">
        <v>120</v>
      </c>
      <c r="AE324" s="6" t="n">
        <v>120</v>
      </c>
      <c r="AF324" s="6" t="n">
        <v>124</v>
      </c>
      <c r="AG324" s="6" t="n">
        <v>133</v>
      </c>
      <c r="AH324" s="6" t="n">
        <v>133</v>
      </c>
      <c r="AI324" s="6" t="n">
        <v>133</v>
      </c>
      <c r="AJ324" s="6" t="n">
        <v>133</v>
      </c>
      <c r="AK324" s="6" t="n">
        <v>140</v>
      </c>
      <c r="AL324" s="6"/>
      <c r="AM324" s="6"/>
      <c r="AN324" s="6"/>
      <c r="AO324" s="6"/>
      <c r="AP324" s="6"/>
      <c r="AQ324" s="6"/>
      <c r="AR324" s="6"/>
      <c r="AS324" s="6"/>
      <c r="AT324" s="6"/>
      <c r="AU324" s="6"/>
      <c r="AV324" s="6"/>
      <c r="AW324" s="6"/>
      <c r="AX324" s="6"/>
      <c r="AY324" s="6"/>
      <c r="AZ324" s="6"/>
      <c r="BA324" s="9" t="str">
        <f aca="false">IF(OR(NOT(ISNUMBER(AY324)),NOT(ISNUMBER(AZ324))),"",AZ324-AY324)</f>
        <v/>
      </c>
      <c r="BB324" s="9" t="str">
        <f aca="false">IF(OR(NOT(ISNUMBER(AY324)),AY324=0,NOT(ISNUMBER(AZ324))),"",AZ324*100/AY324-100)</f>
        <v/>
      </c>
    </row>
    <row r="325" customFormat="false" ht="12.75" hidden="false" customHeight="false" outlineLevel="0" collapsed="false">
      <c r="A325" s="7" t="s">
        <v>207</v>
      </c>
      <c r="B325" s="8" t="s">
        <v>61</v>
      </c>
      <c r="C325" s="8" t="s">
        <v>62</v>
      </c>
      <c r="D325" s="8" t="s">
        <v>70</v>
      </c>
      <c r="E325" s="8" t="s">
        <v>85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 t="n">
        <v>105</v>
      </c>
      <c r="Y325" s="6" t="n">
        <v>105</v>
      </c>
      <c r="Z325" s="6" t="n">
        <v>113</v>
      </c>
      <c r="AA325" s="6" t="n">
        <v>105</v>
      </c>
      <c r="AB325" s="6" t="n">
        <v>108</v>
      </c>
      <c r="AC325" s="6" t="n">
        <v>108</v>
      </c>
      <c r="AD325" s="6" t="n">
        <v>108</v>
      </c>
      <c r="AE325" s="6"/>
      <c r="AF325" s="6"/>
      <c r="AG325" s="6"/>
      <c r="AH325" s="6"/>
      <c r="AI325" s="6"/>
      <c r="AJ325" s="6"/>
      <c r="AK325" s="6"/>
      <c r="AL325" s="6"/>
      <c r="AM325" s="6"/>
      <c r="AN325" s="6"/>
      <c r="AO325" s="6"/>
      <c r="AP325" s="6"/>
      <c r="AQ325" s="6"/>
      <c r="AR325" s="6"/>
      <c r="AS325" s="6"/>
      <c r="AT325" s="6"/>
      <c r="AU325" s="6"/>
      <c r="AV325" s="6"/>
      <c r="AW325" s="6"/>
      <c r="AX325" s="6"/>
      <c r="AY325" s="6"/>
      <c r="AZ325" s="6"/>
      <c r="BA325" s="9" t="str">
        <f aca="false">IF(OR(NOT(ISNUMBER(AY325)),NOT(ISNUMBER(AZ325))),"",AZ325-AY325)</f>
        <v/>
      </c>
      <c r="BB325" s="9" t="str">
        <f aca="false">IF(OR(NOT(ISNUMBER(AY325)),AY325=0,NOT(ISNUMBER(AZ325))),"",AZ325*100/AY325-100)</f>
        <v/>
      </c>
    </row>
    <row r="326" customFormat="false" ht="12.75" hidden="false" customHeight="false" outlineLevel="0" collapsed="false">
      <c r="A326" s="7" t="s">
        <v>207</v>
      </c>
      <c r="B326" s="8" t="s">
        <v>61</v>
      </c>
      <c r="C326" s="8" t="s">
        <v>62</v>
      </c>
      <c r="D326" s="8" t="s">
        <v>74</v>
      </c>
      <c r="E326" s="8" t="s">
        <v>85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 t="n">
        <v>100</v>
      </c>
      <c r="AD326" s="6" t="n">
        <v>102</v>
      </c>
      <c r="AE326" s="6" t="n">
        <v>110</v>
      </c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9" t="str">
        <f aca="false">IF(OR(NOT(ISNUMBER(AY326)),NOT(ISNUMBER(AZ326))),"",AZ326-AY326)</f>
        <v/>
      </c>
      <c r="BB326" s="9" t="str">
        <f aca="false">IF(OR(NOT(ISNUMBER(AY326)),AY326=0,NOT(ISNUMBER(AZ326))),"",AZ326*100/AY326-100)</f>
        <v/>
      </c>
    </row>
    <row r="327" customFormat="false" ht="12.75" hidden="false" customHeight="false" outlineLevel="0" collapsed="false">
      <c r="A327" s="7" t="s">
        <v>207</v>
      </c>
      <c r="B327" s="8" t="s">
        <v>61</v>
      </c>
      <c r="C327" s="8" t="s">
        <v>62</v>
      </c>
      <c r="D327" s="8" t="s">
        <v>63</v>
      </c>
      <c r="E327" s="8" t="s">
        <v>85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 t="n">
        <v>110</v>
      </c>
      <c r="Y327" s="6" t="n">
        <v>110</v>
      </c>
      <c r="Z327" s="6" t="n">
        <v>108</v>
      </c>
      <c r="AA327" s="6" t="n">
        <v>112</v>
      </c>
      <c r="AB327" s="6" t="n">
        <v>102</v>
      </c>
      <c r="AC327" s="6" t="n">
        <v>102</v>
      </c>
      <c r="AD327" s="6" t="n">
        <v>105</v>
      </c>
      <c r="AE327" s="6" t="n">
        <v>110</v>
      </c>
      <c r="AF327" s="6"/>
      <c r="AG327" s="6"/>
      <c r="AH327" s="6"/>
      <c r="AI327" s="6"/>
      <c r="AJ327" s="6"/>
      <c r="AK327" s="6"/>
      <c r="AL327" s="6"/>
      <c r="AM327" s="6"/>
      <c r="AN327" s="6"/>
      <c r="AO327" s="6"/>
      <c r="AP327" s="6"/>
      <c r="AQ327" s="6"/>
      <c r="AR327" s="6"/>
      <c r="AS327" s="6"/>
      <c r="AT327" s="6"/>
      <c r="AU327" s="6"/>
      <c r="AV327" s="6"/>
      <c r="AW327" s="6"/>
      <c r="AX327" s="6"/>
      <c r="AY327" s="6"/>
      <c r="AZ327" s="6"/>
      <c r="BA327" s="9" t="str">
        <f aca="false">IF(OR(NOT(ISNUMBER(AY327)),NOT(ISNUMBER(AZ327))),"",AZ327-AY327)</f>
        <v/>
      </c>
      <c r="BB327" s="9" t="str">
        <f aca="false">IF(OR(NOT(ISNUMBER(AY327)),AY327=0,NOT(ISNUMBER(AZ327))),"",AZ327*100/AY327-100)</f>
        <v/>
      </c>
    </row>
    <row r="328" customFormat="false" ht="12.75" hidden="false" customHeight="false" outlineLevel="0" collapsed="false">
      <c r="A328" s="7" t="s">
        <v>207</v>
      </c>
      <c r="B328" s="8" t="s">
        <v>61</v>
      </c>
      <c r="C328" s="8" t="s">
        <v>62</v>
      </c>
      <c r="D328" s="8" t="s">
        <v>71</v>
      </c>
      <c r="E328" s="8" t="s">
        <v>85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 t="n">
        <v>110</v>
      </c>
      <c r="AA328" s="6" t="n">
        <v>112</v>
      </c>
      <c r="AB328" s="6" t="n">
        <v>112</v>
      </c>
      <c r="AC328" s="6" t="n">
        <v>110</v>
      </c>
      <c r="AD328" s="6" t="n">
        <v>112</v>
      </c>
      <c r="AE328" s="6" t="n">
        <v>112</v>
      </c>
      <c r="AF328" s="6"/>
      <c r="AG328" s="6"/>
      <c r="AH328" s="6"/>
      <c r="AI328" s="6"/>
      <c r="AJ328" s="6"/>
      <c r="AK328" s="6"/>
      <c r="AL328" s="6"/>
      <c r="AM328" s="6"/>
      <c r="AN328" s="6"/>
      <c r="AO328" s="6"/>
      <c r="AP328" s="6"/>
      <c r="AQ328" s="6"/>
      <c r="AR328" s="6"/>
      <c r="AS328" s="6"/>
      <c r="AT328" s="6"/>
      <c r="AU328" s="6"/>
      <c r="AV328" s="6"/>
      <c r="AW328" s="6"/>
      <c r="AX328" s="6"/>
      <c r="AY328" s="6"/>
      <c r="AZ328" s="6"/>
      <c r="BA328" s="9" t="str">
        <f aca="false">IF(OR(NOT(ISNUMBER(AY328)),NOT(ISNUMBER(AZ328))),"",AZ328-AY328)</f>
        <v/>
      </c>
      <c r="BB328" s="9" t="str">
        <f aca="false">IF(OR(NOT(ISNUMBER(AY328)),AY328=0,NOT(ISNUMBER(AZ328))),"",AZ328*100/AY328-100)</f>
        <v/>
      </c>
    </row>
    <row r="329" customFormat="false" ht="12.75" hidden="false" customHeight="false" outlineLevel="0" collapsed="false">
      <c r="A329" s="7" t="s">
        <v>207</v>
      </c>
      <c r="B329" s="8" t="s">
        <v>61</v>
      </c>
      <c r="C329" s="8" t="s">
        <v>62</v>
      </c>
      <c r="D329" s="8" t="s">
        <v>65</v>
      </c>
      <c r="E329" s="8" t="s">
        <v>85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 t="n">
        <v>110</v>
      </c>
      <c r="Y329" s="6" t="n">
        <v>105</v>
      </c>
      <c r="Z329" s="6" t="n">
        <v>105</v>
      </c>
      <c r="AA329" s="6" t="n">
        <v>108</v>
      </c>
      <c r="AB329" s="6" t="n">
        <v>106</v>
      </c>
      <c r="AC329" s="6" t="n">
        <v>105</v>
      </c>
      <c r="AD329" s="6"/>
      <c r="AE329" s="6"/>
      <c r="AF329" s="6"/>
      <c r="AG329" s="6"/>
      <c r="AH329" s="6"/>
      <c r="AI329" s="6"/>
      <c r="AJ329" s="6"/>
      <c r="AK329" s="6"/>
      <c r="AL329" s="6"/>
      <c r="AM329" s="6"/>
      <c r="AN329" s="6"/>
      <c r="AO329" s="6"/>
      <c r="AP329" s="6"/>
      <c r="AQ329" s="6"/>
      <c r="AR329" s="6"/>
      <c r="AS329" s="6"/>
      <c r="AT329" s="6"/>
      <c r="AU329" s="6"/>
      <c r="AV329" s="6"/>
      <c r="AW329" s="6"/>
      <c r="AX329" s="6"/>
      <c r="AY329" s="6"/>
      <c r="AZ329" s="6"/>
      <c r="BA329" s="9" t="str">
        <f aca="false">IF(OR(NOT(ISNUMBER(AY329)),NOT(ISNUMBER(AZ329))),"",AZ329-AY329)</f>
        <v/>
      </c>
      <c r="BB329" s="9" t="str">
        <f aca="false">IF(OR(NOT(ISNUMBER(AY329)),AY329=0,NOT(ISNUMBER(AZ329))),"",AZ329*100/AY329-100)</f>
        <v/>
      </c>
    </row>
    <row r="330" customFormat="false" ht="12.75" hidden="false" customHeight="false" outlineLevel="0" collapsed="false">
      <c r="A330" s="5" t="s">
        <v>208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</row>
    <row r="331" customFormat="false" ht="12.75" hidden="false" customHeight="false" outlineLevel="0" collapsed="false">
      <c r="A331" s="7" t="s">
        <v>84</v>
      </c>
      <c r="B331" s="8" t="s">
        <v>61</v>
      </c>
      <c r="C331" s="8" t="s">
        <v>62</v>
      </c>
      <c r="D331" s="8" t="s">
        <v>71</v>
      </c>
      <c r="E331" s="8" t="s">
        <v>209</v>
      </c>
      <c r="F331" s="6" t="n">
        <v>75</v>
      </c>
      <c r="G331" s="6" t="n">
        <v>82</v>
      </c>
      <c r="H331" s="6" t="n">
        <v>95</v>
      </c>
      <c r="I331" s="6" t="n">
        <v>110</v>
      </c>
      <c r="J331" s="6" t="n">
        <v>123</v>
      </c>
      <c r="K331" s="6" t="n">
        <v>143</v>
      </c>
      <c r="L331" s="6" t="n">
        <v>140</v>
      </c>
      <c r="M331" s="6" t="n">
        <v>124</v>
      </c>
      <c r="N331" s="6" t="n">
        <v>136</v>
      </c>
      <c r="O331" s="6" t="n">
        <v>155</v>
      </c>
      <c r="P331" s="6" t="n">
        <v>115</v>
      </c>
      <c r="Q331" s="6" t="n">
        <v>115</v>
      </c>
      <c r="R331" s="6" t="n">
        <v>95</v>
      </c>
      <c r="S331" s="6" t="n">
        <v>105</v>
      </c>
      <c r="T331" s="6" t="n">
        <v>100</v>
      </c>
      <c r="U331" s="6" t="n">
        <v>90</v>
      </c>
      <c r="V331" s="6" t="n">
        <v>70</v>
      </c>
      <c r="W331" s="6" t="n">
        <v>70</v>
      </c>
      <c r="X331" s="6" t="n">
        <v>70</v>
      </c>
      <c r="Y331" s="6" t="n">
        <v>78</v>
      </c>
      <c r="Z331" s="6" t="n">
        <v>100</v>
      </c>
      <c r="AA331" s="6" t="n">
        <v>98</v>
      </c>
      <c r="AB331" s="6" t="n">
        <v>98</v>
      </c>
      <c r="AC331" s="6" t="n">
        <v>125</v>
      </c>
      <c r="AD331" s="6" t="n">
        <v>135</v>
      </c>
      <c r="AE331" s="6" t="n">
        <v>155</v>
      </c>
      <c r="AF331" s="6" t="n">
        <v>165</v>
      </c>
      <c r="AG331" s="6" t="n">
        <v>165</v>
      </c>
      <c r="AH331" s="6"/>
      <c r="AI331" s="6"/>
      <c r="AJ331" s="6"/>
      <c r="AK331" s="6"/>
      <c r="AL331" s="6"/>
      <c r="AM331" s="6"/>
      <c r="AN331" s="6"/>
      <c r="AO331" s="6"/>
      <c r="AP331" s="6"/>
      <c r="AQ331" s="6"/>
      <c r="AR331" s="6"/>
      <c r="AS331" s="6"/>
      <c r="AT331" s="6"/>
      <c r="AU331" s="6"/>
      <c r="AV331" s="6"/>
      <c r="AW331" s="6"/>
      <c r="AX331" s="6"/>
      <c r="AY331" s="6"/>
      <c r="AZ331" s="6"/>
      <c r="BA331" s="9" t="str">
        <f aca="false">IF(OR(NOT(ISNUMBER(AY331)),NOT(ISNUMBER(AZ331))),"",AZ331-AY331)</f>
        <v/>
      </c>
      <c r="BB331" s="9" t="str">
        <f aca="false">IF(OR(NOT(ISNUMBER(AY331)),AY331=0,NOT(ISNUMBER(AZ331))),"",AZ331*100/AY331-100)</f>
        <v/>
      </c>
    </row>
    <row r="332" customFormat="false" ht="12.75" hidden="false" customHeight="false" outlineLevel="0" collapsed="false">
      <c r="A332" s="7" t="s">
        <v>84</v>
      </c>
      <c r="B332" s="8" t="s">
        <v>61</v>
      </c>
      <c r="C332" s="8" t="s">
        <v>62</v>
      </c>
      <c r="D332" s="8" t="s">
        <v>81</v>
      </c>
      <c r="E332" s="8" t="s">
        <v>85</v>
      </c>
      <c r="F332" s="6" t="n">
        <v>70</v>
      </c>
      <c r="G332" s="6" t="n">
        <v>80</v>
      </c>
      <c r="H332" s="6" t="n">
        <v>106</v>
      </c>
      <c r="I332" s="6" t="n">
        <v>112</v>
      </c>
      <c r="J332" s="6" t="n">
        <v>155</v>
      </c>
      <c r="K332" s="6" t="n">
        <v>175</v>
      </c>
      <c r="L332" s="6" t="n">
        <v>178</v>
      </c>
      <c r="M332" s="6" t="n">
        <v>160</v>
      </c>
      <c r="N332" s="6" t="n">
        <v>169</v>
      </c>
      <c r="O332" s="6" t="n">
        <v>149</v>
      </c>
      <c r="P332" s="6" t="n">
        <v>149</v>
      </c>
      <c r="Q332" s="6" t="n">
        <v>70</v>
      </c>
      <c r="R332" s="6" t="n">
        <v>90</v>
      </c>
      <c r="S332" s="6" t="n">
        <v>80</v>
      </c>
      <c r="T332" s="6" t="n">
        <v>80</v>
      </c>
      <c r="U332" s="6" t="n">
        <v>75</v>
      </c>
      <c r="V332" s="6" t="n">
        <v>80</v>
      </c>
      <c r="W332" s="6" t="n">
        <v>82</v>
      </c>
      <c r="X332" s="6" t="n">
        <v>82</v>
      </c>
      <c r="Y332" s="6" t="n">
        <v>100</v>
      </c>
      <c r="Z332" s="6" t="n">
        <v>100</v>
      </c>
      <c r="AA332" s="6" t="n">
        <v>100</v>
      </c>
      <c r="AB332" s="6" t="n">
        <v>125</v>
      </c>
      <c r="AC332" s="6" t="n">
        <v>155</v>
      </c>
      <c r="AD332" s="6" t="n">
        <v>112</v>
      </c>
      <c r="AE332" s="6" t="n">
        <v>125</v>
      </c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 t="n">
        <v>300</v>
      </c>
      <c r="AR332" s="6" t="n">
        <v>290</v>
      </c>
      <c r="AS332" s="6" t="n">
        <v>290</v>
      </c>
      <c r="AT332" s="6" t="n">
        <v>270</v>
      </c>
      <c r="AU332" s="6" t="n">
        <v>280</v>
      </c>
      <c r="AV332" s="6" t="n">
        <v>285</v>
      </c>
      <c r="AW332" s="6" t="n">
        <v>275</v>
      </c>
      <c r="AX332" s="6" t="n">
        <v>275</v>
      </c>
      <c r="AY332" s="6" t="n">
        <v>265</v>
      </c>
      <c r="AZ332" s="6" t="n">
        <v>250</v>
      </c>
      <c r="BA332" s="9" t="n">
        <f aca="false">IF(OR(NOT(ISNUMBER(AY332)),NOT(ISNUMBER(AZ332))),"",AZ332-AY332)</f>
        <v>-15</v>
      </c>
      <c r="BB332" s="9" t="n">
        <f aca="false">IF(OR(NOT(ISNUMBER(AY332)),AY332=0,NOT(ISNUMBER(AZ332))),"",AZ332*100/AY332-100)</f>
        <v>-5.66037735849056</v>
      </c>
      <c r="BC332" s="9" t="n">
        <v>150</v>
      </c>
      <c r="BD332" s="9" t="n">
        <v>150</v>
      </c>
    </row>
    <row r="333" customFormat="false" ht="12.75" hidden="false" customHeight="false" outlineLevel="0" collapsed="false">
      <c r="A333" s="7" t="s">
        <v>84</v>
      </c>
      <c r="B333" s="8" t="s">
        <v>61</v>
      </c>
      <c r="C333" s="8" t="s">
        <v>62</v>
      </c>
      <c r="D333" s="8" t="s">
        <v>76</v>
      </c>
      <c r="E333" s="8" t="s">
        <v>85</v>
      </c>
      <c r="F333" s="6" t="n">
        <v>82</v>
      </c>
      <c r="G333" s="6" t="n">
        <v>82</v>
      </c>
      <c r="H333" s="6" t="n">
        <v>92</v>
      </c>
      <c r="I333" s="6" t="n">
        <v>102</v>
      </c>
      <c r="J333" s="6" t="n">
        <v>115</v>
      </c>
      <c r="K333" s="6" t="n">
        <v>136</v>
      </c>
      <c r="L333" s="6" t="n">
        <v>142</v>
      </c>
      <c r="M333" s="6" t="n">
        <v>130</v>
      </c>
      <c r="N333" s="6" t="n">
        <v>140</v>
      </c>
      <c r="O333" s="6" t="n">
        <v>130</v>
      </c>
      <c r="P333" s="6" t="n">
        <v>85</v>
      </c>
      <c r="Q333" s="6" t="n">
        <v>70</v>
      </c>
      <c r="R333" s="6" t="n">
        <v>65</v>
      </c>
      <c r="S333" s="6" t="n">
        <v>62</v>
      </c>
      <c r="T333" s="6" t="n">
        <v>65</v>
      </c>
      <c r="U333" s="6" t="n">
        <v>65</v>
      </c>
      <c r="V333" s="6" t="n">
        <v>65</v>
      </c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9" t="str">
        <f aca="false">IF(OR(NOT(ISNUMBER(AY333)),NOT(ISNUMBER(AZ333))),"",AZ333-AY333)</f>
        <v/>
      </c>
      <c r="BB333" s="9" t="str">
        <f aca="false">IF(OR(NOT(ISNUMBER(AY333)),AY333=0,NOT(ISNUMBER(AZ333))),"",AZ333*100/AY333-100)</f>
        <v/>
      </c>
    </row>
    <row r="334" customFormat="false" ht="12.75" hidden="false" customHeight="false" outlineLevel="0" collapsed="false">
      <c r="A334" s="7" t="s">
        <v>84</v>
      </c>
      <c r="B334" s="8" t="s">
        <v>61</v>
      </c>
      <c r="C334" s="8" t="s">
        <v>62</v>
      </c>
      <c r="D334" s="8" t="s">
        <v>74</v>
      </c>
      <c r="E334" s="8" t="s">
        <v>85</v>
      </c>
      <c r="F334" s="6" t="n">
        <v>80</v>
      </c>
      <c r="G334" s="6" t="n">
        <v>84</v>
      </c>
      <c r="H334" s="6" t="n">
        <v>84</v>
      </c>
      <c r="I334" s="6" t="n">
        <v>100</v>
      </c>
      <c r="J334" s="6" t="n">
        <v>100</v>
      </c>
      <c r="K334" s="6" t="n">
        <v>135</v>
      </c>
      <c r="L334" s="6" t="n">
        <v>146</v>
      </c>
      <c r="M334" s="6" t="n">
        <v>133</v>
      </c>
      <c r="N334" s="6" t="n">
        <v>140</v>
      </c>
      <c r="O334" s="6" t="n">
        <v>140</v>
      </c>
      <c r="P334" s="6" t="n">
        <v>95</v>
      </c>
      <c r="Q334" s="6" t="n">
        <v>80</v>
      </c>
      <c r="R334" s="6" t="n">
        <v>80</v>
      </c>
      <c r="S334" s="6" t="n">
        <v>72</v>
      </c>
      <c r="T334" s="6" t="n">
        <v>72</v>
      </c>
      <c r="U334" s="6" t="n">
        <v>72</v>
      </c>
      <c r="V334" s="6" t="n">
        <v>72</v>
      </c>
      <c r="W334" s="6" t="n">
        <v>60</v>
      </c>
      <c r="X334" s="6" t="n">
        <v>60</v>
      </c>
      <c r="Y334" s="6" t="n">
        <v>45</v>
      </c>
      <c r="Z334" s="6" t="n">
        <v>55</v>
      </c>
      <c r="AA334" s="6" t="n">
        <v>65</v>
      </c>
      <c r="AB334" s="6" t="n">
        <v>70</v>
      </c>
      <c r="AC334" s="6" t="n">
        <v>85</v>
      </c>
      <c r="AD334" s="6" t="n">
        <v>75</v>
      </c>
      <c r="AE334" s="6" t="n">
        <v>125</v>
      </c>
      <c r="AF334" s="6" t="n">
        <v>140</v>
      </c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 t="n">
        <v>240</v>
      </c>
      <c r="AZ334" s="6" t="n">
        <v>225</v>
      </c>
      <c r="BA334" s="9" t="n">
        <f aca="false">IF(OR(NOT(ISNUMBER(AY334)),NOT(ISNUMBER(AZ334))),"",AZ334-AY334)</f>
        <v>-15</v>
      </c>
      <c r="BB334" s="9" t="n">
        <f aca="false">IF(OR(NOT(ISNUMBER(AY334)),AY334=0,NOT(ISNUMBER(AZ334))),"",AZ334*100/AY334-100)</f>
        <v>-6.25</v>
      </c>
      <c r="BC334" s="9" t="n">
        <v>73</v>
      </c>
      <c r="BD334" s="9" t="n">
        <v>48.03</v>
      </c>
    </row>
    <row r="335" customFormat="false" ht="12.75" hidden="false" customHeight="false" outlineLevel="0" collapsed="false">
      <c r="A335" s="7" t="s">
        <v>84</v>
      </c>
      <c r="B335" s="8" t="s">
        <v>61</v>
      </c>
      <c r="C335" s="8" t="s">
        <v>62</v>
      </c>
      <c r="D335" s="8" t="s">
        <v>65</v>
      </c>
      <c r="E335" s="8" t="s">
        <v>85</v>
      </c>
      <c r="F335" s="6" t="n">
        <v>80</v>
      </c>
      <c r="G335" s="6" t="n">
        <v>95</v>
      </c>
      <c r="H335" s="6" t="n">
        <v>95</v>
      </c>
      <c r="I335" s="6" t="n">
        <v>108</v>
      </c>
      <c r="J335" s="6" t="n">
        <v>122</v>
      </c>
      <c r="K335" s="6" t="n">
        <v>140</v>
      </c>
      <c r="L335" s="6" t="n">
        <v>146</v>
      </c>
      <c r="M335" s="6" t="n">
        <v>128</v>
      </c>
      <c r="N335" s="6" t="n">
        <v>136</v>
      </c>
      <c r="O335" s="6" t="n">
        <v>115</v>
      </c>
      <c r="P335" s="6" t="n">
        <v>95</v>
      </c>
      <c r="Q335" s="6" t="n">
        <v>88</v>
      </c>
      <c r="R335" s="6" t="n">
        <v>85</v>
      </c>
      <c r="S335" s="6" t="n">
        <v>75</v>
      </c>
      <c r="T335" s="6" t="n">
        <v>70</v>
      </c>
      <c r="U335" s="6" t="n">
        <v>74</v>
      </c>
      <c r="V335" s="6" t="n">
        <v>95</v>
      </c>
      <c r="W335" s="6" t="n">
        <v>92</v>
      </c>
      <c r="X335" s="6" t="n">
        <v>88</v>
      </c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6"/>
      <c r="AN335" s="6"/>
      <c r="AO335" s="6"/>
      <c r="AP335" s="6"/>
      <c r="AQ335" s="6"/>
      <c r="AR335" s="6"/>
      <c r="AS335" s="6"/>
      <c r="AT335" s="6"/>
      <c r="AU335" s="6"/>
      <c r="AV335" s="6"/>
      <c r="AW335" s="6"/>
      <c r="AX335" s="6"/>
      <c r="AY335" s="6"/>
      <c r="AZ335" s="6"/>
      <c r="BA335" s="9" t="str">
        <f aca="false">IF(OR(NOT(ISNUMBER(AY335)),NOT(ISNUMBER(AZ335))),"",AZ335-AY335)</f>
        <v/>
      </c>
      <c r="BB335" s="9" t="str">
        <f aca="false">IF(OR(NOT(ISNUMBER(AY335)),AY335=0,NOT(ISNUMBER(AZ335))),"",AZ335*100/AY335-100)</f>
        <v/>
      </c>
    </row>
    <row r="336" customFormat="false" ht="12.75" hidden="false" customHeight="false" outlineLevel="0" collapsed="false">
      <c r="A336" s="5" t="s">
        <v>210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6"/>
      <c r="AM336" s="6"/>
      <c r="AN336" s="6"/>
      <c r="AO336" s="6"/>
      <c r="AP336" s="6"/>
      <c r="AQ336" s="6"/>
      <c r="AR336" s="6"/>
      <c r="AS336" s="6"/>
      <c r="AT336" s="6"/>
      <c r="AU336" s="6"/>
      <c r="AV336" s="6"/>
      <c r="AW336" s="6"/>
      <c r="AX336" s="6"/>
      <c r="AY336" s="6"/>
      <c r="AZ336" s="6"/>
    </row>
    <row r="337" customFormat="false" ht="12.75" hidden="false" customHeight="false" outlineLevel="0" collapsed="false">
      <c r="A337" s="7" t="s">
        <v>211</v>
      </c>
      <c r="B337" s="8" t="s">
        <v>61</v>
      </c>
      <c r="C337" s="8" t="s">
        <v>62</v>
      </c>
      <c r="D337" s="8" t="s">
        <v>71</v>
      </c>
      <c r="E337" s="8" t="s">
        <v>85</v>
      </c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 t="n">
        <v>33</v>
      </c>
      <c r="AJ337" s="6" t="n">
        <v>33</v>
      </c>
      <c r="AK337" s="6" t="n">
        <v>33</v>
      </c>
      <c r="AL337" s="6" t="n">
        <v>36</v>
      </c>
      <c r="AM337" s="6" t="n">
        <v>55</v>
      </c>
      <c r="AN337" s="6" t="n">
        <v>60</v>
      </c>
      <c r="AO337" s="6" t="n">
        <v>70</v>
      </c>
      <c r="AP337" s="6" t="n">
        <v>68</v>
      </c>
      <c r="AQ337" s="6" t="n">
        <v>64</v>
      </c>
      <c r="AR337" s="6" t="n">
        <v>64</v>
      </c>
      <c r="AS337" s="6" t="n">
        <v>60</v>
      </c>
      <c r="AT337" s="6" t="n">
        <v>35</v>
      </c>
      <c r="AU337" s="6" t="n">
        <v>35</v>
      </c>
      <c r="AV337" s="6" t="n">
        <v>55</v>
      </c>
      <c r="AW337" s="6" t="n">
        <v>55</v>
      </c>
      <c r="AX337" s="6"/>
      <c r="AY337" s="6"/>
      <c r="AZ337" s="6"/>
      <c r="BA337" s="9" t="str">
        <f aca="false">IF(OR(NOT(ISNUMBER(AY337)),NOT(ISNUMBER(AZ337))),"",AZ337-AY337)</f>
        <v/>
      </c>
      <c r="BB337" s="9" t="str">
        <f aca="false">IF(OR(NOT(ISNUMBER(AY337)),AY337=0,NOT(ISNUMBER(AZ337))),"",AZ337*100/AY337-100)</f>
        <v/>
      </c>
    </row>
    <row r="338" customFormat="false" ht="12.75" hidden="false" customHeight="false" outlineLevel="0" collapsed="false">
      <c r="A338" s="5" t="s">
        <v>212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6"/>
      <c r="AN338" s="6"/>
      <c r="AO338" s="6"/>
      <c r="AP338" s="6"/>
      <c r="AQ338" s="6"/>
      <c r="AR338" s="6"/>
      <c r="AS338" s="6"/>
      <c r="AT338" s="6"/>
      <c r="AU338" s="6"/>
      <c r="AV338" s="6"/>
      <c r="AW338" s="6"/>
      <c r="AX338" s="6"/>
      <c r="AY338" s="6"/>
      <c r="AZ338" s="6"/>
    </row>
    <row r="339" customFormat="false" ht="12.75" hidden="false" customHeight="false" outlineLevel="0" collapsed="false">
      <c r="A339" s="7" t="s">
        <v>84</v>
      </c>
      <c r="B339" s="8" t="s">
        <v>61</v>
      </c>
      <c r="C339" s="8" t="s">
        <v>62</v>
      </c>
      <c r="D339" s="8" t="s">
        <v>81</v>
      </c>
      <c r="E339" s="8" t="s">
        <v>85</v>
      </c>
      <c r="F339" s="6" t="n">
        <v>54</v>
      </c>
      <c r="G339" s="6" t="n">
        <v>57</v>
      </c>
      <c r="H339" s="6" t="n">
        <v>68</v>
      </c>
      <c r="I339" s="6" t="n">
        <v>90</v>
      </c>
      <c r="J339" s="6" t="n">
        <v>90</v>
      </c>
      <c r="K339" s="6" t="n">
        <v>115</v>
      </c>
      <c r="L339" s="6" t="n">
        <v>103</v>
      </c>
      <c r="M339" s="6" t="n">
        <v>75</v>
      </c>
      <c r="N339" s="6" t="n">
        <v>79</v>
      </c>
      <c r="O339" s="6" t="n">
        <v>72</v>
      </c>
      <c r="P339" s="6" t="n">
        <v>72</v>
      </c>
      <c r="Q339" s="6" t="n">
        <v>50</v>
      </c>
      <c r="R339" s="6" t="n">
        <v>54</v>
      </c>
      <c r="S339" s="6" t="n">
        <v>50</v>
      </c>
      <c r="T339" s="6" t="n">
        <v>65</v>
      </c>
      <c r="U339" s="6" t="n">
        <v>120</v>
      </c>
      <c r="V339" s="6" t="n">
        <v>130</v>
      </c>
      <c r="W339" s="6" t="n">
        <v>83</v>
      </c>
      <c r="X339" s="6" t="n">
        <v>83</v>
      </c>
      <c r="Y339" s="6" t="n">
        <v>50</v>
      </c>
      <c r="Z339" s="6" t="n">
        <v>50</v>
      </c>
      <c r="AA339" s="6" t="n">
        <v>53.5</v>
      </c>
      <c r="AB339" s="6" t="n">
        <v>55</v>
      </c>
      <c r="AC339" s="6"/>
      <c r="AD339" s="6"/>
      <c r="AE339" s="6"/>
      <c r="AF339" s="6"/>
      <c r="AG339" s="6"/>
      <c r="AH339" s="6"/>
      <c r="AI339" s="6"/>
      <c r="AJ339" s="6"/>
      <c r="AK339" s="6"/>
      <c r="AL339" s="6"/>
      <c r="AM339" s="6"/>
      <c r="AN339" s="6"/>
      <c r="AO339" s="6"/>
      <c r="AP339" s="6"/>
      <c r="AQ339" s="6" t="n">
        <v>57.5</v>
      </c>
      <c r="AR339" s="6" t="n">
        <v>57.5</v>
      </c>
      <c r="AS339" s="6" t="n">
        <v>80</v>
      </c>
      <c r="AT339" s="6" t="n">
        <v>80</v>
      </c>
      <c r="AU339" s="6" t="n">
        <v>100</v>
      </c>
      <c r="AV339" s="6" t="n">
        <v>115</v>
      </c>
      <c r="AW339" s="6" t="n">
        <v>120</v>
      </c>
      <c r="AX339" s="6" t="n">
        <v>140</v>
      </c>
      <c r="AY339" s="6" t="n">
        <v>115</v>
      </c>
      <c r="AZ339" s="6" t="n">
        <v>116</v>
      </c>
      <c r="BA339" s="9" t="n">
        <f aca="false">IF(OR(NOT(ISNUMBER(AY339)),NOT(ISNUMBER(AZ339))),"",AZ339-AY339)</f>
        <v>1</v>
      </c>
      <c r="BB339" s="9" t="n">
        <f aca="false">IF(OR(NOT(ISNUMBER(AY339)),AY339=0,NOT(ISNUMBER(AZ339))),"",AZ339*100/AY339-100)</f>
        <v>0.869565217391298</v>
      </c>
      <c r="BC339" s="9" t="n">
        <v>74</v>
      </c>
      <c r="BD339" s="9" t="n">
        <v>176.19</v>
      </c>
    </row>
    <row r="340" customFormat="false" ht="12.75" hidden="false" customHeight="false" outlineLevel="0" collapsed="false">
      <c r="A340" s="7" t="s">
        <v>84</v>
      </c>
      <c r="B340" s="8" t="s">
        <v>61</v>
      </c>
      <c r="C340" s="8" t="s">
        <v>62</v>
      </c>
      <c r="D340" s="8" t="s">
        <v>76</v>
      </c>
      <c r="E340" s="8" t="s">
        <v>85</v>
      </c>
      <c r="F340" s="6" t="n">
        <v>55</v>
      </c>
      <c r="G340" s="6" t="n">
        <v>55</v>
      </c>
      <c r="H340" s="6" t="n">
        <v>59</v>
      </c>
      <c r="I340" s="6" t="n">
        <v>69</v>
      </c>
      <c r="J340" s="6" t="n">
        <v>74</v>
      </c>
      <c r="K340" s="6" t="n">
        <v>86</v>
      </c>
      <c r="L340" s="6" t="n">
        <v>76</v>
      </c>
      <c r="M340" s="6" t="n">
        <v>65</v>
      </c>
      <c r="N340" s="6" t="n">
        <v>68</v>
      </c>
      <c r="O340" s="6" t="n">
        <v>68</v>
      </c>
      <c r="P340" s="6" t="n">
        <v>55</v>
      </c>
      <c r="Q340" s="6" t="n">
        <v>50</v>
      </c>
      <c r="R340" s="6" t="n">
        <v>52</v>
      </c>
      <c r="S340" s="6" t="n">
        <v>52</v>
      </c>
      <c r="T340" s="6" t="n">
        <v>55</v>
      </c>
      <c r="U340" s="6" t="n">
        <v>55</v>
      </c>
      <c r="V340" s="6" t="n">
        <v>55</v>
      </c>
      <c r="W340" s="6" t="n">
        <v>65</v>
      </c>
      <c r="X340" s="6" t="n">
        <v>65</v>
      </c>
      <c r="Y340" s="6" t="n">
        <v>60</v>
      </c>
      <c r="Z340" s="6" t="n">
        <v>60</v>
      </c>
      <c r="AA340" s="6" t="n">
        <v>66</v>
      </c>
      <c r="AB340" s="6"/>
      <c r="AC340" s="6"/>
      <c r="AD340" s="6"/>
      <c r="AE340" s="6"/>
      <c r="AF340" s="6"/>
      <c r="AG340" s="6"/>
      <c r="AH340" s="6"/>
      <c r="AI340" s="6"/>
      <c r="AJ340" s="6"/>
      <c r="AK340" s="6"/>
      <c r="AL340" s="6"/>
      <c r="AM340" s="6"/>
      <c r="AN340" s="6"/>
      <c r="AO340" s="6"/>
      <c r="AP340" s="6"/>
      <c r="AQ340" s="6"/>
      <c r="AR340" s="6"/>
      <c r="AS340" s="6"/>
      <c r="AT340" s="6"/>
      <c r="AU340" s="6"/>
      <c r="AV340" s="6"/>
      <c r="AW340" s="6"/>
      <c r="AX340" s="6"/>
      <c r="AY340" s="6"/>
      <c r="AZ340" s="6"/>
      <c r="BA340" s="9" t="str">
        <f aca="false">IF(OR(NOT(ISNUMBER(AY340)),NOT(ISNUMBER(AZ340))),"",AZ340-AY340)</f>
        <v/>
      </c>
      <c r="BB340" s="9" t="str">
        <f aca="false">IF(OR(NOT(ISNUMBER(AY340)),AY340=0,NOT(ISNUMBER(AZ340))),"",AZ340*100/AY340-100)</f>
        <v/>
      </c>
    </row>
    <row r="341" customFormat="false" ht="12.75" hidden="false" customHeight="false" outlineLevel="0" collapsed="false">
      <c r="A341" s="7" t="s">
        <v>84</v>
      </c>
      <c r="B341" s="8" t="s">
        <v>61</v>
      </c>
      <c r="C341" s="8" t="s">
        <v>62</v>
      </c>
      <c r="D341" s="8" t="s">
        <v>74</v>
      </c>
      <c r="E341" s="8" t="s">
        <v>85</v>
      </c>
      <c r="F341" s="6" t="n">
        <v>52</v>
      </c>
      <c r="G341" s="6" t="n">
        <v>56</v>
      </c>
      <c r="H341" s="6" t="n">
        <v>56</v>
      </c>
      <c r="I341" s="6" t="n">
        <v>86</v>
      </c>
      <c r="J341" s="6" t="n">
        <v>86</v>
      </c>
      <c r="K341" s="6" t="n">
        <v>97</v>
      </c>
      <c r="L341" s="6" t="n">
        <v>88</v>
      </c>
      <c r="M341" s="6" t="n">
        <v>70</v>
      </c>
      <c r="N341" s="6" t="n">
        <v>74</v>
      </c>
      <c r="O341" s="6" t="n">
        <v>74</v>
      </c>
      <c r="P341" s="6" t="n">
        <v>54</v>
      </c>
      <c r="Q341" s="6" t="n">
        <v>48</v>
      </c>
      <c r="R341" s="6" t="n">
        <v>60</v>
      </c>
      <c r="S341" s="6" t="n">
        <v>58</v>
      </c>
      <c r="T341" s="6" t="n">
        <v>58</v>
      </c>
      <c r="U341" s="6" t="n">
        <v>100</v>
      </c>
      <c r="V341" s="6" t="n">
        <v>100</v>
      </c>
      <c r="W341" s="6" t="n">
        <v>75</v>
      </c>
      <c r="X341" s="6" t="n">
        <v>85</v>
      </c>
      <c r="Y341" s="6" t="n">
        <v>85</v>
      </c>
      <c r="Z341" s="6" t="n">
        <v>85</v>
      </c>
      <c r="AA341" s="6" t="n">
        <v>75</v>
      </c>
      <c r="AB341" s="6" t="n">
        <v>78</v>
      </c>
      <c r="AC341" s="6" t="n">
        <v>75</v>
      </c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 t="n">
        <v>110</v>
      </c>
      <c r="AZ341" s="6" t="n">
        <v>110</v>
      </c>
      <c r="BA341" s="9" t="n">
        <f aca="false">IF(OR(NOT(ISNUMBER(AY341)),NOT(ISNUMBER(AZ341))),"",AZ341-AY341)</f>
        <v>0</v>
      </c>
      <c r="BB341" s="9" t="n">
        <f aca="false">IF(OR(NOT(ISNUMBER(AY341)),AY341=0,NOT(ISNUMBER(AZ341))),"",AZ341*100/AY341-100)</f>
        <v>0</v>
      </c>
      <c r="BC341" s="9" t="n">
        <v>62</v>
      </c>
      <c r="BD341" s="9" t="n">
        <v>129.17</v>
      </c>
    </row>
    <row r="342" customFormat="false" ht="12.75" hidden="false" customHeight="false" outlineLevel="0" collapsed="false">
      <c r="A342" s="7" t="s">
        <v>84</v>
      </c>
      <c r="B342" s="8" t="s">
        <v>61</v>
      </c>
      <c r="C342" s="8" t="s">
        <v>62</v>
      </c>
      <c r="D342" s="8" t="s">
        <v>65</v>
      </c>
      <c r="E342" s="8" t="s">
        <v>85</v>
      </c>
      <c r="F342" s="6" t="n">
        <v>55</v>
      </c>
      <c r="G342" s="6" t="n">
        <v>58</v>
      </c>
      <c r="H342" s="6" t="n">
        <v>58</v>
      </c>
      <c r="I342" s="6" t="n">
        <v>75</v>
      </c>
      <c r="J342" s="6" t="n">
        <v>88</v>
      </c>
      <c r="K342" s="6" t="n">
        <v>100</v>
      </c>
      <c r="L342" s="6" t="n">
        <v>80</v>
      </c>
      <c r="M342" s="6" t="n">
        <v>70</v>
      </c>
      <c r="N342" s="6" t="n">
        <v>74</v>
      </c>
      <c r="O342" s="6" t="n">
        <v>70</v>
      </c>
      <c r="P342" s="6" t="n">
        <v>60</v>
      </c>
      <c r="Q342" s="6" t="n">
        <v>54</v>
      </c>
      <c r="R342" s="6" t="n">
        <v>57</v>
      </c>
      <c r="S342" s="6" t="n">
        <v>54</v>
      </c>
      <c r="T342" s="6" t="n">
        <v>50</v>
      </c>
      <c r="U342" s="6" t="n">
        <v>95</v>
      </c>
      <c r="V342" s="6" t="n">
        <v>100</v>
      </c>
      <c r="W342" s="6" t="n">
        <v>110</v>
      </c>
      <c r="X342" s="6" t="n">
        <v>110</v>
      </c>
      <c r="Y342" s="6" t="n">
        <v>80</v>
      </c>
      <c r="Z342" s="6" t="n">
        <v>80</v>
      </c>
      <c r="AA342" s="6" t="n">
        <v>75</v>
      </c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6"/>
      <c r="AN342" s="6"/>
      <c r="AO342" s="6"/>
      <c r="AP342" s="6"/>
      <c r="AQ342" s="6"/>
      <c r="AR342" s="6"/>
      <c r="AS342" s="6"/>
      <c r="AT342" s="6"/>
      <c r="AU342" s="6"/>
      <c r="AV342" s="6"/>
      <c r="AW342" s="6"/>
      <c r="AX342" s="6"/>
      <c r="AY342" s="6"/>
      <c r="AZ342" s="6"/>
      <c r="BA342" s="9" t="str">
        <f aca="false">IF(OR(NOT(ISNUMBER(AY342)),NOT(ISNUMBER(AZ342))),"",AZ342-AY342)</f>
        <v/>
      </c>
      <c r="BB342" s="9" t="str">
        <f aca="false">IF(OR(NOT(ISNUMBER(AY342)),AY342=0,NOT(ISNUMBER(AZ342))),"",AZ342*100/AY342-100)</f>
        <v/>
      </c>
    </row>
    <row r="343" customFormat="false" ht="12.75" hidden="false" customHeight="false" outlineLevel="0" collapsed="false">
      <c r="A343" s="5" t="s">
        <v>213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  <c r="AH343" s="6"/>
      <c r="AI343" s="6"/>
      <c r="AJ343" s="6"/>
      <c r="AK343" s="6"/>
      <c r="AL343" s="6"/>
      <c r="AM343" s="6"/>
      <c r="AN343" s="6"/>
      <c r="AO343" s="6"/>
      <c r="AP343" s="6"/>
      <c r="AQ343" s="6"/>
      <c r="AR343" s="6"/>
      <c r="AS343" s="6"/>
      <c r="AT343" s="6"/>
      <c r="AU343" s="6"/>
      <c r="AV343" s="6"/>
      <c r="AW343" s="6"/>
      <c r="AX343" s="6"/>
      <c r="AY343" s="6"/>
      <c r="AZ343" s="6"/>
    </row>
    <row r="344" customFormat="false" ht="12.75" hidden="false" customHeight="false" outlineLevel="0" collapsed="false">
      <c r="A344" s="7" t="s">
        <v>214</v>
      </c>
      <c r="B344" s="8" t="s">
        <v>61</v>
      </c>
      <c r="C344" s="8" t="s">
        <v>62</v>
      </c>
      <c r="D344" s="8" t="s">
        <v>76</v>
      </c>
      <c r="E344" s="8" t="s">
        <v>85</v>
      </c>
      <c r="F344" s="6"/>
      <c r="G344" s="6" t="n">
        <v>100</v>
      </c>
      <c r="H344" s="6" t="n">
        <v>100</v>
      </c>
      <c r="I344" s="6" t="n">
        <v>100</v>
      </c>
      <c r="J344" s="6" t="n">
        <v>95</v>
      </c>
      <c r="K344" s="6" t="n">
        <v>100</v>
      </c>
      <c r="L344" s="6" t="n">
        <v>95</v>
      </c>
      <c r="M344" s="6" t="n">
        <v>75</v>
      </c>
      <c r="N344" s="6" t="n">
        <v>77</v>
      </c>
      <c r="O344" s="6" t="n">
        <v>58</v>
      </c>
      <c r="P344" s="6" t="n">
        <v>44</v>
      </c>
      <c r="Q344" s="6" t="n">
        <v>42</v>
      </c>
      <c r="R344" s="6"/>
      <c r="S344" s="6" t="n">
        <v>45</v>
      </c>
      <c r="T344" s="6" t="n">
        <v>45</v>
      </c>
      <c r="U344" s="6" t="n">
        <v>45</v>
      </c>
      <c r="V344" s="6" t="n">
        <v>35</v>
      </c>
      <c r="W344" s="6" t="n">
        <v>35</v>
      </c>
      <c r="X344" s="6" t="n">
        <v>35</v>
      </c>
      <c r="Y344" s="6" t="n">
        <v>33</v>
      </c>
      <c r="Z344" s="6" t="n">
        <v>33</v>
      </c>
      <c r="AA344" s="6" t="n">
        <v>33</v>
      </c>
      <c r="AB344" s="6" t="n">
        <v>36</v>
      </c>
      <c r="AC344" s="6" t="n">
        <v>30</v>
      </c>
      <c r="AD344" s="6" t="n">
        <v>28</v>
      </c>
      <c r="AE344" s="6" t="n">
        <v>28</v>
      </c>
      <c r="AF344" s="6" t="n">
        <v>29</v>
      </c>
      <c r="AG344" s="6" t="n">
        <v>35</v>
      </c>
      <c r="AH344" s="6" t="n">
        <v>38</v>
      </c>
      <c r="AI344" s="6" t="n">
        <v>38</v>
      </c>
      <c r="AJ344" s="6" t="n">
        <v>40</v>
      </c>
      <c r="AK344" s="6" t="n">
        <v>45</v>
      </c>
      <c r="AL344" s="6" t="n">
        <v>48</v>
      </c>
      <c r="AM344" s="6" t="n">
        <v>70</v>
      </c>
      <c r="AN344" s="6" t="n">
        <v>85</v>
      </c>
      <c r="AO344" s="6" t="n">
        <v>95</v>
      </c>
      <c r="AP344" s="6" t="n">
        <v>88</v>
      </c>
      <c r="AQ344" s="6" t="n">
        <v>90</v>
      </c>
      <c r="AR344" s="6" t="n">
        <v>100</v>
      </c>
      <c r="AS344" s="6" t="n">
        <v>99</v>
      </c>
      <c r="AT344" s="6" t="n">
        <v>95</v>
      </c>
      <c r="AU344" s="6" t="n">
        <v>95</v>
      </c>
      <c r="AV344" s="6" t="n">
        <v>100</v>
      </c>
      <c r="AW344" s="6" t="n">
        <v>98</v>
      </c>
      <c r="AX344" s="6" t="n">
        <v>115</v>
      </c>
      <c r="AY344" s="6" t="n">
        <v>143</v>
      </c>
      <c r="AZ344" s="6" t="n">
        <v>133</v>
      </c>
      <c r="BA344" s="9" t="n">
        <f aca="false">IF(OR(NOT(ISNUMBER(AY344)),NOT(ISNUMBER(AZ344))),"",AZ344-AY344)</f>
        <v>-10</v>
      </c>
      <c r="BB344" s="9" t="n">
        <f aca="false">IF(OR(NOT(ISNUMBER(AY344)),AY344=0,NOT(ISNUMBER(AZ344))),"",AZ344*100/AY344-100)</f>
        <v>-6.99300699300699</v>
      </c>
      <c r="BC344" s="9" t="n">
        <v>58</v>
      </c>
      <c r="BD344" s="9" t="n">
        <v>77.33</v>
      </c>
    </row>
    <row r="345" customFormat="false" ht="12.75" hidden="false" customHeight="false" outlineLevel="0" collapsed="false">
      <c r="A345" s="7" t="s">
        <v>214</v>
      </c>
      <c r="B345" s="8" t="s">
        <v>61</v>
      </c>
      <c r="C345" s="8" t="s">
        <v>62</v>
      </c>
      <c r="D345" s="8" t="s">
        <v>74</v>
      </c>
      <c r="E345" s="8" t="s">
        <v>85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 t="n">
        <v>23</v>
      </c>
      <c r="AF345" s="6" t="n">
        <v>22</v>
      </c>
      <c r="AG345" s="6" t="n">
        <v>22</v>
      </c>
      <c r="AH345" s="6"/>
      <c r="AI345" s="6" t="n">
        <v>35</v>
      </c>
      <c r="AJ345" s="6" t="n">
        <v>42</v>
      </c>
      <c r="AK345" s="6" t="n">
        <v>44</v>
      </c>
      <c r="AL345" s="6" t="n">
        <v>45</v>
      </c>
      <c r="AM345" s="6" t="n">
        <v>55</v>
      </c>
      <c r="AN345" s="6" t="n">
        <v>45</v>
      </c>
      <c r="AO345" s="6" t="n">
        <v>85</v>
      </c>
      <c r="AP345" s="6" t="n">
        <v>70</v>
      </c>
      <c r="AQ345" s="6" t="n">
        <v>78</v>
      </c>
      <c r="AR345" s="6" t="n">
        <v>88</v>
      </c>
      <c r="AS345" s="6" t="n">
        <v>90</v>
      </c>
      <c r="AT345" s="6" t="n">
        <v>85</v>
      </c>
      <c r="AU345" s="6" t="n">
        <v>65</v>
      </c>
      <c r="AV345" s="6" t="n">
        <v>95</v>
      </c>
      <c r="AW345" s="6"/>
      <c r="AX345" s="6"/>
      <c r="AY345" s="6"/>
      <c r="AZ345" s="6"/>
      <c r="BA345" s="9" t="str">
        <f aca="false">IF(OR(NOT(ISNUMBER(AY345)),NOT(ISNUMBER(AZ345))),"",AZ345-AY345)</f>
        <v/>
      </c>
      <c r="BB345" s="9" t="str">
        <f aca="false">IF(OR(NOT(ISNUMBER(AY345)),AY345=0,NOT(ISNUMBER(AZ345))),"",AZ345*100/AY345-100)</f>
        <v/>
      </c>
    </row>
    <row r="346" customFormat="false" ht="12.75" hidden="false" customHeight="false" outlineLevel="0" collapsed="false">
      <c r="A346" s="7" t="s">
        <v>215</v>
      </c>
      <c r="B346" s="8" t="s">
        <v>61</v>
      </c>
      <c r="C346" s="8" t="s">
        <v>62</v>
      </c>
      <c r="D346" s="8" t="s">
        <v>76</v>
      </c>
      <c r="E346" s="8" t="s">
        <v>85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 t="n">
        <v>25</v>
      </c>
      <c r="AD346" s="6" t="n">
        <v>23</v>
      </c>
      <c r="AE346" s="6" t="n">
        <v>23</v>
      </c>
      <c r="AF346" s="6" t="n">
        <v>25</v>
      </c>
      <c r="AG346" s="6" t="n">
        <v>28</v>
      </c>
      <c r="AH346" s="6" t="n">
        <v>32</v>
      </c>
      <c r="AI346" s="6" t="n">
        <v>32</v>
      </c>
      <c r="AJ346" s="6" t="n">
        <v>33</v>
      </c>
      <c r="AK346" s="6" t="n">
        <v>40</v>
      </c>
      <c r="AL346" s="6" t="n">
        <v>42</v>
      </c>
      <c r="AM346" s="6" t="n">
        <v>42</v>
      </c>
      <c r="AN346" s="6" t="n">
        <v>42</v>
      </c>
      <c r="AO346" s="6" t="n">
        <v>50</v>
      </c>
      <c r="AP346" s="6" t="n">
        <v>52</v>
      </c>
      <c r="AQ346" s="6" t="n">
        <v>60</v>
      </c>
      <c r="AR346" s="6" t="n">
        <v>75</v>
      </c>
      <c r="AS346" s="6" t="n">
        <v>75</v>
      </c>
      <c r="AT346" s="6" t="n">
        <v>74</v>
      </c>
      <c r="AU346" s="6" t="n">
        <v>70</v>
      </c>
      <c r="AV346" s="6" t="n">
        <v>75</v>
      </c>
      <c r="AW346" s="6" t="n">
        <v>74</v>
      </c>
      <c r="AX346" s="6" t="n">
        <v>85</v>
      </c>
      <c r="AY346" s="6" t="n">
        <v>85</v>
      </c>
      <c r="AZ346" s="6" t="n">
        <v>75</v>
      </c>
      <c r="BA346" s="9" t="n">
        <f aca="false">IF(OR(NOT(ISNUMBER(AY346)),NOT(ISNUMBER(AZ346))),"",AZ346-AY346)</f>
        <v>-10</v>
      </c>
      <c r="BB346" s="9" t="n">
        <f aca="false">IF(OR(NOT(ISNUMBER(AY346)),AY346=0,NOT(ISNUMBER(AZ346))),"",AZ346*100/AY346-100)</f>
        <v>-11.7647058823529</v>
      </c>
      <c r="BC346" s="9" t="n">
        <v>10</v>
      </c>
      <c r="BD346" s="9" t="n">
        <v>15.38</v>
      </c>
    </row>
    <row r="347" customFormat="false" ht="12.75" hidden="false" customHeight="false" outlineLevel="0" collapsed="false">
      <c r="A347" s="7" t="s">
        <v>215</v>
      </c>
      <c r="B347" s="8" t="s">
        <v>61</v>
      </c>
      <c r="C347" s="8" t="s">
        <v>62</v>
      </c>
      <c r="D347" s="8" t="s">
        <v>74</v>
      </c>
      <c r="E347" s="8" t="s">
        <v>85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 t="n">
        <v>70</v>
      </c>
      <c r="Z347" s="6" t="n">
        <v>70</v>
      </c>
      <c r="AA347" s="6" t="n">
        <v>75</v>
      </c>
      <c r="AB347" s="6" t="n">
        <v>55</v>
      </c>
      <c r="AC347" s="6" t="n">
        <v>25</v>
      </c>
      <c r="AD347" s="6" t="n">
        <v>21</v>
      </c>
      <c r="AE347" s="6" t="n">
        <v>12</v>
      </c>
      <c r="AF347" s="6" t="n">
        <v>12</v>
      </c>
      <c r="AG347" s="6" t="n">
        <v>12</v>
      </c>
      <c r="AH347" s="6" t="n">
        <v>18</v>
      </c>
      <c r="AI347" s="6" t="n">
        <v>22</v>
      </c>
      <c r="AJ347" s="6" t="n">
        <v>26</v>
      </c>
      <c r="AK347" s="6" t="n">
        <v>40</v>
      </c>
      <c r="AL347" s="6" t="n">
        <v>40</v>
      </c>
      <c r="AM347" s="6" t="n">
        <v>45</v>
      </c>
      <c r="AN347" s="6" t="n">
        <v>35</v>
      </c>
      <c r="AO347" s="6" t="n">
        <v>75</v>
      </c>
      <c r="AP347" s="6" t="n">
        <v>55</v>
      </c>
      <c r="AQ347" s="6" t="n">
        <v>30</v>
      </c>
      <c r="AR347" s="6" t="n">
        <v>20</v>
      </c>
      <c r="AS347" s="6" t="n">
        <v>20</v>
      </c>
      <c r="AT347" s="6" t="n">
        <v>22</v>
      </c>
      <c r="AU347" s="6" t="n">
        <v>26</v>
      </c>
      <c r="AV347" s="6" t="n">
        <v>55</v>
      </c>
      <c r="AW347" s="6" t="n">
        <v>50</v>
      </c>
      <c r="AX347" s="6" t="n">
        <v>65</v>
      </c>
      <c r="AY347" s="6" t="n">
        <v>60</v>
      </c>
      <c r="AZ347" s="6" t="n">
        <v>60</v>
      </c>
      <c r="BA347" s="9" t="n">
        <f aca="false">IF(OR(NOT(ISNUMBER(AY347)),NOT(ISNUMBER(AZ347))),"",AZ347-AY347)</f>
        <v>0</v>
      </c>
      <c r="BB347" s="9" t="n">
        <f aca="false">IF(OR(NOT(ISNUMBER(AY347)),AY347=0,NOT(ISNUMBER(AZ347))),"",AZ347*100/AY347-100)</f>
        <v>0</v>
      </c>
      <c r="BC347" s="9" t="n">
        <v>6</v>
      </c>
      <c r="BD347" s="9" t="n">
        <v>11.11</v>
      </c>
    </row>
    <row r="348" customFormat="false" ht="12.75" hidden="false" customHeight="false" outlineLevel="0" collapsed="false">
      <c r="A348" s="5" t="s">
        <v>216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</row>
    <row r="349" customFormat="false" ht="12.75" hidden="false" customHeight="false" outlineLevel="0" collapsed="false">
      <c r="A349" s="7" t="s">
        <v>84</v>
      </c>
      <c r="B349" s="8" t="s">
        <v>61</v>
      </c>
      <c r="C349" s="8" t="s">
        <v>62</v>
      </c>
      <c r="D349" s="8" t="s">
        <v>76</v>
      </c>
      <c r="E349" s="8" t="s">
        <v>85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  <c r="AH349" s="6"/>
      <c r="AI349" s="6"/>
      <c r="AJ349" s="6"/>
      <c r="AK349" s="6"/>
      <c r="AL349" s="6"/>
      <c r="AM349" s="6"/>
      <c r="AN349" s="6"/>
      <c r="AO349" s="6"/>
      <c r="AP349" s="6"/>
      <c r="AQ349" s="6"/>
      <c r="AR349" s="6"/>
      <c r="AS349" s="6"/>
      <c r="AT349" s="6"/>
      <c r="AU349" s="6" t="n">
        <v>50</v>
      </c>
      <c r="AV349" s="6" t="n">
        <v>50</v>
      </c>
      <c r="AW349" s="6" t="n">
        <v>50</v>
      </c>
      <c r="AX349" s="6" t="n">
        <v>50</v>
      </c>
      <c r="AY349" s="6" t="n">
        <v>50</v>
      </c>
      <c r="AZ349" s="6" t="n">
        <v>50</v>
      </c>
      <c r="BA349" s="9" t="n">
        <f aca="false">IF(OR(NOT(ISNUMBER(AY349)),NOT(ISNUMBER(AZ349))),"",AZ349-AY349)</f>
        <v>0</v>
      </c>
      <c r="BB349" s="9" t="n">
        <f aca="false">IF(OR(NOT(ISNUMBER(AY349)),AY349=0,NOT(ISNUMBER(AZ349))),"",AZ349*100/AY349-100)</f>
        <v>0</v>
      </c>
      <c r="BC349" s="9" t="n">
        <v>9</v>
      </c>
      <c r="BD349" s="9" t="n">
        <v>21.95</v>
      </c>
    </row>
    <row r="350" customFormat="false" ht="12.75" hidden="false" customHeight="false" outlineLevel="0" collapsed="false">
      <c r="A350" s="7" t="s">
        <v>84</v>
      </c>
      <c r="B350" s="8" t="s">
        <v>61</v>
      </c>
      <c r="C350" s="8" t="s">
        <v>62</v>
      </c>
      <c r="D350" s="8" t="s">
        <v>71</v>
      </c>
      <c r="E350" s="8" t="s">
        <v>85</v>
      </c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  <c r="AH350" s="6"/>
      <c r="AI350" s="6"/>
      <c r="AJ350" s="6"/>
      <c r="AK350" s="6"/>
      <c r="AL350" s="6"/>
      <c r="AM350" s="6" t="n">
        <v>60</v>
      </c>
      <c r="AN350" s="6" t="n">
        <v>60</v>
      </c>
      <c r="AO350" s="6" t="n">
        <v>65</v>
      </c>
      <c r="AP350" s="6" t="n">
        <v>66</v>
      </c>
      <c r="AQ350" s="6" t="n">
        <v>60</v>
      </c>
      <c r="AR350" s="6" t="n">
        <v>60</v>
      </c>
      <c r="AS350" s="6" t="n">
        <v>60</v>
      </c>
      <c r="AT350" s="6" t="n">
        <v>50</v>
      </c>
      <c r="AU350" s="6" t="n">
        <v>50</v>
      </c>
      <c r="AV350" s="6" t="n">
        <v>55</v>
      </c>
      <c r="AW350" s="6" t="n">
        <v>55</v>
      </c>
      <c r="AX350" s="6" t="n">
        <v>55</v>
      </c>
      <c r="AY350" s="6" t="n">
        <v>45</v>
      </c>
      <c r="AZ350" s="6" t="n">
        <v>45</v>
      </c>
      <c r="BA350" s="9" t="n">
        <f aca="false">IF(OR(NOT(ISNUMBER(AY350)),NOT(ISNUMBER(AZ350))),"",AZ350-AY350)</f>
        <v>0</v>
      </c>
      <c r="BB350" s="9" t="n">
        <f aca="false">IF(OR(NOT(ISNUMBER(AY350)),AY350=0,NOT(ISNUMBER(AZ350))),"",AZ350*100/AY350-100)</f>
        <v>0</v>
      </c>
      <c r="BC350" s="9" t="n">
        <v>10</v>
      </c>
      <c r="BD350" s="9" t="n">
        <v>28.57</v>
      </c>
    </row>
    <row r="351" customFormat="false" ht="12.75" hidden="false" customHeight="false" outlineLevel="0" collapsed="false">
      <c r="A351" s="7" t="s">
        <v>84</v>
      </c>
      <c r="B351" s="8" t="s">
        <v>61</v>
      </c>
      <c r="C351" s="8" t="s">
        <v>62</v>
      </c>
      <c r="D351" s="8" t="s">
        <v>65</v>
      </c>
      <c r="E351" s="8" t="s">
        <v>85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 t="n">
        <v>45</v>
      </c>
      <c r="AA351" s="6" t="n">
        <v>45</v>
      </c>
      <c r="AB351" s="6" t="n">
        <v>45</v>
      </c>
      <c r="AC351" s="6" t="n">
        <v>40</v>
      </c>
      <c r="AD351" s="6" t="n">
        <v>30</v>
      </c>
      <c r="AE351" s="6" t="n">
        <v>25</v>
      </c>
      <c r="AF351" s="6" t="n">
        <v>25</v>
      </c>
      <c r="AG351" s="6" t="n">
        <v>35</v>
      </c>
      <c r="AH351" s="6" t="n">
        <v>30</v>
      </c>
      <c r="AI351" s="6" t="n">
        <v>33</v>
      </c>
      <c r="AJ351" s="6" t="n">
        <v>33</v>
      </c>
      <c r="AK351" s="6" t="n">
        <v>36</v>
      </c>
      <c r="AL351" s="6" t="n">
        <v>40</v>
      </c>
      <c r="AM351" s="6" t="n">
        <v>46</v>
      </c>
      <c r="AN351" s="6" t="n">
        <v>48</v>
      </c>
      <c r="AO351" s="6" t="n">
        <v>48</v>
      </c>
      <c r="AP351" s="6" t="n">
        <v>55</v>
      </c>
      <c r="AQ351" s="6" t="n">
        <v>55</v>
      </c>
      <c r="AR351" s="6" t="n">
        <v>55</v>
      </c>
      <c r="AS351" s="6" t="n">
        <v>55</v>
      </c>
      <c r="AT351" s="6"/>
      <c r="AU351" s="6"/>
      <c r="AV351" s="6"/>
      <c r="AW351" s="6"/>
      <c r="AX351" s="6"/>
      <c r="AY351" s="6"/>
      <c r="AZ351" s="6"/>
      <c r="BA351" s="9" t="str">
        <f aca="false">IF(OR(NOT(ISNUMBER(AY351)),NOT(ISNUMBER(AZ351))),"",AZ351-AY351)</f>
        <v/>
      </c>
      <c r="BB351" s="9" t="str">
        <f aca="false">IF(OR(NOT(ISNUMBER(AY351)),AY351=0,NOT(ISNUMBER(AZ351))),"",AZ351*100/AY351-100)</f>
        <v/>
      </c>
    </row>
    <row r="352" customFormat="false" ht="12.75" hidden="false" customHeight="false" outlineLevel="0" collapsed="false">
      <c r="A352" s="5" t="s">
        <v>217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  <c r="AH352" s="6"/>
      <c r="AI352" s="6"/>
      <c r="AJ352" s="6"/>
      <c r="AK352" s="6"/>
      <c r="AL352" s="6"/>
      <c r="AM352" s="6"/>
      <c r="AN352" s="6"/>
      <c r="AO352" s="6"/>
      <c r="AP352" s="6"/>
      <c r="AQ352" s="6"/>
      <c r="AR352" s="6"/>
      <c r="AS352" s="6"/>
      <c r="AT352" s="6"/>
      <c r="AU352" s="6"/>
      <c r="AV352" s="6"/>
      <c r="AW352" s="6"/>
      <c r="AX352" s="6"/>
      <c r="AY352" s="6"/>
      <c r="AZ352" s="6"/>
    </row>
    <row r="353" customFormat="false" ht="12.75" hidden="false" customHeight="false" outlineLevel="0" collapsed="false">
      <c r="A353" s="7" t="s">
        <v>84</v>
      </c>
      <c r="B353" s="8" t="s">
        <v>61</v>
      </c>
      <c r="C353" s="8" t="s">
        <v>62</v>
      </c>
      <c r="D353" s="8" t="s">
        <v>70</v>
      </c>
      <c r="E353" s="8" t="s">
        <v>85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 t="n">
        <v>58</v>
      </c>
      <c r="X353" s="6" t="n">
        <v>52</v>
      </c>
      <c r="Y353" s="6" t="n">
        <v>49</v>
      </c>
      <c r="Z353" s="6" t="n">
        <v>49</v>
      </c>
      <c r="AA353" s="6" t="n">
        <v>48</v>
      </c>
      <c r="AB353" s="6" t="n">
        <v>48</v>
      </c>
      <c r="AC353" s="6" t="n">
        <v>48</v>
      </c>
      <c r="AD353" s="6" t="n">
        <v>48</v>
      </c>
      <c r="AE353" s="6"/>
      <c r="AF353" s="6"/>
      <c r="AG353" s="6"/>
      <c r="AH353" s="6"/>
      <c r="AI353" s="6"/>
      <c r="AJ353" s="6"/>
      <c r="AK353" s="6"/>
      <c r="AL353" s="6"/>
      <c r="AM353" s="6"/>
      <c r="AN353" s="6"/>
      <c r="AO353" s="6"/>
      <c r="AP353" s="6"/>
      <c r="AQ353" s="6"/>
      <c r="AR353" s="6"/>
      <c r="AS353" s="6"/>
      <c r="AT353" s="6"/>
      <c r="AU353" s="6"/>
      <c r="AV353" s="6"/>
      <c r="AW353" s="6"/>
      <c r="AX353" s="6"/>
      <c r="AY353" s="6"/>
      <c r="AZ353" s="6"/>
      <c r="BA353" s="9" t="str">
        <f aca="false">IF(OR(NOT(ISNUMBER(AY353)),NOT(ISNUMBER(AZ353))),"",AZ353-AY353)</f>
        <v/>
      </c>
      <c r="BB353" s="9" t="str">
        <f aca="false">IF(OR(NOT(ISNUMBER(AY353)),AY353=0,NOT(ISNUMBER(AZ353))),"",AZ353*100/AY353-100)</f>
        <v/>
      </c>
    </row>
    <row r="354" customFormat="false" ht="12.75" hidden="false" customHeight="false" outlineLevel="0" collapsed="false">
      <c r="A354" s="7" t="s">
        <v>84</v>
      </c>
      <c r="B354" s="8" t="s">
        <v>61</v>
      </c>
      <c r="C354" s="8" t="s">
        <v>62</v>
      </c>
      <c r="D354" s="8" t="s">
        <v>74</v>
      </c>
      <c r="E354" s="8" t="s">
        <v>85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 t="n">
        <v>50</v>
      </c>
      <c r="X354" s="6" t="n">
        <v>48</v>
      </c>
      <c r="Y354" s="6" t="n">
        <v>48</v>
      </c>
      <c r="Z354" s="6" t="n">
        <v>48</v>
      </c>
      <c r="AA354" s="6" t="n">
        <v>48</v>
      </c>
      <c r="AB354" s="6" t="n">
        <v>48</v>
      </c>
      <c r="AC354" s="6" t="n">
        <v>45</v>
      </c>
      <c r="AD354" s="6" t="n">
        <v>42</v>
      </c>
      <c r="AE354" s="6" t="n">
        <v>42</v>
      </c>
      <c r="AF354" s="6" t="n">
        <v>38</v>
      </c>
      <c r="AG354" s="6" t="n">
        <v>38</v>
      </c>
      <c r="AH354" s="6" t="n">
        <v>35</v>
      </c>
      <c r="AI354" s="6" t="n">
        <v>35</v>
      </c>
      <c r="AJ354" s="6" t="n">
        <v>41</v>
      </c>
      <c r="AK354" s="6" t="n">
        <v>44</v>
      </c>
      <c r="AL354" s="6" t="n">
        <v>46</v>
      </c>
      <c r="AM354" s="6" t="n">
        <v>46</v>
      </c>
      <c r="AN354" s="6" t="n">
        <v>46</v>
      </c>
      <c r="AO354" s="6" t="n">
        <v>48</v>
      </c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9" t="str">
        <f aca="false">IF(OR(NOT(ISNUMBER(AY354)),NOT(ISNUMBER(AZ354))),"",AZ354-AY354)</f>
        <v/>
      </c>
      <c r="BB354" s="9" t="str">
        <f aca="false">IF(OR(NOT(ISNUMBER(AY354)),AY354=0,NOT(ISNUMBER(AZ354))),"",AZ354*100/AY354-100)</f>
        <v/>
      </c>
    </row>
    <row r="355" customFormat="false" ht="12.75" hidden="false" customHeight="false" outlineLevel="0" collapsed="false">
      <c r="A355" s="7" t="s">
        <v>84</v>
      </c>
      <c r="B355" s="8" t="s">
        <v>61</v>
      </c>
      <c r="C355" s="8" t="s">
        <v>62</v>
      </c>
      <c r="D355" s="8" t="s">
        <v>63</v>
      </c>
      <c r="E355" s="8" t="s">
        <v>85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 t="n">
        <v>45</v>
      </c>
      <c r="Y355" s="6" t="n">
        <v>45</v>
      </c>
      <c r="Z355" s="6" t="n">
        <v>45</v>
      </c>
      <c r="AA355" s="6" t="n">
        <v>45</v>
      </c>
      <c r="AB355" s="6" t="n">
        <v>45</v>
      </c>
      <c r="AC355" s="6" t="n">
        <v>42</v>
      </c>
      <c r="AD355" s="6" t="n">
        <v>40</v>
      </c>
      <c r="AE355" s="6" t="n">
        <v>40</v>
      </c>
      <c r="AF355" s="6"/>
      <c r="AG355" s="6"/>
      <c r="AH355" s="6"/>
      <c r="AI355" s="6"/>
      <c r="AJ355" s="6"/>
      <c r="AK355" s="6"/>
      <c r="AL355" s="6"/>
      <c r="AM355" s="6"/>
      <c r="AN355" s="6"/>
      <c r="AO355" s="6"/>
      <c r="AP355" s="6"/>
      <c r="AQ355" s="6"/>
      <c r="AR355" s="6"/>
      <c r="AS355" s="6"/>
      <c r="AT355" s="6"/>
      <c r="AU355" s="6"/>
      <c r="AV355" s="6"/>
      <c r="AW355" s="6"/>
      <c r="AX355" s="6"/>
      <c r="AY355" s="6"/>
      <c r="AZ355" s="6"/>
      <c r="BA355" s="9" t="str">
        <f aca="false">IF(OR(NOT(ISNUMBER(AY355)),NOT(ISNUMBER(AZ355))),"",AZ355-AY355)</f>
        <v/>
      </c>
      <c r="BB355" s="9" t="str">
        <f aca="false">IF(OR(NOT(ISNUMBER(AY355)),AY355=0,NOT(ISNUMBER(AZ355))),"",AZ355*100/AY355-100)</f>
        <v/>
      </c>
    </row>
    <row r="356" customFormat="false" ht="12.75" hidden="false" customHeight="false" outlineLevel="0" collapsed="false">
      <c r="A356" s="7" t="s">
        <v>84</v>
      </c>
      <c r="B356" s="8" t="s">
        <v>61</v>
      </c>
      <c r="C356" s="8" t="s">
        <v>62</v>
      </c>
      <c r="D356" s="8" t="s">
        <v>71</v>
      </c>
      <c r="E356" s="8" t="s">
        <v>85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 t="n">
        <v>70</v>
      </c>
      <c r="X356" s="6" t="n">
        <v>60</v>
      </c>
      <c r="Y356" s="6" t="n">
        <v>60</v>
      </c>
      <c r="Z356" s="6" t="n">
        <v>50</v>
      </c>
      <c r="AA356" s="6" t="n">
        <v>50</v>
      </c>
      <c r="AB356" s="6" t="n">
        <v>50</v>
      </c>
      <c r="AC356" s="6" t="n">
        <v>50</v>
      </c>
      <c r="AD356" s="6" t="n">
        <v>42</v>
      </c>
      <c r="AE356" s="6" t="n">
        <v>42</v>
      </c>
      <c r="AF356" s="6" t="n">
        <v>40</v>
      </c>
      <c r="AG356" s="6" t="n">
        <v>40</v>
      </c>
      <c r="AH356" s="6" t="n">
        <v>37</v>
      </c>
      <c r="AI356" s="6" t="n">
        <v>40</v>
      </c>
      <c r="AJ356" s="6" t="n">
        <v>42</v>
      </c>
      <c r="AK356" s="6" t="n">
        <v>45</v>
      </c>
      <c r="AL356" s="6" t="n">
        <v>47</v>
      </c>
      <c r="AM356" s="6" t="n">
        <v>47</v>
      </c>
      <c r="AN356" s="6" t="n">
        <v>47</v>
      </c>
      <c r="AO356" s="6" t="n">
        <v>47</v>
      </c>
      <c r="AP356" s="6"/>
      <c r="AQ356" s="6" t="n">
        <v>40</v>
      </c>
      <c r="AR356" s="6"/>
      <c r="AS356" s="6"/>
      <c r="AT356" s="6"/>
      <c r="AU356" s="6"/>
      <c r="AV356" s="6"/>
      <c r="AW356" s="6"/>
      <c r="AX356" s="6"/>
      <c r="AY356" s="6"/>
      <c r="AZ356" s="6"/>
      <c r="BA356" s="9" t="str">
        <f aca="false">IF(OR(NOT(ISNUMBER(AY356)),NOT(ISNUMBER(AZ356))),"",AZ356-AY356)</f>
        <v/>
      </c>
      <c r="BB356" s="9" t="str">
        <f aca="false">IF(OR(NOT(ISNUMBER(AY356)),AY356=0,NOT(ISNUMBER(AZ356))),"",AZ356*100/AY356-100)</f>
        <v/>
      </c>
    </row>
    <row r="357" customFormat="false" ht="12.75" hidden="false" customHeight="false" outlineLevel="0" collapsed="false">
      <c r="A357" s="7" t="s">
        <v>84</v>
      </c>
      <c r="B357" s="8" t="s">
        <v>61</v>
      </c>
      <c r="C357" s="8" t="s">
        <v>62</v>
      </c>
      <c r="D357" s="8" t="s">
        <v>65</v>
      </c>
      <c r="E357" s="8" t="s">
        <v>85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 t="n">
        <v>50</v>
      </c>
      <c r="W357" s="6" t="n">
        <v>40</v>
      </c>
      <c r="X357" s="6" t="n">
        <v>40</v>
      </c>
      <c r="Y357" s="6" t="n">
        <v>40</v>
      </c>
      <c r="Z357" s="6" t="n">
        <v>44</v>
      </c>
      <c r="AA357" s="6" t="n">
        <v>44</v>
      </c>
      <c r="AB357" s="6" t="n">
        <v>44</v>
      </c>
      <c r="AC357" s="6" t="n">
        <v>42</v>
      </c>
      <c r="AD357" s="6" t="n">
        <v>38</v>
      </c>
      <c r="AE357" s="6" t="n">
        <v>38</v>
      </c>
      <c r="AF357" s="6" t="n">
        <v>40</v>
      </c>
      <c r="AG357" s="6" t="n">
        <v>45</v>
      </c>
      <c r="AH357" s="6" t="n">
        <v>35</v>
      </c>
      <c r="AI357" s="6" t="n">
        <v>38</v>
      </c>
      <c r="AJ357" s="6" t="n">
        <v>43</v>
      </c>
      <c r="AK357" s="6" t="n">
        <v>43</v>
      </c>
      <c r="AL357" s="6"/>
      <c r="AM357" s="6"/>
      <c r="AN357" s="6"/>
      <c r="AO357" s="6"/>
      <c r="AP357" s="6"/>
      <c r="AQ357" s="6"/>
      <c r="AR357" s="6"/>
      <c r="AS357" s="6"/>
      <c r="AT357" s="6"/>
      <c r="AU357" s="6"/>
      <c r="AV357" s="6"/>
      <c r="AW357" s="6"/>
      <c r="AX357" s="6"/>
      <c r="AY357" s="6"/>
      <c r="AZ357" s="6"/>
      <c r="BA357" s="9" t="str">
        <f aca="false">IF(OR(NOT(ISNUMBER(AY357)),NOT(ISNUMBER(AZ357))),"",AZ357-AY357)</f>
        <v/>
      </c>
      <c r="BB357" s="9" t="str">
        <f aca="false">IF(OR(NOT(ISNUMBER(AY357)),AY357=0,NOT(ISNUMBER(AZ357))),"",AZ357*100/AY357-100)</f>
        <v/>
      </c>
    </row>
    <row r="358" customFormat="false" ht="12.75" hidden="false" customHeight="false" outlineLevel="0" collapsed="false">
      <c r="A358" s="5" t="s">
        <v>218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6"/>
      <c r="AN358" s="6"/>
      <c r="AO358" s="6"/>
      <c r="AP358" s="6"/>
      <c r="AQ358" s="6"/>
      <c r="AR358" s="6"/>
      <c r="AS358" s="6"/>
      <c r="AT358" s="6"/>
      <c r="AU358" s="6"/>
      <c r="AV358" s="6"/>
      <c r="AW358" s="6"/>
      <c r="AX358" s="6"/>
      <c r="AY358" s="6"/>
      <c r="AZ358" s="6"/>
    </row>
    <row r="359" customFormat="false" ht="12.75" hidden="false" customHeight="false" outlineLevel="0" collapsed="false">
      <c r="A359" s="7" t="s">
        <v>84</v>
      </c>
      <c r="B359" s="8" t="s">
        <v>61</v>
      </c>
      <c r="C359" s="8" t="s">
        <v>62</v>
      </c>
      <c r="D359" s="8" t="s">
        <v>74</v>
      </c>
      <c r="E359" s="8" t="s">
        <v>85</v>
      </c>
      <c r="F359" s="6" t="n">
        <v>73</v>
      </c>
      <c r="G359" s="6" t="n">
        <v>77</v>
      </c>
      <c r="H359" s="6" t="n">
        <v>72</v>
      </c>
      <c r="I359" s="6" t="n">
        <v>80</v>
      </c>
      <c r="J359" s="6" t="n">
        <v>80</v>
      </c>
      <c r="K359" s="6" t="n">
        <v>80</v>
      </c>
      <c r="L359" s="6" t="n">
        <v>75</v>
      </c>
      <c r="M359" s="6" t="n">
        <v>70</v>
      </c>
      <c r="N359" s="6" t="n">
        <v>77</v>
      </c>
      <c r="O359" s="6" t="n">
        <v>77</v>
      </c>
      <c r="P359" s="6" t="n">
        <v>75</v>
      </c>
      <c r="Q359" s="6" t="n">
        <v>78</v>
      </c>
      <c r="R359" s="6" t="n">
        <v>75</v>
      </c>
      <c r="S359" s="6" t="n">
        <v>75</v>
      </c>
      <c r="T359" s="6" t="n">
        <v>75</v>
      </c>
      <c r="U359" s="6" t="n">
        <v>80</v>
      </c>
      <c r="V359" s="6" t="n">
        <v>80</v>
      </c>
      <c r="W359" s="6" t="n">
        <v>85</v>
      </c>
      <c r="X359" s="6" t="n">
        <v>85</v>
      </c>
      <c r="Y359" s="6" t="n">
        <v>85</v>
      </c>
      <c r="Z359" s="6" t="n">
        <v>85</v>
      </c>
      <c r="AA359" s="6" t="n">
        <v>95</v>
      </c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9" t="str">
        <f aca="false">IF(OR(NOT(ISNUMBER(AY359)),NOT(ISNUMBER(AZ359))),"",AZ359-AY359)</f>
        <v/>
      </c>
      <c r="BB359" s="9" t="str">
        <f aca="false">IF(OR(NOT(ISNUMBER(AY359)),AY359=0,NOT(ISNUMBER(AZ359))),"",AZ359*100/AY359-100)</f>
        <v/>
      </c>
    </row>
    <row r="360" customFormat="false" ht="12.75" hidden="false" customHeight="false" outlineLevel="0" collapsed="false">
      <c r="A360" s="5" t="s">
        <v>219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6"/>
      <c r="AM360" s="6"/>
      <c r="AN360" s="6"/>
      <c r="AO360" s="6"/>
      <c r="AP360" s="6"/>
      <c r="AQ360" s="6"/>
      <c r="AR360" s="6"/>
      <c r="AS360" s="6"/>
      <c r="AT360" s="6"/>
      <c r="AU360" s="6"/>
      <c r="AV360" s="6"/>
      <c r="AW360" s="6"/>
      <c r="AX360" s="6"/>
      <c r="AY360" s="6"/>
      <c r="AZ360" s="6"/>
    </row>
    <row r="361" customFormat="false" ht="12.75" hidden="false" customHeight="false" outlineLevel="0" collapsed="false">
      <c r="A361" s="7" t="s">
        <v>220</v>
      </c>
      <c r="B361" s="8" t="s">
        <v>61</v>
      </c>
      <c r="C361" s="8" t="s">
        <v>62</v>
      </c>
      <c r="D361" s="8" t="s">
        <v>81</v>
      </c>
      <c r="E361" s="8" t="s">
        <v>85</v>
      </c>
      <c r="F361" s="6" t="n">
        <v>60</v>
      </c>
      <c r="G361" s="6" t="n">
        <v>64</v>
      </c>
      <c r="H361" s="6" t="n">
        <v>60</v>
      </c>
      <c r="I361" s="6" t="n">
        <v>66</v>
      </c>
      <c r="J361" s="6" t="n">
        <v>76</v>
      </c>
      <c r="K361" s="6" t="n">
        <v>81</v>
      </c>
      <c r="L361" s="6" t="n">
        <v>85</v>
      </c>
      <c r="M361" s="6" t="n">
        <v>65</v>
      </c>
      <c r="N361" s="6" t="n">
        <v>68</v>
      </c>
      <c r="O361" s="6" t="n">
        <v>72</v>
      </c>
      <c r="P361" s="6" t="n">
        <v>62</v>
      </c>
      <c r="Q361" s="6" t="n">
        <v>50</v>
      </c>
      <c r="R361" s="6" t="n">
        <v>52</v>
      </c>
      <c r="S361" s="6" t="n">
        <v>55</v>
      </c>
      <c r="T361" s="6" t="n">
        <v>66</v>
      </c>
      <c r="U361" s="6" t="n">
        <v>66</v>
      </c>
      <c r="V361" s="6" t="n">
        <v>56</v>
      </c>
      <c r="W361" s="6" t="n">
        <v>54</v>
      </c>
      <c r="X361" s="6" t="n">
        <v>54</v>
      </c>
      <c r="Y361" s="6" t="n">
        <v>54</v>
      </c>
      <c r="Z361" s="6" t="n">
        <v>55</v>
      </c>
      <c r="AA361" s="6" t="n">
        <v>52</v>
      </c>
      <c r="AB361" s="6" t="n">
        <v>52</v>
      </c>
      <c r="AC361" s="6" t="n">
        <v>45</v>
      </c>
      <c r="AD361" s="6" t="n">
        <v>38</v>
      </c>
      <c r="AE361" s="6" t="n">
        <v>33</v>
      </c>
      <c r="AF361" s="6" t="n">
        <v>25</v>
      </c>
      <c r="AG361" s="6" t="n">
        <v>22</v>
      </c>
      <c r="AH361" s="6" t="n">
        <v>25</v>
      </c>
      <c r="AI361" s="6" t="n">
        <v>28</v>
      </c>
      <c r="AJ361" s="6"/>
      <c r="AK361" s="6"/>
      <c r="AL361" s="6"/>
      <c r="AM361" s="6"/>
      <c r="AN361" s="6"/>
      <c r="AO361" s="6"/>
      <c r="AP361" s="6"/>
      <c r="AQ361" s="6"/>
      <c r="AR361" s="6"/>
      <c r="AS361" s="6"/>
      <c r="AT361" s="6"/>
      <c r="AU361" s="6" t="n">
        <v>50</v>
      </c>
      <c r="AV361" s="6" t="n">
        <v>54</v>
      </c>
      <c r="AW361" s="6" t="n">
        <v>55</v>
      </c>
      <c r="AX361" s="6" t="n">
        <v>55</v>
      </c>
      <c r="AY361" s="6" t="n">
        <v>50</v>
      </c>
      <c r="AZ361" s="6" t="n">
        <v>50</v>
      </c>
      <c r="BA361" s="9" t="n">
        <f aca="false">IF(OR(NOT(ISNUMBER(AY361)),NOT(ISNUMBER(AZ361))),"",AZ361-AY361)</f>
        <v>0</v>
      </c>
      <c r="BB361" s="9" t="n">
        <f aca="false">IF(OR(NOT(ISNUMBER(AY361)),AY361=0,NOT(ISNUMBER(AZ361))),"",AZ361*100/AY361-100)</f>
        <v>0</v>
      </c>
      <c r="BC361" s="9" t="n">
        <v>-10</v>
      </c>
      <c r="BD361" s="9" t="n">
        <v>-16.67</v>
      </c>
    </row>
    <row r="362" customFormat="false" ht="12.75" hidden="false" customHeight="false" outlineLevel="0" collapsed="false">
      <c r="A362" s="7" t="s">
        <v>220</v>
      </c>
      <c r="B362" s="8" t="s">
        <v>61</v>
      </c>
      <c r="C362" s="8" t="s">
        <v>62</v>
      </c>
      <c r="D362" s="8" t="s">
        <v>76</v>
      </c>
      <c r="E362" s="8" t="s">
        <v>85</v>
      </c>
      <c r="F362" s="6"/>
      <c r="G362" s="6"/>
      <c r="H362" s="6"/>
      <c r="I362" s="6"/>
      <c r="J362" s="6"/>
      <c r="K362" s="6"/>
      <c r="L362" s="6"/>
      <c r="M362" s="6" t="n">
        <v>60</v>
      </c>
      <c r="N362" s="6" t="n">
        <v>64</v>
      </c>
      <c r="O362" s="6" t="n">
        <v>64</v>
      </c>
      <c r="P362" s="6" t="n">
        <v>56</v>
      </c>
      <c r="Q362" s="6" t="n">
        <v>50</v>
      </c>
      <c r="R362" s="6"/>
      <c r="S362" s="6" t="n">
        <v>52</v>
      </c>
      <c r="T362" s="6" t="n">
        <v>53</v>
      </c>
      <c r="U362" s="6" t="n">
        <v>53</v>
      </c>
      <c r="V362" s="6" t="n">
        <v>30</v>
      </c>
      <c r="W362" s="6" t="n">
        <v>20</v>
      </c>
      <c r="X362" s="6" t="n">
        <v>20</v>
      </c>
      <c r="Y362" s="6" t="n">
        <v>20</v>
      </c>
      <c r="Z362" s="6" t="n">
        <v>20</v>
      </c>
      <c r="AA362" s="6" t="n">
        <v>22</v>
      </c>
      <c r="AB362" s="6" t="n">
        <v>24</v>
      </c>
      <c r="AC362" s="6" t="n">
        <v>28</v>
      </c>
      <c r="AD362" s="6" t="n">
        <v>24</v>
      </c>
      <c r="AE362" s="6" t="n">
        <v>24</v>
      </c>
      <c r="AF362" s="6" t="n">
        <v>22</v>
      </c>
      <c r="AG362" s="6" t="n">
        <v>24</v>
      </c>
      <c r="AH362" s="6" t="n">
        <v>24</v>
      </c>
      <c r="AI362" s="6" t="n">
        <v>26</v>
      </c>
      <c r="AJ362" s="6" t="n">
        <v>26</v>
      </c>
      <c r="AK362" s="6"/>
      <c r="AL362" s="6"/>
      <c r="AM362" s="6"/>
      <c r="AN362" s="6"/>
      <c r="AO362" s="6"/>
      <c r="AP362" s="6"/>
      <c r="AQ362" s="6"/>
      <c r="AR362" s="6"/>
      <c r="AS362" s="6"/>
      <c r="AT362" s="6"/>
      <c r="AU362" s="6"/>
      <c r="AV362" s="6"/>
      <c r="AW362" s="6"/>
      <c r="AX362" s="6"/>
      <c r="AY362" s="6"/>
      <c r="AZ362" s="6"/>
      <c r="BA362" s="9" t="str">
        <f aca="false">IF(OR(NOT(ISNUMBER(AY362)),NOT(ISNUMBER(AZ362))),"",AZ362-AY362)</f>
        <v/>
      </c>
      <c r="BB362" s="9" t="str">
        <f aca="false">IF(OR(NOT(ISNUMBER(AY362)),AY362=0,NOT(ISNUMBER(AZ362))),"",AZ362*100/AY362-100)</f>
        <v/>
      </c>
    </row>
    <row r="363" customFormat="false" ht="12.75" hidden="false" customHeight="false" outlineLevel="0" collapsed="false">
      <c r="A363" s="7" t="s">
        <v>220</v>
      </c>
      <c r="B363" s="8" t="s">
        <v>61</v>
      </c>
      <c r="C363" s="8" t="s">
        <v>62</v>
      </c>
      <c r="D363" s="8" t="s">
        <v>70</v>
      </c>
      <c r="E363" s="8" t="s">
        <v>85</v>
      </c>
      <c r="F363" s="6"/>
      <c r="G363" s="6"/>
      <c r="H363" s="6"/>
      <c r="I363" s="6"/>
      <c r="J363" s="6"/>
      <c r="K363" s="6"/>
      <c r="L363" s="6"/>
      <c r="M363" s="6" t="n">
        <v>85</v>
      </c>
      <c r="N363" s="6" t="n">
        <v>82</v>
      </c>
      <c r="O363" s="6" t="n">
        <v>84</v>
      </c>
      <c r="P363" s="6" t="n">
        <v>72</v>
      </c>
      <c r="Q363" s="6" t="n">
        <v>65</v>
      </c>
      <c r="R363" s="6" t="n">
        <v>55</v>
      </c>
      <c r="S363" s="6" t="n">
        <v>53</v>
      </c>
      <c r="T363" s="6" t="n">
        <v>50</v>
      </c>
      <c r="U363" s="6" t="n">
        <v>50</v>
      </c>
      <c r="V363" s="6" t="n">
        <v>52</v>
      </c>
      <c r="W363" s="6" t="n">
        <v>52</v>
      </c>
      <c r="X363" s="6" t="n">
        <v>55</v>
      </c>
      <c r="Y363" s="6"/>
      <c r="Z363" s="6"/>
      <c r="AA363" s="6"/>
      <c r="AB363" s="6" t="n">
        <v>45</v>
      </c>
      <c r="AC363" s="6" t="n">
        <v>45</v>
      </c>
      <c r="AD363" s="6"/>
      <c r="AE363" s="6"/>
      <c r="AF363" s="6"/>
      <c r="AG363" s="6"/>
      <c r="AH363" s="6"/>
      <c r="AI363" s="6"/>
      <c r="AJ363" s="6"/>
      <c r="AK363" s="6"/>
      <c r="AL363" s="6"/>
      <c r="AM363" s="6"/>
      <c r="AN363" s="6"/>
      <c r="AO363" s="6"/>
      <c r="AP363" s="6"/>
      <c r="AQ363" s="6"/>
      <c r="AR363" s="6"/>
      <c r="AS363" s="6"/>
      <c r="AT363" s="6"/>
      <c r="AU363" s="6"/>
      <c r="AV363" s="6"/>
      <c r="AW363" s="6"/>
      <c r="AX363" s="6"/>
      <c r="AY363" s="6"/>
      <c r="AZ363" s="6"/>
      <c r="BA363" s="9" t="str">
        <f aca="false">IF(OR(NOT(ISNUMBER(AY363)),NOT(ISNUMBER(AZ363))),"",AZ363-AY363)</f>
        <v/>
      </c>
      <c r="BB363" s="9" t="str">
        <f aca="false">IF(OR(NOT(ISNUMBER(AY363)),AY363=0,NOT(ISNUMBER(AZ363))),"",AZ363*100/AY363-100)</f>
        <v/>
      </c>
    </row>
    <row r="364" customFormat="false" ht="12.75" hidden="false" customHeight="false" outlineLevel="0" collapsed="false">
      <c r="A364" s="7" t="s">
        <v>84</v>
      </c>
      <c r="B364" s="8" t="s">
        <v>61</v>
      </c>
      <c r="C364" s="8" t="s">
        <v>62</v>
      </c>
      <c r="D364" s="8" t="s">
        <v>71</v>
      </c>
      <c r="E364" s="8" t="s">
        <v>209</v>
      </c>
      <c r="F364" s="6" t="n">
        <v>60</v>
      </c>
      <c r="G364" s="6" t="n">
        <v>63</v>
      </c>
      <c r="H364" s="6" t="n">
        <v>45</v>
      </c>
      <c r="I364" s="6" t="n">
        <v>58</v>
      </c>
      <c r="J364" s="6" t="n">
        <v>60</v>
      </c>
      <c r="K364" s="6" t="n">
        <v>74</v>
      </c>
      <c r="L364" s="6" t="n">
        <v>72</v>
      </c>
      <c r="M364" s="6" t="n">
        <v>62</v>
      </c>
      <c r="N364" s="6" t="n">
        <v>66</v>
      </c>
      <c r="O364" s="6" t="n">
        <v>66</v>
      </c>
      <c r="P364" s="6" t="n">
        <v>55</v>
      </c>
      <c r="Q364" s="6" t="n">
        <v>52</v>
      </c>
      <c r="R364" s="6" t="n">
        <v>44</v>
      </c>
      <c r="S364" s="6" t="n">
        <v>48</v>
      </c>
      <c r="T364" s="6" t="n">
        <v>48</v>
      </c>
      <c r="U364" s="6" t="n">
        <v>42</v>
      </c>
      <c r="V364" s="6" t="n">
        <v>40</v>
      </c>
      <c r="W364" s="6" t="n">
        <v>42</v>
      </c>
      <c r="X364" s="6" t="n">
        <v>42</v>
      </c>
      <c r="Y364" s="6" t="n">
        <v>42</v>
      </c>
      <c r="Z364" s="6" t="n">
        <v>40</v>
      </c>
      <c r="AA364" s="6" t="n">
        <v>33</v>
      </c>
      <c r="AB364" s="6" t="n">
        <v>30</v>
      </c>
      <c r="AC364" s="6" t="n">
        <v>35</v>
      </c>
      <c r="AD364" s="6" t="n">
        <v>23</v>
      </c>
      <c r="AE364" s="6" t="n">
        <v>20</v>
      </c>
      <c r="AF364" s="6" t="n">
        <v>20</v>
      </c>
      <c r="AG364" s="6" t="n">
        <v>20</v>
      </c>
      <c r="AH364" s="6" t="n">
        <v>20</v>
      </c>
      <c r="AI364" s="6" t="n">
        <v>25</v>
      </c>
      <c r="AJ364" s="6" t="n">
        <v>25</v>
      </c>
      <c r="AK364" s="6"/>
      <c r="AL364" s="6"/>
      <c r="AM364" s="6"/>
      <c r="AN364" s="6"/>
      <c r="AO364" s="6"/>
      <c r="AP364" s="6"/>
      <c r="AQ364" s="6"/>
      <c r="AR364" s="6"/>
      <c r="AS364" s="6"/>
      <c r="AT364" s="6"/>
      <c r="AU364" s="6"/>
      <c r="AV364" s="6" t="n">
        <v>45</v>
      </c>
      <c r="AW364" s="6" t="n">
        <v>52</v>
      </c>
      <c r="AX364" s="6" t="n">
        <v>52</v>
      </c>
      <c r="AY364" s="6" t="n">
        <v>52</v>
      </c>
      <c r="AZ364" s="6" t="n">
        <v>52</v>
      </c>
      <c r="BA364" s="9" t="n">
        <f aca="false">IF(OR(NOT(ISNUMBER(AY364)),NOT(ISNUMBER(AZ364))),"",AZ364-AY364)</f>
        <v>0</v>
      </c>
      <c r="BB364" s="9" t="n">
        <f aca="false">IF(OR(NOT(ISNUMBER(AY364)),AY364=0,NOT(ISNUMBER(AZ364))),"",AZ364*100/AY364-100)</f>
        <v>0</v>
      </c>
      <c r="BC364" s="9" t="n">
        <v>2</v>
      </c>
      <c r="BD364" s="9" t="n">
        <v>4</v>
      </c>
    </row>
    <row r="365" customFormat="false" ht="12.75" hidden="false" customHeight="false" outlineLevel="0" collapsed="false">
      <c r="A365" s="7" t="s">
        <v>84</v>
      </c>
      <c r="B365" s="8" t="s">
        <v>61</v>
      </c>
      <c r="C365" s="8" t="s">
        <v>62</v>
      </c>
      <c r="D365" s="8" t="s">
        <v>76</v>
      </c>
      <c r="E365" s="8" t="s">
        <v>85</v>
      </c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 t="n">
        <v>16.5</v>
      </c>
      <c r="Y365" s="6" t="n">
        <v>16.5</v>
      </c>
      <c r="Z365" s="6" t="n">
        <v>15</v>
      </c>
      <c r="AA365" s="6" t="n">
        <v>18</v>
      </c>
      <c r="AB365" s="6" t="n">
        <v>20</v>
      </c>
      <c r="AC365" s="6" t="n">
        <v>20</v>
      </c>
      <c r="AD365" s="6" t="n">
        <v>20</v>
      </c>
      <c r="AE365" s="6" t="n">
        <v>20</v>
      </c>
      <c r="AF365" s="6" t="n">
        <v>20</v>
      </c>
      <c r="AG365" s="6" t="n">
        <v>20</v>
      </c>
      <c r="AH365" s="6" t="n">
        <v>20</v>
      </c>
      <c r="AI365" s="6" t="n">
        <v>23</v>
      </c>
      <c r="AJ365" s="6" t="n">
        <v>23</v>
      </c>
      <c r="AK365" s="6"/>
      <c r="AL365" s="6"/>
      <c r="AM365" s="6" t="n">
        <v>32</v>
      </c>
      <c r="AN365" s="6" t="n">
        <v>37.5</v>
      </c>
      <c r="AO365" s="6" t="n">
        <v>35</v>
      </c>
      <c r="AP365" s="6" t="n">
        <v>35</v>
      </c>
      <c r="AQ365" s="6" t="n">
        <v>40</v>
      </c>
      <c r="AR365" s="6" t="n">
        <v>44</v>
      </c>
      <c r="AS365" s="6" t="n">
        <v>44</v>
      </c>
      <c r="AT365" s="6" t="n">
        <v>44</v>
      </c>
      <c r="AU365" s="6" t="n">
        <v>48</v>
      </c>
      <c r="AV365" s="6" t="n">
        <v>49</v>
      </c>
      <c r="AW365" s="6" t="n">
        <v>50</v>
      </c>
      <c r="AX365" s="6" t="n">
        <v>50</v>
      </c>
      <c r="AY365" s="6"/>
      <c r="AZ365" s="6" t="n">
        <v>50</v>
      </c>
      <c r="BA365" s="9" t="str">
        <f aca="false">IF(OR(NOT(ISNUMBER(AY365)),NOT(ISNUMBER(AZ365))),"",AZ365-AY365)</f>
        <v/>
      </c>
      <c r="BB365" s="9" t="str">
        <f aca="false">IF(OR(NOT(ISNUMBER(AY365)),AY365=0,NOT(ISNUMBER(AZ365))),"",AZ365*100/AY365-100)</f>
        <v/>
      </c>
    </row>
    <row r="366" customFormat="false" ht="12.75" hidden="false" customHeight="false" outlineLevel="0" collapsed="false">
      <c r="A366" s="7" t="s">
        <v>84</v>
      </c>
      <c r="B366" s="8" t="s">
        <v>61</v>
      </c>
      <c r="C366" s="8" t="s">
        <v>62</v>
      </c>
      <c r="D366" s="8" t="s">
        <v>74</v>
      </c>
      <c r="E366" s="8" t="s">
        <v>85</v>
      </c>
      <c r="F366" s="6"/>
      <c r="G366" s="6"/>
      <c r="H366" s="6" t="n">
        <v>40</v>
      </c>
      <c r="I366" s="6" t="n">
        <v>50</v>
      </c>
      <c r="J366" s="6" t="n">
        <v>50</v>
      </c>
      <c r="K366" s="6" t="n">
        <v>65</v>
      </c>
      <c r="L366" s="6" t="n">
        <v>65</v>
      </c>
      <c r="M366" s="6" t="n">
        <v>63</v>
      </c>
      <c r="N366" s="6" t="n">
        <v>68</v>
      </c>
      <c r="O366" s="6" t="n">
        <v>68</v>
      </c>
      <c r="P366" s="6" t="n">
        <v>60</v>
      </c>
      <c r="Q366" s="6" t="n">
        <v>58</v>
      </c>
      <c r="R366" s="6" t="n">
        <v>58</v>
      </c>
      <c r="S366" s="6" t="n">
        <v>56</v>
      </c>
      <c r="T366" s="6" t="n">
        <v>56</v>
      </c>
      <c r="U366" s="6" t="n">
        <v>60</v>
      </c>
      <c r="V366" s="6" t="n">
        <v>60</v>
      </c>
      <c r="W366" s="6" t="n">
        <v>55</v>
      </c>
      <c r="X366" s="6" t="n">
        <v>56</v>
      </c>
      <c r="Y366" s="6" t="n">
        <v>32.5</v>
      </c>
      <c r="Z366" s="6" t="n">
        <v>31</v>
      </c>
      <c r="AA366" s="6" t="n">
        <v>35</v>
      </c>
      <c r="AB366" s="6" t="n">
        <v>39</v>
      </c>
      <c r="AC366" s="6" t="n">
        <v>36</v>
      </c>
      <c r="AD366" s="6" t="n">
        <v>33</v>
      </c>
      <c r="AE366" s="6" t="n">
        <v>35</v>
      </c>
      <c r="AF366" s="6" t="n">
        <v>25</v>
      </c>
      <c r="AG366" s="6" t="n">
        <v>25</v>
      </c>
      <c r="AH366" s="6" t="n">
        <v>25</v>
      </c>
      <c r="AI366" s="6" t="n">
        <v>25</v>
      </c>
      <c r="AJ366" s="6" t="n">
        <v>25</v>
      </c>
      <c r="AK366" s="6"/>
      <c r="AL366" s="6"/>
      <c r="AM366" s="6"/>
      <c r="AN366" s="6"/>
      <c r="AO366" s="6"/>
      <c r="AP366" s="6"/>
      <c r="AQ366" s="6" t="n">
        <v>40</v>
      </c>
      <c r="AR366" s="6" t="n">
        <v>40</v>
      </c>
      <c r="AS366" s="6" t="n">
        <v>40</v>
      </c>
      <c r="AT366" s="6" t="n">
        <v>40</v>
      </c>
      <c r="AU366" s="6" t="n">
        <v>45</v>
      </c>
      <c r="AV366" s="6" t="n">
        <v>45</v>
      </c>
      <c r="AW366" s="6" t="n">
        <v>47</v>
      </c>
      <c r="AX366" s="6" t="n">
        <v>40</v>
      </c>
      <c r="AY366" s="6" t="n">
        <v>33</v>
      </c>
      <c r="AZ366" s="6" t="n">
        <v>33</v>
      </c>
      <c r="BA366" s="9" t="n">
        <f aca="false">IF(OR(NOT(ISNUMBER(AY366)),NOT(ISNUMBER(AZ366))),"",AZ366-AY366)</f>
        <v>0</v>
      </c>
      <c r="BB366" s="9" t="n">
        <f aca="false">IF(OR(NOT(ISNUMBER(AY366)),AY366=0,NOT(ISNUMBER(AZ366))),"",AZ366*100/AY366-100)</f>
        <v>0</v>
      </c>
      <c r="BC366" s="9" t="n">
        <v>-2</v>
      </c>
      <c r="BD366" s="9" t="n">
        <v>-5.71</v>
      </c>
    </row>
    <row r="367" customFormat="false" ht="12.75" hidden="false" customHeight="false" outlineLevel="0" collapsed="false">
      <c r="A367" s="7" t="s">
        <v>84</v>
      </c>
      <c r="B367" s="8" t="s">
        <v>61</v>
      </c>
      <c r="C367" s="8" t="s">
        <v>62</v>
      </c>
      <c r="D367" s="8" t="s">
        <v>65</v>
      </c>
      <c r="E367" s="8" t="s">
        <v>85</v>
      </c>
      <c r="F367" s="6" t="n">
        <v>62</v>
      </c>
      <c r="G367" s="6" t="n">
        <v>62</v>
      </c>
      <c r="H367" s="6" t="n">
        <v>55</v>
      </c>
      <c r="I367" s="6" t="n">
        <v>70</v>
      </c>
      <c r="J367" s="6" t="n">
        <v>75</v>
      </c>
      <c r="K367" s="6" t="n">
        <v>78</v>
      </c>
      <c r="L367" s="6" t="n">
        <v>71</v>
      </c>
      <c r="M367" s="6" t="n">
        <v>64</v>
      </c>
      <c r="N367" s="6" t="n">
        <v>68</v>
      </c>
      <c r="O367" s="6" t="n">
        <v>66</v>
      </c>
      <c r="P367" s="6" t="n">
        <v>58</v>
      </c>
      <c r="Q367" s="6" t="n">
        <v>53</v>
      </c>
      <c r="R367" s="6" t="n">
        <v>48</v>
      </c>
      <c r="S367" s="6" t="n">
        <v>50</v>
      </c>
      <c r="T367" s="6" t="n">
        <v>50</v>
      </c>
      <c r="U367" s="6" t="n">
        <v>55</v>
      </c>
      <c r="V367" s="6" t="n">
        <v>55</v>
      </c>
      <c r="W367" s="6" t="n">
        <v>55</v>
      </c>
      <c r="X367" s="6" t="n">
        <v>45</v>
      </c>
      <c r="Y367" s="6"/>
      <c r="Z367" s="6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6"/>
      <c r="AN367" s="6"/>
      <c r="AO367" s="6"/>
      <c r="AP367" s="6"/>
      <c r="AQ367" s="6"/>
      <c r="AR367" s="6"/>
      <c r="AS367" s="6"/>
      <c r="AT367" s="6"/>
      <c r="AU367" s="6"/>
      <c r="AV367" s="6"/>
      <c r="AW367" s="6"/>
      <c r="AX367" s="6"/>
      <c r="AY367" s="6"/>
      <c r="AZ367" s="6"/>
      <c r="BA367" s="9" t="str">
        <f aca="false">IF(OR(NOT(ISNUMBER(AY367)),NOT(ISNUMBER(AZ367))),"",AZ367-AY367)</f>
        <v/>
      </c>
      <c r="BB367" s="9" t="str">
        <f aca="false">IF(OR(NOT(ISNUMBER(AY367)),AY367=0,NOT(ISNUMBER(AZ367))),"",AZ367*100/AY367-100)</f>
        <v/>
      </c>
    </row>
    <row r="368" customFormat="false" ht="12.75" hidden="false" customHeight="false" outlineLevel="0" collapsed="false">
      <c r="A368" s="5" t="s">
        <v>221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6"/>
      <c r="AN368" s="6"/>
      <c r="AO368" s="6"/>
      <c r="AP368" s="6"/>
      <c r="AQ368" s="6"/>
      <c r="AR368" s="6"/>
      <c r="AS368" s="6"/>
      <c r="AT368" s="6"/>
      <c r="AU368" s="6"/>
      <c r="AV368" s="6"/>
      <c r="AW368" s="6"/>
      <c r="AX368" s="6"/>
      <c r="AY368" s="6"/>
      <c r="AZ368" s="6"/>
    </row>
    <row r="369" customFormat="false" ht="12.75" hidden="false" customHeight="false" outlineLevel="0" collapsed="false">
      <c r="A369" s="7" t="s">
        <v>84</v>
      </c>
      <c r="B369" s="8" t="s">
        <v>61</v>
      </c>
      <c r="C369" s="8" t="s">
        <v>62</v>
      </c>
      <c r="D369" s="8" t="s">
        <v>71</v>
      </c>
      <c r="E369" s="8" t="s">
        <v>209</v>
      </c>
      <c r="F369" s="6" t="n">
        <v>62</v>
      </c>
      <c r="G369" s="6" t="n">
        <v>65</v>
      </c>
      <c r="H369" s="6" t="n">
        <v>62</v>
      </c>
      <c r="I369" s="6" t="n">
        <v>72</v>
      </c>
      <c r="J369" s="6" t="n">
        <v>78</v>
      </c>
      <c r="K369" s="6" t="n">
        <v>90</v>
      </c>
      <c r="L369" s="6" t="n">
        <v>90</v>
      </c>
      <c r="M369" s="6" t="n">
        <v>75</v>
      </c>
      <c r="N369" s="6" t="n">
        <v>78</v>
      </c>
      <c r="O369" s="6" t="n">
        <v>82</v>
      </c>
      <c r="P369" s="6" t="n">
        <v>82</v>
      </c>
      <c r="Q369" s="6" t="n">
        <v>82</v>
      </c>
      <c r="R369" s="6" t="n">
        <v>80</v>
      </c>
      <c r="S369" s="6" t="n">
        <v>60</v>
      </c>
      <c r="T369" s="6" t="n">
        <v>72</v>
      </c>
      <c r="U369" s="6" t="n">
        <v>72</v>
      </c>
      <c r="V369" s="6" t="n">
        <v>89</v>
      </c>
      <c r="W369" s="6" t="n">
        <v>90</v>
      </c>
      <c r="X369" s="6" t="n">
        <v>100</v>
      </c>
      <c r="Y369" s="6" t="n">
        <v>100</v>
      </c>
      <c r="Z369" s="6" t="n">
        <v>100</v>
      </c>
      <c r="AA369" s="6" t="n">
        <v>100</v>
      </c>
      <c r="AB369" s="6" t="n">
        <v>100</v>
      </c>
      <c r="AC369" s="6" t="n">
        <v>125</v>
      </c>
      <c r="AD369" s="6"/>
      <c r="AE369" s="6"/>
      <c r="AF369" s="6"/>
      <c r="AG369" s="6"/>
      <c r="AH369" s="6"/>
      <c r="AI369" s="6"/>
      <c r="AJ369" s="6"/>
      <c r="AK369" s="6"/>
      <c r="AL369" s="6"/>
      <c r="AM369" s="6"/>
      <c r="AN369" s="6"/>
      <c r="AO369" s="6"/>
      <c r="AP369" s="6"/>
      <c r="AQ369" s="6"/>
      <c r="AR369" s="6"/>
      <c r="AS369" s="6"/>
      <c r="AT369" s="6"/>
      <c r="AU369" s="6"/>
      <c r="AV369" s="6"/>
      <c r="AW369" s="6"/>
      <c r="AX369" s="6"/>
      <c r="AY369" s="6"/>
      <c r="AZ369" s="6"/>
      <c r="BA369" s="9" t="str">
        <f aca="false">IF(OR(NOT(ISNUMBER(AY369)),NOT(ISNUMBER(AZ369))),"",AZ369-AY369)</f>
        <v/>
      </c>
      <c r="BB369" s="9" t="str">
        <f aca="false">IF(OR(NOT(ISNUMBER(AY369)),AY369=0,NOT(ISNUMBER(AZ369))),"",AZ369*100/AY369-100)</f>
        <v/>
      </c>
    </row>
    <row r="370" customFormat="false" ht="12.75" hidden="false" customHeight="false" outlineLevel="0" collapsed="false">
      <c r="A370" s="7" t="s">
        <v>84</v>
      </c>
      <c r="B370" s="8" t="s">
        <v>61</v>
      </c>
      <c r="C370" s="8" t="s">
        <v>62</v>
      </c>
      <c r="D370" s="8" t="s">
        <v>81</v>
      </c>
      <c r="E370" s="8" t="s">
        <v>85</v>
      </c>
      <c r="F370" s="6" t="n">
        <v>60</v>
      </c>
      <c r="G370" s="6" t="n">
        <v>63</v>
      </c>
      <c r="H370" s="6" t="n">
        <v>72</v>
      </c>
      <c r="I370" s="6" t="n">
        <v>95</v>
      </c>
      <c r="J370" s="6" t="n">
        <v>125</v>
      </c>
      <c r="K370" s="6" t="n">
        <v>133</v>
      </c>
      <c r="L370" s="6" t="n">
        <v>100</v>
      </c>
      <c r="M370" s="6" t="n">
        <v>65</v>
      </c>
      <c r="N370" s="6" t="n">
        <v>69</v>
      </c>
      <c r="O370" s="6" t="n">
        <v>80</v>
      </c>
      <c r="P370" s="6" t="n">
        <v>70</v>
      </c>
      <c r="Q370" s="6" t="n">
        <v>60</v>
      </c>
      <c r="R370" s="6" t="n">
        <v>56</v>
      </c>
      <c r="S370" s="6" t="n">
        <v>48</v>
      </c>
      <c r="T370" s="6" t="n">
        <v>58</v>
      </c>
      <c r="U370" s="6" t="n">
        <v>63</v>
      </c>
      <c r="V370" s="6" t="n">
        <v>63</v>
      </c>
      <c r="W370" s="6" t="n">
        <v>75</v>
      </c>
      <c r="X370" s="6" t="n">
        <v>75</v>
      </c>
      <c r="Y370" s="6" t="n">
        <v>65</v>
      </c>
      <c r="Z370" s="6" t="n">
        <v>90</v>
      </c>
      <c r="AA370" s="6" t="n">
        <v>92</v>
      </c>
      <c r="AB370" s="6" t="n">
        <v>95</v>
      </c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6"/>
      <c r="AN370" s="6"/>
      <c r="AO370" s="6"/>
      <c r="AP370" s="6"/>
      <c r="AQ370" s="6" t="n">
        <v>95</v>
      </c>
      <c r="AR370" s="6" t="n">
        <v>95</v>
      </c>
      <c r="AS370" s="6" t="n">
        <v>100</v>
      </c>
      <c r="AT370" s="6" t="n">
        <v>100</v>
      </c>
      <c r="AU370" s="6" t="n">
        <v>120</v>
      </c>
      <c r="AV370" s="6" t="n">
        <v>123</v>
      </c>
      <c r="AW370" s="6" t="n">
        <v>125</v>
      </c>
      <c r="AX370" s="6" t="n">
        <v>130</v>
      </c>
      <c r="AY370" s="6" t="n">
        <v>105</v>
      </c>
      <c r="AZ370" s="6" t="n">
        <v>105</v>
      </c>
      <c r="BA370" s="9" t="n">
        <f aca="false">IF(OR(NOT(ISNUMBER(AY370)),NOT(ISNUMBER(AZ370))),"",AZ370-AY370)</f>
        <v>0</v>
      </c>
      <c r="BB370" s="9" t="n">
        <f aca="false">IF(OR(NOT(ISNUMBER(AY370)),AY370=0,NOT(ISNUMBER(AZ370))),"",AZ370*100/AY370-100)</f>
        <v>0</v>
      </c>
      <c r="BC370" s="9" t="n">
        <v>56</v>
      </c>
      <c r="BD370" s="9" t="n">
        <v>114.29</v>
      </c>
    </row>
    <row r="371" customFormat="false" ht="12.75" hidden="false" customHeight="false" outlineLevel="0" collapsed="false">
      <c r="A371" s="7" t="s">
        <v>84</v>
      </c>
      <c r="B371" s="8" t="s">
        <v>61</v>
      </c>
      <c r="C371" s="8" t="s">
        <v>62</v>
      </c>
      <c r="D371" s="8" t="s">
        <v>76</v>
      </c>
      <c r="E371" s="8" t="s">
        <v>85</v>
      </c>
      <c r="F371" s="6" t="n">
        <v>63</v>
      </c>
      <c r="G371" s="6" t="n">
        <v>63</v>
      </c>
      <c r="H371" s="6" t="n">
        <v>66</v>
      </c>
      <c r="I371" s="6" t="n">
        <v>75</v>
      </c>
      <c r="J371" s="6" t="n">
        <v>78</v>
      </c>
      <c r="K371" s="6" t="n">
        <v>88</v>
      </c>
      <c r="L371" s="6" t="n">
        <v>84</v>
      </c>
      <c r="M371" s="6" t="n">
        <v>70</v>
      </c>
      <c r="N371" s="6" t="n">
        <v>72</v>
      </c>
      <c r="O371" s="6" t="n">
        <v>72</v>
      </c>
      <c r="P371" s="6" t="n">
        <v>61</v>
      </c>
      <c r="Q371" s="6" t="n">
        <v>55</v>
      </c>
      <c r="R371" s="6" t="n">
        <v>53</v>
      </c>
      <c r="S371" s="6" t="n">
        <v>33</v>
      </c>
      <c r="T371" s="6" t="n">
        <v>31</v>
      </c>
      <c r="U371" s="6" t="n">
        <v>31</v>
      </c>
      <c r="V371" s="6" t="n">
        <v>45</v>
      </c>
      <c r="W371" s="6" t="n">
        <v>65</v>
      </c>
      <c r="X371" s="6" t="n">
        <v>70</v>
      </c>
      <c r="Y371" s="6" t="n">
        <v>65</v>
      </c>
      <c r="Z371" s="6" t="n">
        <v>80</v>
      </c>
      <c r="AA371" s="6" t="n">
        <v>85</v>
      </c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9" t="str">
        <f aca="false">IF(OR(NOT(ISNUMBER(AY371)),NOT(ISNUMBER(AZ371))),"",AZ371-AY371)</f>
        <v/>
      </c>
      <c r="BB371" s="9" t="str">
        <f aca="false">IF(OR(NOT(ISNUMBER(AY371)),AY371=0,NOT(ISNUMBER(AZ371))),"",AZ371*100/AY371-100)</f>
        <v/>
      </c>
    </row>
    <row r="372" customFormat="false" ht="12.75" hidden="false" customHeight="false" outlineLevel="0" collapsed="false">
      <c r="A372" s="7" t="s">
        <v>84</v>
      </c>
      <c r="B372" s="8" t="s">
        <v>61</v>
      </c>
      <c r="C372" s="8" t="s">
        <v>62</v>
      </c>
      <c r="D372" s="8" t="s">
        <v>70</v>
      </c>
      <c r="E372" s="8" t="s">
        <v>85</v>
      </c>
      <c r="F372" s="6"/>
      <c r="G372" s="6"/>
      <c r="H372" s="6"/>
      <c r="I372" s="6"/>
      <c r="J372" s="6"/>
      <c r="K372" s="6"/>
      <c r="L372" s="6"/>
      <c r="M372" s="6" t="n">
        <v>95</v>
      </c>
      <c r="N372" s="6" t="n">
        <v>93</v>
      </c>
      <c r="O372" s="6" t="n">
        <v>95</v>
      </c>
      <c r="P372" s="6" t="n">
        <v>82</v>
      </c>
      <c r="Q372" s="6" t="n">
        <v>72</v>
      </c>
      <c r="R372" s="6" t="n">
        <v>66</v>
      </c>
      <c r="S372" s="6" t="n">
        <v>56</v>
      </c>
      <c r="T372" s="6" t="n">
        <v>52</v>
      </c>
      <c r="U372" s="6" t="n">
        <v>52</v>
      </c>
      <c r="V372" s="6" t="n">
        <v>56</v>
      </c>
      <c r="W372" s="6" t="n">
        <v>66</v>
      </c>
      <c r="X372" s="6" t="n">
        <v>74</v>
      </c>
      <c r="Y372" s="6" t="n">
        <v>80</v>
      </c>
      <c r="Z372" s="6" t="n">
        <v>80</v>
      </c>
      <c r="AA372" s="6" t="n">
        <v>80</v>
      </c>
      <c r="AB372" s="6" t="n">
        <v>80</v>
      </c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6"/>
      <c r="AN372" s="6"/>
      <c r="AO372" s="6"/>
      <c r="AP372" s="6"/>
      <c r="AQ372" s="6"/>
      <c r="AR372" s="6"/>
      <c r="AS372" s="6"/>
      <c r="AT372" s="6"/>
      <c r="AU372" s="6"/>
      <c r="AV372" s="6"/>
      <c r="AW372" s="6"/>
      <c r="AX372" s="6"/>
      <c r="AY372" s="6"/>
      <c r="AZ372" s="6"/>
      <c r="BA372" s="9" t="str">
        <f aca="false">IF(OR(NOT(ISNUMBER(AY372)),NOT(ISNUMBER(AZ372))),"",AZ372-AY372)</f>
        <v/>
      </c>
      <c r="BB372" s="9" t="str">
        <f aca="false">IF(OR(NOT(ISNUMBER(AY372)),AY372=0,NOT(ISNUMBER(AZ372))),"",AZ372*100/AY372-100)</f>
        <v/>
      </c>
    </row>
    <row r="373" customFormat="false" ht="12.75" hidden="false" customHeight="false" outlineLevel="0" collapsed="false">
      <c r="A373" s="7" t="s">
        <v>84</v>
      </c>
      <c r="B373" s="8" t="s">
        <v>61</v>
      </c>
      <c r="C373" s="8" t="s">
        <v>62</v>
      </c>
      <c r="D373" s="8" t="s">
        <v>74</v>
      </c>
      <c r="E373" s="8" t="s">
        <v>85</v>
      </c>
      <c r="F373" s="6" t="n">
        <v>59</v>
      </c>
      <c r="G373" s="6" t="n">
        <v>60</v>
      </c>
      <c r="H373" s="6" t="n">
        <v>75</v>
      </c>
      <c r="I373" s="6" t="n">
        <v>85</v>
      </c>
      <c r="J373" s="6" t="n">
        <v>85</v>
      </c>
      <c r="K373" s="6" t="n">
        <v>105</v>
      </c>
      <c r="L373" s="6" t="n">
        <v>105</v>
      </c>
      <c r="M373" s="6" t="n">
        <v>80</v>
      </c>
      <c r="N373" s="6" t="n">
        <v>84</v>
      </c>
      <c r="O373" s="6" t="n">
        <v>84</v>
      </c>
      <c r="P373" s="6" t="n">
        <v>55</v>
      </c>
      <c r="Q373" s="6" t="n">
        <v>52</v>
      </c>
      <c r="R373" s="6" t="n">
        <v>60</v>
      </c>
      <c r="S373" s="6" t="n">
        <v>58</v>
      </c>
      <c r="T373" s="6" t="n">
        <v>58</v>
      </c>
      <c r="U373" s="6" t="n">
        <v>60</v>
      </c>
      <c r="V373" s="6" t="n">
        <v>60</v>
      </c>
      <c r="W373" s="6" t="n">
        <v>70</v>
      </c>
      <c r="X373" s="6" t="n">
        <v>80</v>
      </c>
      <c r="Y373" s="6" t="n">
        <v>70</v>
      </c>
      <c r="Z373" s="6" t="n">
        <v>75</v>
      </c>
      <c r="AA373" s="6" t="n">
        <v>75</v>
      </c>
      <c r="AB373" s="6" t="n">
        <v>77</v>
      </c>
      <c r="AC373" s="6" t="n">
        <v>84</v>
      </c>
      <c r="AD373" s="6" t="n">
        <v>95</v>
      </c>
      <c r="AE373" s="6" t="n">
        <v>135</v>
      </c>
      <c r="AF373" s="6" t="n">
        <v>155</v>
      </c>
      <c r="AG373" s="6" t="n">
        <v>155</v>
      </c>
      <c r="AH373" s="6"/>
      <c r="AI373" s="6"/>
      <c r="AJ373" s="6"/>
      <c r="AK373" s="6"/>
      <c r="AL373" s="6"/>
      <c r="AM373" s="6" t="n">
        <v>50</v>
      </c>
      <c r="AN373" s="6" t="n">
        <v>70</v>
      </c>
      <c r="AO373" s="6" t="n">
        <v>70</v>
      </c>
      <c r="AP373" s="6" t="n">
        <v>85</v>
      </c>
      <c r="AQ373" s="6" t="n">
        <v>60</v>
      </c>
      <c r="AR373" s="6" t="n">
        <v>65</v>
      </c>
      <c r="AS373" s="6" t="n">
        <v>65</v>
      </c>
      <c r="AT373" s="6" t="n">
        <v>68</v>
      </c>
      <c r="AU373" s="6" t="n">
        <v>88</v>
      </c>
      <c r="AV373" s="6" t="n">
        <v>88</v>
      </c>
      <c r="AW373" s="6" t="n">
        <v>92</v>
      </c>
      <c r="AX373" s="6" t="n">
        <v>92</v>
      </c>
      <c r="AY373" s="6" t="n">
        <v>100</v>
      </c>
      <c r="AZ373" s="6" t="n">
        <v>100</v>
      </c>
      <c r="BA373" s="9" t="n">
        <f aca="false">IF(OR(NOT(ISNUMBER(AY373)),NOT(ISNUMBER(AZ373))),"",AZ373-AY373)</f>
        <v>0</v>
      </c>
      <c r="BB373" s="9" t="n">
        <f aca="false">IF(OR(NOT(ISNUMBER(AY373)),AY373=0,NOT(ISNUMBER(AZ373))),"",AZ373*100/AY373-100)</f>
        <v>0</v>
      </c>
      <c r="BC373" s="9" t="n">
        <v>48</v>
      </c>
      <c r="BD373" s="9" t="n">
        <v>92.31</v>
      </c>
    </row>
    <row r="374" customFormat="false" ht="12.75" hidden="false" customHeight="false" outlineLevel="0" collapsed="false">
      <c r="A374" s="7" t="s">
        <v>84</v>
      </c>
      <c r="B374" s="8" t="s">
        <v>61</v>
      </c>
      <c r="C374" s="8" t="s">
        <v>62</v>
      </c>
      <c r="D374" s="8" t="s">
        <v>63</v>
      </c>
      <c r="E374" s="8" t="s">
        <v>85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 t="n">
        <v>65</v>
      </c>
      <c r="S374" s="6" t="n">
        <v>55</v>
      </c>
      <c r="T374" s="6" t="n">
        <v>52</v>
      </c>
      <c r="U374" s="6" t="n">
        <v>62</v>
      </c>
      <c r="V374" s="6" t="n">
        <v>75</v>
      </c>
      <c r="W374" s="6" t="n">
        <v>85</v>
      </c>
      <c r="X374" s="6" t="n">
        <v>90</v>
      </c>
      <c r="Y374" s="6" t="n">
        <v>80</v>
      </c>
      <c r="Z374" s="6" t="n">
        <v>85</v>
      </c>
      <c r="AA374" s="6" t="n">
        <v>85</v>
      </c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9" t="str">
        <f aca="false">IF(OR(NOT(ISNUMBER(AY374)),NOT(ISNUMBER(AZ374))),"",AZ374-AY374)</f>
        <v/>
      </c>
      <c r="BB374" s="9" t="str">
        <f aca="false">IF(OR(NOT(ISNUMBER(AY374)),AY374=0,NOT(ISNUMBER(AZ374))),"",AZ374*100/AY374-100)</f>
        <v/>
      </c>
    </row>
    <row r="375" customFormat="false" ht="12.75" hidden="false" customHeight="false" outlineLevel="0" collapsed="false">
      <c r="A375" s="7" t="s">
        <v>84</v>
      </c>
      <c r="B375" s="8" t="s">
        <v>61</v>
      </c>
      <c r="C375" s="8" t="s">
        <v>62</v>
      </c>
      <c r="D375" s="8" t="s">
        <v>65</v>
      </c>
      <c r="E375" s="8" t="s">
        <v>85</v>
      </c>
      <c r="F375" s="6" t="n">
        <v>54</v>
      </c>
      <c r="G375" s="6" t="n">
        <v>58</v>
      </c>
      <c r="H375" s="6" t="n">
        <v>68</v>
      </c>
      <c r="I375" s="6" t="n">
        <v>78</v>
      </c>
      <c r="J375" s="6" t="n">
        <v>85</v>
      </c>
      <c r="K375" s="6" t="n">
        <v>95</v>
      </c>
      <c r="L375" s="6" t="n">
        <v>85</v>
      </c>
      <c r="M375" s="6" t="n">
        <v>70</v>
      </c>
      <c r="N375" s="6" t="n">
        <v>74</v>
      </c>
      <c r="O375" s="6" t="n">
        <v>72</v>
      </c>
      <c r="P375" s="6" t="n">
        <v>62</v>
      </c>
      <c r="Q375" s="6" t="n">
        <v>57</v>
      </c>
      <c r="R375" s="6" t="n">
        <v>58</v>
      </c>
      <c r="S375" s="6" t="n">
        <v>55</v>
      </c>
      <c r="T375" s="6" t="n">
        <v>52</v>
      </c>
      <c r="U375" s="6" t="n">
        <v>56</v>
      </c>
      <c r="V375" s="6" t="n">
        <v>62</v>
      </c>
      <c r="W375" s="6" t="n">
        <v>66</v>
      </c>
      <c r="X375" s="6" t="n">
        <v>76</v>
      </c>
      <c r="Y375" s="6"/>
      <c r="Z375" s="6"/>
      <c r="AA375" s="6"/>
      <c r="AB375" s="6"/>
      <c r="AC375" s="6"/>
      <c r="AD375" s="6"/>
      <c r="AE375" s="6"/>
      <c r="AF375" s="6"/>
      <c r="AG375" s="6"/>
      <c r="AH375" s="6"/>
      <c r="AI375" s="6"/>
      <c r="AJ375" s="6"/>
      <c r="AK375" s="6"/>
      <c r="AL375" s="6"/>
      <c r="AM375" s="6"/>
      <c r="AN375" s="6"/>
      <c r="AO375" s="6"/>
      <c r="AP375" s="6"/>
      <c r="AQ375" s="6"/>
      <c r="AR375" s="6"/>
      <c r="AS375" s="6"/>
      <c r="AT375" s="6"/>
      <c r="AU375" s="6"/>
      <c r="AV375" s="6"/>
      <c r="AW375" s="6"/>
      <c r="AX375" s="6"/>
      <c r="AY375" s="6"/>
      <c r="AZ375" s="6"/>
      <c r="BA375" s="9" t="str">
        <f aca="false">IF(OR(NOT(ISNUMBER(AY375)),NOT(ISNUMBER(AZ375))),"",AZ375-AY375)</f>
        <v/>
      </c>
      <c r="BB375" s="9" t="str">
        <f aca="false">IF(OR(NOT(ISNUMBER(AY375)),AY375=0,NOT(ISNUMBER(AZ375))),"",AZ375*100/AY375-100)</f>
        <v/>
      </c>
    </row>
    <row r="376" customFormat="false" ht="12.75" hidden="false" customHeight="false" outlineLevel="0" collapsed="false">
      <c r="A376" s="5" t="s">
        <v>222</v>
      </c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6"/>
      <c r="AN376" s="6"/>
      <c r="AO376" s="6"/>
      <c r="AP376" s="6"/>
      <c r="AQ376" s="6"/>
      <c r="AR376" s="6"/>
      <c r="AS376" s="6"/>
      <c r="AT376" s="6"/>
      <c r="AU376" s="6"/>
      <c r="AV376" s="6"/>
      <c r="AW376" s="6"/>
      <c r="AX376" s="6"/>
      <c r="AY376" s="6"/>
      <c r="AZ376" s="6"/>
    </row>
    <row r="377" customFormat="false" ht="12.75" hidden="false" customHeight="false" outlineLevel="0" collapsed="false">
      <c r="A377" s="7" t="s">
        <v>84</v>
      </c>
      <c r="B377" s="8" t="s">
        <v>61</v>
      </c>
      <c r="C377" s="8" t="s">
        <v>62</v>
      </c>
      <c r="D377" s="8" t="s">
        <v>81</v>
      </c>
      <c r="E377" s="8" t="s">
        <v>85</v>
      </c>
      <c r="F377" s="6" t="n">
        <v>43</v>
      </c>
      <c r="G377" s="6" t="n">
        <v>43</v>
      </c>
      <c r="H377" s="6" t="n">
        <v>40</v>
      </c>
      <c r="I377" s="6" t="n">
        <v>38</v>
      </c>
      <c r="J377" s="6" t="n">
        <v>50</v>
      </c>
      <c r="K377" s="6" t="n">
        <v>52</v>
      </c>
      <c r="L377" s="6" t="n">
        <v>52</v>
      </c>
      <c r="M377" s="6" t="n">
        <v>52</v>
      </c>
      <c r="N377" s="6" t="n">
        <v>55</v>
      </c>
      <c r="O377" s="6" t="n">
        <v>53</v>
      </c>
      <c r="P377" s="6" t="n">
        <v>48</v>
      </c>
      <c r="Q377" s="6" t="n">
        <v>45</v>
      </c>
      <c r="R377" s="6" t="n">
        <v>44</v>
      </c>
      <c r="S377" s="6" t="n">
        <v>44</v>
      </c>
      <c r="T377" s="6" t="n">
        <v>47</v>
      </c>
      <c r="U377" s="6" t="n">
        <v>53</v>
      </c>
      <c r="V377" s="6" t="n">
        <v>55</v>
      </c>
      <c r="W377" s="6" t="n">
        <v>55</v>
      </c>
      <c r="X377" s="6" t="n">
        <v>55</v>
      </c>
      <c r="Y377" s="6" t="n">
        <v>55</v>
      </c>
      <c r="Z377" s="6" t="n">
        <v>52</v>
      </c>
      <c r="AA377" s="6"/>
      <c r="AB377" s="6"/>
      <c r="AC377" s="6"/>
      <c r="AD377" s="6"/>
      <c r="AE377" s="6"/>
      <c r="AF377" s="6"/>
      <c r="AG377" s="6"/>
      <c r="AH377" s="6"/>
      <c r="AI377" s="6"/>
      <c r="AJ377" s="6"/>
      <c r="AK377" s="6"/>
      <c r="AL377" s="6"/>
      <c r="AM377" s="6"/>
      <c r="AN377" s="6"/>
      <c r="AO377" s="6"/>
      <c r="AP377" s="6"/>
      <c r="AQ377" s="6"/>
      <c r="AR377" s="6"/>
      <c r="AS377" s="6"/>
      <c r="AT377" s="6"/>
      <c r="AU377" s="6"/>
      <c r="AV377" s="6"/>
      <c r="AW377" s="6"/>
      <c r="AX377" s="6"/>
      <c r="AY377" s="6" t="n">
        <v>45</v>
      </c>
      <c r="AZ377" s="6" t="n">
        <v>45</v>
      </c>
      <c r="BA377" s="9" t="n">
        <f aca="false">IF(OR(NOT(ISNUMBER(AY377)),NOT(ISNUMBER(AZ377))),"",AZ377-AY377)</f>
        <v>0</v>
      </c>
      <c r="BB377" s="9" t="n">
        <f aca="false">IF(OR(NOT(ISNUMBER(AY377)),AY377=0,NOT(ISNUMBER(AZ377))),"",AZ377*100/AY377-100)</f>
        <v>0</v>
      </c>
      <c r="BC377" s="9" t="n">
        <v>1</v>
      </c>
      <c r="BD377" s="9" t="n">
        <v>2.27</v>
      </c>
    </row>
    <row r="378" customFormat="false" ht="12.75" hidden="false" customHeight="false" outlineLevel="0" collapsed="false">
      <c r="A378" s="7" t="s">
        <v>84</v>
      </c>
      <c r="B378" s="8" t="s">
        <v>61</v>
      </c>
      <c r="C378" s="8" t="s">
        <v>62</v>
      </c>
      <c r="D378" s="8" t="s">
        <v>70</v>
      </c>
      <c r="E378" s="8" t="s">
        <v>85</v>
      </c>
      <c r="F378" s="6"/>
      <c r="G378" s="6"/>
      <c r="H378" s="6"/>
      <c r="I378" s="6"/>
      <c r="J378" s="6"/>
      <c r="K378" s="6"/>
      <c r="L378" s="6"/>
      <c r="M378" s="6" t="n">
        <v>30</v>
      </c>
      <c r="N378" s="6" t="n">
        <v>32</v>
      </c>
      <c r="O378" s="6" t="n">
        <v>35</v>
      </c>
      <c r="P378" s="6" t="n">
        <v>38</v>
      </c>
      <c r="Q378" s="6" t="n">
        <v>38</v>
      </c>
      <c r="R378" s="6" t="n">
        <v>38</v>
      </c>
      <c r="S378" s="6" t="n">
        <v>38</v>
      </c>
      <c r="T378" s="6" t="n">
        <v>38</v>
      </c>
      <c r="U378" s="6" t="n">
        <v>40</v>
      </c>
      <c r="V378" s="6" t="n">
        <v>42</v>
      </c>
      <c r="W378" s="6" t="n">
        <v>42</v>
      </c>
      <c r="X378" s="6" t="n">
        <v>45</v>
      </c>
      <c r="Y378" s="6" t="n">
        <v>46</v>
      </c>
      <c r="Z378" s="6"/>
      <c r="AA378" s="6"/>
      <c r="AB378" s="6"/>
      <c r="AC378" s="6"/>
      <c r="AD378" s="6"/>
      <c r="AE378" s="6"/>
      <c r="AF378" s="6"/>
      <c r="AG378" s="6"/>
      <c r="AH378" s="6"/>
      <c r="AI378" s="6"/>
      <c r="AJ378" s="6"/>
      <c r="AK378" s="6"/>
      <c r="AL378" s="6"/>
      <c r="AM378" s="6"/>
      <c r="AN378" s="6"/>
      <c r="AO378" s="6"/>
      <c r="AP378" s="6"/>
      <c r="AQ378" s="6"/>
      <c r="AR378" s="6"/>
      <c r="AS378" s="6"/>
      <c r="AT378" s="6"/>
      <c r="AU378" s="6"/>
      <c r="AV378" s="6"/>
      <c r="AW378" s="6"/>
      <c r="AX378" s="6"/>
      <c r="AY378" s="6"/>
      <c r="AZ378" s="6"/>
      <c r="BA378" s="9" t="str">
        <f aca="false">IF(OR(NOT(ISNUMBER(AY378)),NOT(ISNUMBER(AZ378))),"",AZ378-AY378)</f>
        <v/>
      </c>
      <c r="BB378" s="9" t="str">
        <f aca="false">IF(OR(NOT(ISNUMBER(AY378)),AY378=0,NOT(ISNUMBER(AZ378))),"",AZ378*100/AY378-100)</f>
        <v/>
      </c>
    </row>
    <row r="379" customFormat="false" ht="12.75" hidden="false" customHeight="false" outlineLevel="0" collapsed="false">
      <c r="A379" s="7" t="s">
        <v>84</v>
      </c>
      <c r="B379" s="8" t="s">
        <v>61</v>
      </c>
      <c r="C379" s="8" t="s">
        <v>62</v>
      </c>
      <c r="D379" s="8" t="s">
        <v>74</v>
      </c>
      <c r="E379" s="8" t="s">
        <v>85</v>
      </c>
      <c r="F379" s="6" t="n">
        <v>42</v>
      </c>
      <c r="G379" s="6" t="n">
        <v>44</v>
      </c>
      <c r="H379" s="6" t="n">
        <v>38</v>
      </c>
      <c r="I379" s="6" t="n">
        <v>38</v>
      </c>
      <c r="J379" s="6" t="n">
        <v>38</v>
      </c>
      <c r="K379" s="6" t="n">
        <v>44</v>
      </c>
      <c r="L379" s="6" t="n">
        <v>47</v>
      </c>
      <c r="M379" s="6" t="n">
        <v>48</v>
      </c>
      <c r="N379" s="6" t="n">
        <v>50</v>
      </c>
      <c r="O379" s="6" t="n">
        <v>50</v>
      </c>
      <c r="P379" s="6" t="n">
        <v>50</v>
      </c>
      <c r="Q379" s="6" t="n">
        <v>48</v>
      </c>
      <c r="R379" s="6" t="n">
        <v>48</v>
      </c>
      <c r="S379" s="6" t="n">
        <v>44</v>
      </c>
      <c r="T379" s="6" t="n">
        <v>44</v>
      </c>
      <c r="U379" s="6" t="n">
        <v>46</v>
      </c>
      <c r="V379" s="6" t="n">
        <v>46</v>
      </c>
      <c r="W379" s="6" t="n">
        <v>48</v>
      </c>
      <c r="X379" s="6" t="n">
        <v>48</v>
      </c>
      <c r="Y379" s="6" t="n">
        <v>48</v>
      </c>
      <c r="Z379" s="6" t="n">
        <v>48</v>
      </c>
      <c r="AA379" s="6"/>
      <c r="AB379" s="6"/>
      <c r="AC379" s="6"/>
      <c r="AD379" s="6"/>
      <c r="AE379" s="6"/>
      <c r="AF379" s="6"/>
      <c r="AG379" s="6"/>
      <c r="AH379" s="6"/>
      <c r="AI379" s="6"/>
      <c r="AJ379" s="6"/>
      <c r="AK379" s="6"/>
      <c r="AL379" s="6"/>
      <c r="AM379" s="6"/>
      <c r="AN379" s="6"/>
      <c r="AO379" s="6"/>
      <c r="AP379" s="6"/>
      <c r="AQ379" s="6"/>
      <c r="AR379" s="6"/>
      <c r="AS379" s="6"/>
      <c r="AT379" s="6"/>
      <c r="AU379" s="6"/>
      <c r="AV379" s="6"/>
      <c r="AW379" s="6"/>
      <c r="AX379" s="6"/>
      <c r="AY379" s="6"/>
      <c r="AZ379" s="6"/>
      <c r="BA379" s="9" t="str">
        <f aca="false">IF(OR(NOT(ISNUMBER(AY379)),NOT(ISNUMBER(AZ379))),"",AZ379-AY379)</f>
        <v/>
      </c>
      <c r="BB379" s="9" t="str">
        <f aca="false">IF(OR(NOT(ISNUMBER(AY379)),AY379=0,NOT(ISNUMBER(AZ379))),"",AZ379*100/AY379-100)</f>
        <v/>
      </c>
    </row>
    <row r="380" customFormat="false" ht="12.75" hidden="false" customHeight="false" outlineLevel="0" collapsed="false">
      <c r="A380" s="5" t="s">
        <v>223</v>
      </c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  <c r="AH380" s="6"/>
      <c r="AI380" s="6"/>
      <c r="AJ380" s="6"/>
      <c r="AK380" s="6"/>
      <c r="AL380" s="6"/>
      <c r="AM380" s="6"/>
      <c r="AN380" s="6"/>
      <c r="AO380" s="6"/>
      <c r="AP380" s="6"/>
      <c r="AQ380" s="6"/>
      <c r="AR380" s="6"/>
      <c r="AS380" s="6"/>
      <c r="AT380" s="6"/>
      <c r="AU380" s="6"/>
      <c r="AV380" s="6"/>
      <c r="AW380" s="6"/>
      <c r="AX380" s="6"/>
      <c r="AY380" s="6"/>
      <c r="AZ380" s="6"/>
    </row>
    <row r="381" customFormat="false" ht="12.75" hidden="false" customHeight="false" outlineLevel="0" collapsed="false">
      <c r="A381" s="7" t="s">
        <v>215</v>
      </c>
      <c r="B381" s="8" t="s">
        <v>224</v>
      </c>
      <c r="C381" s="8" t="s">
        <v>62</v>
      </c>
      <c r="D381" s="8" t="s">
        <v>70</v>
      </c>
      <c r="E381" s="8" t="s">
        <v>85</v>
      </c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 t="n">
        <v>250</v>
      </c>
      <c r="S381" s="6" t="n">
        <v>220</v>
      </c>
      <c r="T381" s="6" t="n">
        <v>200</v>
      </c>
      <c r="U381" s="6" t="n">
        <v>180</v>
      </c>
      <c r="V381" s="6" t="n">
        <v>190</v>
      </c>
      <c r="W381" s="6" t="n">
        <v>187</v>
      </c>
      <c r="X381" s="6" t="n">
        <v>170</v>
      </c>
      <c r="Y381" s="6" t="n">
        <v>170</v>
      </c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6"/>
      <c r="AN381" s="6"/>
      <c r="AO381" s="6"/>
      <c r="AP381" s="6"/>
      <c r="AQ381" s="6"/>
      <c r="AR381" s="6"/>
      <c r="AS381" s="6"/>
      <c r="AT381" s="6"/>
      <c r="AU381" s="6"/>
      <c r="AV381" s="6"/>
      <c r="AW381" s="6"/>
      <c r="AX381" s="6"/>
      <c r="AY381" s="6"/>
      <c r="AZ381" s="6"/>
      <c r="BA381" s="9" t="str">
        <f aca="false">IF(OR(NOT(ISNUMBER(AY381)),NOT(ISNUMBER(AZ381))),"",AZ381-AY381)</f>
        <v/>
      </c>
      <c r="BB381" s="9" t="str">
        <f aca="false">IF(OR(NOT(ISNUMBER(AY381)),AY381=0,NOT(ISNUMBER(AZ381))),"",AZ381*100/AY381-100)</f>
        <v/>
      </c>
    </row>
    <row r="382" customFormat="false" ht="12.75" hidden="false" customHeight="false" outlineLevel="0" collapsed="false">
      <c r="A382" s="7" t="s">
        <v>215</v>
      </c>
      <c r="B382" s="8" t="s">
        <v>224</v>
      </c>
      <c r="C382" s="8" t="s">
        <v>62</v>
      </c>
      <c r="D382" s="8" t="s">
        <v>74</v>
      </c>
      <c r="E382" s="8" t="s">
        <v>85</v>
      </c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 t="n">
        <v>550</v>
      </c>
      <c r="R382" s="6" t="n">
        <v>275</v>
      </c>
      <c r="S382" s="6" t="n">
        <v>255</v>
      </c>
      <c r="T382" s="6" t="n">
        <v>255</v>
      </c>
      <c r="U382" s="6" t="n">
        <v>220</v>
      </c>
      <c r="V382" s="6" t="n">
        <v>200</v>
      </c>
      <c r="W382" s="6" t="n">
        <v>195</v>
      </c>
      <c r="X382" s="6" t="n">
        <v>180</v>
      </c>
      <c r="Y382" s="6" t="n">
        <v>175</v>
      </c>
      <c r="Z382" s="6" t="n">
        <v>175</v>
      </c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9" t="str">
        <f aca="false">IF(OR(NOT(ISNUMBER(AY382)),NOT(ISNUMBER(AZ382))),"",AZ382-AY382)</f>
        <v/>
      </c>
      <c r="BB382" s="9" t="str">
        <f aca="false">IF(OR(NOT(ISNUMBER(AY382)),AY382=0,NOT(ISNUMBER(AZ382))),"",AZ382*100/AY382-100)</f>
        <v/>
      </c>
    </row>
    <row r="383" customFormat="false" ht="12.75" hidden="false" customHeight="false" outlineLevel="0" collapsed="false">
      <c r="A383" s="7" t="s">
        <v>215</v>
      </c>
      <c r="B383" s="8" t="s">
        <v>224</v>
      </c>
      <c r="C383" s="8" t="s">
        <v>62</v>
      </c>
      <c r="D383" s="8" t="s">
        <v>63</v>
      </c>
      <c r="E383" s="8" t="s">
        <v>85</v>
      </c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 t="n">
        <v>200</v>
      </c>
      <c r="S383" s="6" t="n">
        <v>175</v>
      </c>
      <c r="T383" s="6" t="n">
        <v>165</v>
      </c>
      <c r="U383" s="6" t="n">
        <v>163</v>
      </c>
      <c r="V383" s="6" t="n">
        <v>163</v>
      </c>
      <c r="W383" s="6" t="n">
        <v>155</v>
      </c>
      <c r="X383" s="6" t="n">
        <v>150</v>
      </c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6"/>
      <c r="AM383" s="6"/>
      <c r="AN383" s="6"/>
      <c r="AO383" s="6"/>
      <c r="AP383" s="6"/>
      <c r="AQ383" s="6"/>
      <c r="AR383" s="6"/>
      <c r="AS383" s="6"/>
      <c r="AT383" s="6"/>
      <c r="AU383" s="6"/>
      <c r="AV383" s="6"/>
      <c r="AW383" s="6"/>
      <c r="AX383" s="6"/>
      <c r="AY383" s="6"/>
      <c r="AZ383" s="6"/>
      <c r="BA383" s="9" t="str">
        <f aca="false">IF(OR(NOT(ISNUMBER(AY383)),NOT(ISNUMBER(AZ383))),"",AZ383-AY383)</f>
        <v/>
      </c>
      <c r="BB383" s="9" t="str">
        <f aca="false">IF(OR(NOT(ISNUMBER(AY383)),AY383=0,NOT(ISNUMBER(AZ383))),"",AZ383*100/AY383-100)</f>
        <v/>
      </c>
    </row>
    <row r="384" customFormat="false" ht="12.75" hidden="false" customHeight="false" outlineLevel="0" collapsed="false">
      <c r="A384" s="7" t="s">
        <v>215</v>
      </c>
      <c r="B384" s="8" t="s">
        <v>224</v>
      </c>
      <c r="C384" s="8" t="s">
        <v>62</v>
      </c>
      <c r="D384" s="8" t="s">
        <v>71</v>
      </c>
      <c r="E384" s="8" t="s">
        <v>85</v>
      </c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 t="n">
        <v>200</v>
      </c>
      <c r="W384" s="6" t="n">
        <v>200</v>
      </c>
      <c r="X384" s="6" t="n">
        <v>190</v>
      </c>
      <c r="Y384" s="6" t="n">
        <v>190</v>
      </c>
      <c r="Z384" s="6" t="n">
        <v>190</v>
      </c>
      <c r="AA384" s="6" t="n">
        <v>215</v>
      </c>
      <c r="AB384" s="6" t="n">
        <v>215</v>
      </c>
      <c r="AC384" s="6"/>
      <c r="AD384" s="6"/>
      <c r="AE384" s="6"/>
      <c r="AF384" s="6"/>
      <c r="AG384" s="6"/>
      <c r="AH384" s="6"/>
      <c r="AI384" s="6"/>
      <c r="AJ384" s="6"/>
      <c r="AK384" s="6"/>
      <c r="AL384" s="6"/>
      <c r="AM384" s="6"/>
      <c r="AN384" s="6"/>
      <c r="AO384" s="6"/>
      <c r="AP384" s="6"/>
      <c r="AQ384" s="6"/>
      <c r="AR384" s="6"/>
      <c r="AS384" s="6"/>
      <c r="AT384" s="6"/>
      <c r="AU384" s="6"/>
      <c r="AV384" s="6"/>
      <c r="AW384" s="6"/>
      <c r="AX384" s="6"/>
      <c r="AY384" s="6"/>
      <c r="AZ384" s="6"/>
      <c r="BA384" s="9" t="str">
        <f aca="false">IF(OR(NOT(ISNUMBER(AY384)),NOT(ISNUMBER(AZ384))),"",AZ384-AY384)</f>
        <v/>
      </c>
      <c r="BB384" s="9" t="str">
        <f aca="false">IF(OR(NOT(ISNUMBER(AY384)),AY384=0,NOT(ISNUMBER(AZ384))),"",AZ384*100/AY384-100)</f>
        <v/>
      </c>
    </row>
    <row r="385" customFormat="false" ht="12.75" hidden="false" customHeight="false" outlineLevel="0" collapsed="false">
      <c r="A385" s="7" t="s">
        <v>215</v>
      </c>
      <c r="B385" s="8" t="s">
        <v>224</v>
      </c>
      <c r="C385" s="8" t="s">
        <v>62</v>
      </c>
      <c r="D385" s="8" t="s">
        <v>65</v>
      </c>
      <c r="E385" s="8" t="s">
        <v>85</v>
      </c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 t="n">
        <v>490</v>
      </c>
      <c r="R385" s="6" t="n">
        <v>300</v>
      </c>
      <c r="S385" s="6" t="n">
        <v>250</v>
      </c>
      <c r="T385" s="6" t="n">
        <v>225</v>
      </c>
      <c r="U385" s="6" t="n">
        <v>188</v>
      </c>
      <c r="V385" s="6" t="n">
        <v>188</v>
      </c>
      <c r="W385" s="6" t="n">
        <v>160</v>
      </c>
      <c r="X385" s="6" t="n">
        <v>155</v>
      </c>
      <c r="Y385" s="6"/>
      <c r="Z385" s="6"/>
      <c r="AA385" s="6"/>
      <c r="AB385" s="6"/>
      <c r="AC385" s="6"/>
      <c r="AD385" s="6"/>
      <c r="AE385" s="6"/>
      <c r="AF385" s="6"/>
      <c r="AG385" s="6"/>
      <c r="AH385" s="6"/>
      <c r="AI385" s="6"/>
      <c r="AJ385" s="6"/>
      <c r="AK385" s="6"/>
      <c r="AL385" s="6"/>
      <c r="AM385" s="6"/>
      <c r="AN385" s="6"/>
      <c r="AO385" s="6"/>
      <c r="AP385" s="6"/>
      <c r="AQ385" s="6"/>
      <c r="AR385" s="6"/>
      <c r="AS385" s="6"/>
      <c r="AT385" s="6"/>
      <c r="AU385" s="6"/>
      <c r="AV385" s="6"/>
      <c r="AW385" s="6"/>
      <c r="AX385" s="6"/>
      <c r="AY385" s="6"/>
      <c r="AZ385" s="6"/>
      <c r="BA385" s="9" t="str">
        <f aca="false">IF(OR(NOT(ISNUMBER(AY385)),NOT(ISNUMBER(AZ385))),"",AZ385-AY385)</f>
        <v/>
      </c>
      <c r="BB385" s="9" t="str">
        <f aca="false">IF(OR(NOT(ISNUMBER(AY385)),AY385=0,NOT(ISNUMBER(AZ385))),"",AZ385*100/AY385-100)</f>
        <v/>
      </c>
    </row>
    <row r="386" customFormat="false" ht="12.75" hidden="false" customHeight="false" outlineLevel="0" collapsed="false">
      <c r="A386" s="7" t="s">
        <v>215</v>
      </c>
      <c r="B386" s="8" t="s">
        <v>225</v>
      </c>
      <c r="C386" s="8" t="s">
        <v>62</v>
      </c>
      <c r="D386" s="8" t="s">
        <v>70</v>
      </c>
      <c r="E386" s="8" t="s">
        <v>85</v>
      </c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 t="n">
        <v>280</v>
      </c>
      <c r="S386" s="6" t="n">
        <v>250</v>
      </c>
      <c r="T386" s="6" t="n">
        <v>225</v>
      </c>
      <c r="U386" s="6" t="n">
        <v>200</v>
      </c>
      <c r="V386" s="6" t="n">
        <v>200</v>
      </c>
      <c r="W386" s="6" t="n">
        <v>202</v>
      </c>
      <c r="X386" s="6" t="n">
        <v>185</v>
      </c>
      <c r="Y386" s="6" t="n">
        <v>185</v>
      </c>
      <c r="Z386" s="6"/>
      <c r="AA386" s="6"/>
      <c r="AB386" s="6"/>
      <c r="AC386" s="6"/>
      <c r="AD386" s="6"/>
      <c r="AE386" s="6"/>
      <c r="AF386" s="6"/>
      <c r="AG386" s="6"/>
      <c r="AH386" s="6"/>
      <c r="AI386" s="6"/>
      <c r="AJ386" s="6"/>
      <c r="AK386" s="6"/>
      <c r="AL386" s="6"/>
      <c r="AM386" s="6"/>
      <c r="AN386" s="6"/>
      <c r="AO386" s="6"/>
      <c r="AP386" s="6"/>
      <c r="AQ386" s="6"/>
      <c r="AR386" s="6"/>
      <c r="AS386" s="6"/>
      <c r="AT386" s="6"/>
      <c r="AU386" s="6"/>
      <c r="AV386" s="6"/>
      <c r="AW386" s="6"/>
      <c r="AX386" s="6"/>
      <c r="AY386" s="6"/>
      <c r="AZ386" s="6"/>
      <c r="BA386" s="9" t="str">
        <f aca="false">IF(OR(NOT(ISNUMBER(AY386)),NOT(ISNUMBER(AZ386))),"",AZ386-AY386)</f>
        <v/>
      </c>
      <c r="BB386" s="9" t="str">
        <f aca="false">IF(OR(NOT(ISNUMBER(AY386)),AY386=0,NOT(ISNUMBER(AZ386))),"",AZ386*100/AY386-100)</f>
        <v/>
      </c>
    </row>
    <row r="387" customFormat="false" ht="12.75" hidden="false" customHeight="false" outlineLevel="0" collapsed="false">
      <c r="A387" s="7" t="s">
        <v>215</v>
      </c>
      <c r="B387" s="8" t="s">
        <v>225</v>
      </c>
      <c r="C387" s="8" t="s">
        <v>62</v>
      </c>
      <c r="D387" s="8" t="s">
        <v>74</v>
      </c>
      <c r="E387" s="8" t="s">
        <v>85</v>
      </c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 t="n">
        <v>600</v>
      </c>
      <c r="R387" s="6" t="n">
        <v>300</v>
      </c>
      <c r="S387" s="6" t="n">
        <v>280</v>
      </c>
      <c r="T387" s="6" t="n">
        <v>280</v>
      </c>
      <c r="U387" s="6" t="n">
        <v>240</v>
      </c>
      <c r="V387" s="6" t="n">
        <v>235</v>
      </c>
      <c r="W387" s="6" t="n">
        <v>240</v>
      </c>
      <c r="X387" s="6" t="n">
        <v>225</v>
      </c>
      <c r="Y387" s="6" t="n">
        <v>210</v>
      </c>
      <c r="Z387" s="6" t="n">
        <v>210</v>
      </c>
      <c r="AA387" s="6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  <c r="AT387" s="6"/>
      <c r="AU387" s="6"/>
      <c r="AV387" s="6"/>
      <c r="AW387" s="6"/>
      <c r="AX387" s="6"/>
      <c r="AY387" s="6"/>
      <c r="AZ387" s="6"/>
      <c r="BA387" s="9" t="str">
        <f aca="false">IF(OR(NOT(ISNUMBER(AY387)),NOT(ISNUMBER(AZ387))),"",AZ387-AY387)</f>
        <v/>
      </c>
      <c r="BB387" s="9" t="str">
        <f aca="false">IF(OR(NOT(ISNUMBER(AY387)),AY387=0,NOT(ISNUMBER(AZ387))),"",AZ387*100/AY387-100)</f>
        <v/>
      </c>
    </row>
    <row r="388" customFormat="false" ht="12.75" hidden="false" customHeight="false" outlineLevel="0" collapsed="false">
      <c r="A388" s="7" t="s">
        <v>215</v>
      </c>
      <c r="B388" s="8" t="s">
        <v>225</v>
      </c>
      <c r="C388" s="8" t="s">
        <v>62</v>
      </c>
      <c r="D388" s="8" t="s">
        <v>63</v>
      </c>
      <c r="E388" s="8" t="s">
        <v>85</v>
      </c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 t="n">
        <v>225</v>
      </c>
      <c r="S388" s="6" t="n">
        <v>200</v>
      </c>
      <c r="T388" s="6" t="n">
        <v>190</v>
      </c>
      <c r="U388" s="6" t="n">
        <v>190</v>
      </c>
      <c r="V388" s="6" t="n">
        <v>190</v>
      </c>
      <c r="W388" s="6" t="n">
        <v>185</v>
      </c>
      <c r="X388" s="6" t="n">
        <v>180</v>
      </c>
      <c r="Y388" s="6"/>
      <c r="Z388" s="6"/>
      <c r="AA388" s="6"/>
      <c r="AB388" s="6"/>
      <c r="AC388" s="6"/>
      <c r="AD388" s="6"/>
      <c r="AE388" s="6"/>
      <c r="AF388" s="6"/>
      <c r="AG388" s="6"/>
      <c r="AH388" s="6"/>
      <c r="AI388" s="6"/>
      <c r="AJ388" s="6"/>
      <c r="AK388" s="6"/>
      <c r="AL388" s="6"/>
      <c r="AM388" s="6"/>
      <c r="AN388" s="6"/>
      <c r="AO388" s="6"/>
      <c r="AP388" s="6"/>
      <c r="AQ388" s="6"/>
      <c r="AR388" s="6"/>
      <c r="AS388" s="6"/>
      <c r="AT388" s="6"/>
      <c r="AU388" s="6"/>
      <c r="AV388" s="6"/>
      <c r="AW388" s="6"/>
      <c r="AX388" s="6"/>
      <c r="AY388" s="6"/>
      <c r="AZ388" s="6"/>
      <c r="BA388" s="9" t="str">
        <f aca="false">IF(OR(NOT(ISNUMBER(AY388)),NOT(ISNUMBER(AZ388))),"",AZ388-AY388)</f>
        <v/>
      </c>
      <c r="BB388" s="9" t="str">
        <f aca="false">IF(OR(NOT(ISNUMBER(AY388)),AY388=0,NOT(ISNUMBER(AZ388))),"",AZ388*100/AY388-100)</f>
        <v/>
      </c>
    </row>
    <row r="389" customFormat="false" ht="12.75" hidden="false" customHeight="false" outlineLevel="0" collapsed="false">
      <c r="A389" s="7" t="s">
        <v>215</v>
      </c>
      <c r="B389" s="8" t="s">
        <v>225</v>
      </c>
      <c r="C389" s="8" t="s">
        <v>62</v>
      </c>
      <c r="D389" s="8" t="s">
        <v>71</v>
      </c>
      <c r="E389" s="8" t="s">
        <v>85</v>
      </c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 t="n">
        <v>225</v>
      </c>
      <c r="W389" s="6" t="n">
        <v>225</v>
      </c>
      <c r="X389" s="6" t="n">
        <v>215</v>
      </c>
      <c r="Y389" s="6" t="n">
        <v>215</v>
      </c>
      <c r="Z389" s="6" t="n">
        <v>215</v>
      </c>
      <c r="AA389" s="6"/>
      <c r="AB389" s="6"/>
      <c r="AC389" s="6"/>
      <c r="AD389" s="6"/>
      <c r="AE389" s="6"/>
      <c r="AF389" s="6"/>
      <c r="AG389" s="6"/>
      <c r="AH389" s="6"/>
      <c r="AI389" s="6"/>
      <c r="AJ389" s="6"/>
      <c r="AK389" s="6"/>
      <c r="AL389" s="6"/>
      <c r="AM389" s="6"/>
      <c r="AN389" s="6"/>
      <c r="AO389" s="6"/>
      <c r="AP389" s="6"/>
      <c r="AQ389" s="6"/>
      <c r="AR389" s="6"/>
      <c r="AS389" s="6"/>
      <c r="AT389" s="6"/>
      <c r="AU389" s="6"/>
      <c r="AV389" s="6"/>
      <c r="AW389" s="6"/>
      <c r="AX389" s="6"/>
      <c r="AY389" s="6"/>
      <c r="AZ389" s="6"/>
      <c r="BA389" s="9" t="str">
        <f aca="false">IF(OR(NOT(ISNUMBER(AY389)),NOT(ISNUMBER(AZ389))),"",AZ389-AY389)</f>
        <v/>
      </c>
      <c r="BB389" s="9" t="str">
        <f aca="false">IF(OR(NOT(ISNUMBER(AY389)),AY389=0,NOT(ISNUMBER(AZ389))),"",AZ389*100/AY389-100)</f>
        <v/>
      </c>
    </row>
    <row r="390" customFormat="false" ht="12.75" hidden="false" customHeight="false" outlineLevel="0" collapsed="false">
      <c r="A390" s="7" t="s">
        <v>215</v>
      </c>
      <c r="B390" s="8" t="s">
        <v>225</v>
      </c>
      <c r="C390" s="8" t="s">
        <v>62</v>
      </c>
      <c r="D390" s="8" t="s">
        <v>65</v>
      </c>
      <c r="E390" s="8" t="s">
        <v>85</v>
      </c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 t="n">
        <v>525</v>
      </c>
      <c r="R390" s="6" t="n">
        <v>350</v>
      </c>
      <c r="S390" s="6" t="n">
        <v>275</v>
      </c>
      <c r="T390" s="6" t="n">
        <v>250</v>
      </c>
      <c r="U390" s="6" t="n">
        <v>205</v>
      </c>
      <c r="V390" s="6" t="n">
        <v>205</v>
      </c>
      <c r="W390" s="6" t="n">
        <v>200</v>
      </c>
      <c r="X390" s="6" t="n">
        <v>195</v>
      </c>
      <c r="Y390" s="6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6"/>
      <c r="AM390" s="6"/>
      <c r="AN390" s="6"/>
      <c r="AO390" s="6"/>
      <c r="AP390" s="6"/>
      <c r="AQ390" s="6"/>
      <c r="AR390" s="6"/>
      <c r="AS390" s="6"/>
      <c r="AT390" s="6"/>
      <c r="AU390" s="6"/>
      <c r="AV390" s="6"/>
      <c r="AW390" s="6"/>
      <c r="AX390" s="6"/>
      <c r="AY390" s="6"/>
      <c r="AZ390" s="6"/>
      <c r="BA390" s="9" t="str">
        <f aca="false">IF(OR(NOT(ISNUMBER(AY390)),NOT(ISNUMBER(AZ390))),"",AZ390-AY390)</f>
        <v/>
      </c>
      <c r="BB390" s="9" t="str">
        <f aca="false">IF(OR(NOT(ISNUMBER(AY390)),AY390=0,NOT(ISNUMBER(AZ390))),"",AZ390*100/AY390-100)</f>
        <v/>
      </c>
    </row>
    <row r="391" customFormat="false" ht="12.75" hidden="false" customHeight="false" outlineLevel="0" collapsed="false">
      <c r="A391" s="7" t="s">
        <v>215</v>
      </c>
      <c r="B391" s="8" t="s">
        <v>226</v>
      </c>
      <c r="C391" s="8" t="s">
        <v>62</v>
      </c>
      <c r="D391" s="8" t="s">
        <v>70</v>
      </c>
      <c r="E391" s="8" t="s">
        <v>85</v>
      </c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 t="n">
        <v>375</v>
      </c>
      <c r="S391" s="6" t="n">
        <v>330</v>
      </c>
      <c r="T391" s="6" t="n">
        <v>300</v>
      </c>
      <c r="U391" s="6" t="n">
        <v>260</v>
      </c>
      <c r="V391" s="6" t="n">
        <v>240</v>
      </c>
      <c r="W391" s="6" t="n">
        <v>235</v>
      </c>
      <c r="X391" s="6" t="n">
        <v>235</v>
      </c>
      <c r="Y391" s="6" t="n">
        <v>230</v>
      </c>
      <c r="Z391" s="6"/>
      <c r="AA391" s="6"/>
      <c r="AB391" s="6"/>
      <c r="AC391" s="6"/>
      <c r="AD391" s="6"/>
      <c r="AE391" s="6"/>
      <c r="AF391" s="6"/>
      <c r="AG391" s="6"/>
      <c r="AH391" s="6"/>
      <c r="AI391" s="6"/>
      <c r="AJ391" s="6"/>
      <c r="AK391" s="6"/>
      <c r="AL391" s="6"/>
      <c r="AM391" s="6"/>
      <c r="AN391" s="6"/>
      <c r="AO391" s="6"/>
      <c r="AP391" s="6"/>
      <c r="AQ391" s="6"/>
      <c r="AR391" s="6"/>
      <c r="AS391" s="6"/>
      <c r="AT391" s="6"/>
      <c r="AU391" s="6"/>
      <c r="AV391" s="6"/>
      <c r="AW391" s="6"/>
      <c r="AX391" s="6"/>
      <c r="AY391" s="6"/>
      <c r="AZ391" s="6"/>
      <c r="BA391" s="9" t="str">
        <f aca="false">IF(OR(NOT(ISNUMBER(AY391)),NOT(ISNUMBER(AZ391))),"",AZ391-AY391)</f>
        <v/>
      </c>
      <c r="BB391" s="9" t="str">
        <f aca="false">IF(OR(NOT(ISNUMBER(AY391)),AY391=0,NOT(ISNUMBER(AZ391))),"",AZ391*100/AY391-100)</f>
        <v/>
      </c>
    </row>
    <row r="392" customFormat="false" ht="12.75" hidden="false" customHeight="false" outlineLevel="0" collapsed="false">
      <c r="A392" s="7" t="s">
        <v>215</v>
      </c>
      <c r="B392" s="8" t="s">
        <v>226</v>
      </c>
      <c r="C392" s="8" t="s">
        <v>62</v>
      </c>
      <c r="D392" s="8" t="s">
        <v>74</v>
      </c>
      <c r="E392" s="8" t="s">
        <v>85</v>
      </c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 t="n">
        <v>510</v>
      </c>
      <c r="R392" s="6" t="n">
        <v>255</v>
      </c>
      <c r="S392" s="6" t="n">
        <v>235</v>
      </c>
      <c r="T392" s="6" t="n">
        <v>235</v>
      </c>
      <c r="U392" s="6" t="n">
        <v>205</v>
      </c>
      <c r="V392" s="6" t="n">
        <v>180</v>
      </c>
      <c r="W392" s="6" t="n">
        <v>160</v>
      </c>
      <c r="X392" s="6" t="n">
        <v>150</v>
      </c>
      <c r="Y392" s="6" t="n">
        <v>150</v>
      </c>
      <c r="Z392" s="6" t="n">
        <v>150</v>
      </c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6"/>
      <c r="AM392" s="6"/>
      <c r="AN392" s="6"/>
      <c r="AO392" s="6"/>
      <c r="AP392" s="6"/>
      <c r="AQ392" s="6"/>
      <c r="AR392" s="6"/>
      <c r="AS392" s="6"/>
      <c r="AT392" s="6"/>
      <c r="AU392" s="6"/>
      <c r="AV392" s="6"/>
      <c r="AW392" s="6"/>
      <c r="AX392" s="6"/>
      <c r="AY392" s="6"/>
      <c r="AZ392" s="6"/>
      <c r="BA392" s="9" t="str">
        <f aca="false">IF(OR(NOT(ISNUMBER(AY392)),NOT(ISNUMBER(AZ392))),"",AZ392-AY392)</f>
        <v/>
      </c>
      <c r="BB392" s="9" t="str">
        <f aca="false">IF(OR(NOT(ISNUMBER(AY392)),AY392=0,NOT(ISNUMBER(AZ392))),"",AZ392*100/AY392-100)</f>
        <v/>
      </c>
    </row>
    <row r="393" customFormat="false" ht="12.75" hidden="false" customHeight="false" outlineLevel="0" collapsed="false">
      <c r="A393" s="7" t="s">
        <v>215</v>
      </c>
      <c r="B393" s="8" t="s">
        <v>226</v>
      </c>
      <c r="C393" s="8" t="s">
        <v>62</v>
      </c>
      <c r="D393" s="8" t="s">
        <v>63</v>
      </c>
      <c r="E393" s="8" t="s">
        <v>85</v>
      </c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 t="n">
        <v>250</v>
      </c>
      <c r="S393" s="6" t="n">
        <v>225</v>
      </c>
      <c r="T393" s="6" t="n">
        <v>215</v>
      </c>
      <c r="U393" s="6" t="n">
        <v>215</v>
      </c>
      <c r="V393" s="6" t="n">
        <v>220</v>
      </c>
      <c r="W393" s="6" t="n">
        <v>215</v>
      </c>
      <c r="X393" s="6" t="n">
        <v>205</v>
      </c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6"/>
      <c r="AN393" s="6"/>
      <c r="AO393" s="6"/>
      <c r="AP393" s="6"/>
      <c r="AQ393" s="6"/>
      <c r="AR393" s="6"/>
      <c r="AS393" s="6"/>
      <c r="AT393" s="6"/>
      <c r="AU393" s="6"/>
      <c r="AV393" s="6"/>
      <c r="AW393" s="6"/>
      <c r="AX393" s="6"/>
      <c r="AY393" s="6"/>
      <c r="AZ393" s="6"/>
      <c r="BA393" s="9" t="str">
        <f aca="false">IF(OR(NOT(ISNUMBER(AY393)),NOT(ISNUMBER(AZ393))),"",AZ393-AY393)</f>
        <v/>
      </c>
      <c r="BB393" s="9" t="str">
        <f aca="false">IF(OR(NOT(ISNUMBER(AY393)),AY393=0,NOT(ISNUMBER(AZ393))),"",AZ393*100/AY393-100)</f>
        <v/>
      </c>
    </row>
    <row r="394" customFormat="false" ht="12.75" hidden="false" customHeight="false" outlineLevel="0" collapsed="false">
      <c r="A394" s="7" t="s">
        <v>215</v>
      </c>
      <c r="B394" s="8" t="s">
        <v>226</v>
      </c>
      <c r="C394" s="8" t="s">
        <v>62</v>
      </c>
      <c r="D394" s="8" t="s">
        <v>71</v>
      </c>
      <c r="E394" s="8" t="s">
        <v>85</v>
      </c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 t="n">
        <v>190</v>
      </c>
      <c r="AB394" s="6" t="n">
        <v>190</v>
      </c>
      <c r="AC394" s="6"/>
      <c r="AD394" s="6"/>
      <c r="AE394" s="6"/>
      <c r="AF394" s="6"/>
      <c r="AG394" s="6"/>
      <c r="AH394" s="6"/>
      <c r="AI394" s="6"/>
      <c r="AJ394" s="6"/>
      <c r="AK394" s="6"/>
      <c r="AL394" s="6"/>
      <c r="AM394" s="6"/>
      <c r="AN394" s="6"/>
      <c r="AO394" s="6"/>
      <c r="AP394" s="6"/>
      <c r="AQ394" s="6"/>
      <c r="AR394" s="6"/>
      <c r="AS394" s="6"/>
      <c r="AT394" s="6"/>
      <c r="AU394" s="6"/>
      <c r="AV394" s="6"/>
      <c r="AW394" s="6"/>
      <c r="AX394" s="6"/>
      <c r="AY394" s="6"/>
      <c r="AZ394" s="6"/>
      <c r="BA394" s="9" t="str">
        <f aca="false">IF(OR(NOT(ISNUMBER(AY394)),NOT(ISNUMBER(AZ394))),"",AZ394-AY394)</f>
        <v/>
      </c>
      <c r="BB394" s="9" t="str">
        <f aca="false">IF(OR(NOT(ISNUMBER(AY394)),AY394=0,NOT(ISNUMBER(AZ394))),"",AZ394*100/AY394-100)</f>
        <v/>
      </c>
    </row>
    <row r="395" customFormat="false" ht="12.75" hidden="false" customHeight="false" outlineLevel="0" collapsed="false">
      <c r="A395" s="7" t="s">
        <v>215</v>
      </c>
      <c r="B395" s="8" t="s">
        <v>226</v>
      </c>
      <c r="C395" s="8" t="s">
        <v>62</v>
      </c>
      <c r="D395" s="8" t="s">
        <v>65</v>
      </c>
      <c r="E395" s="8" t="s">
        <v>85</v>
      </c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 t="n">
        <v>620</v>
      </c>
      <c r="R395" s="6" t="n">
        <v>400</v>
      </c>
      <c r="S395" s="6" t="n">
        <v>325</v>
      </c>
      <c r="T395" s="6" t="n">
        <v>300</v>
      </c>
      <c r="U395" s="6" t="n">
        <v>260</v>
      </c>
      <c r="V395" s="6" t="n">
        <v>280</v>
      </c>
      <c r="W395" s="6" t="n">
        <v>240</v>
      </c>
      <c r="X395" s="6" t="n">
        <v>230</v>
      </c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6"/>
      <c r="AM395" s="6"/>
      <c r="AN395" s="6"/>
      <c r="AO395" s="6"/>
      <c r="AP395" s="6"/>
      <c r="AQ395" s="6"/>
      <c r="AR395" s="6"/>
      <c r="AS395" s="6"/>
      <c r="AT395" s="6"/>
      <c r="AU395" s="6"/>
      <c r="AV395" s="6"/>
      <c r="AW395" s="6"/>
      <c r="AX395" s="6"/>
      <c r="AY395" s="6"/>
      <c r="AZ395" s="6"/>
      <c r="BA395" s="9" t="str">
        <f aca="false">IF(OR(NOT(ISNUMBER(AY395)),NOT(ISNUMBER(AZ395))),"",AZ395-AY395)</f>
        <v/>
      </c>
      <c r="BB395" s="9" t="str">
        <f aca="false">IF(OR(NOT(ISNUMBER(AY395)),AY395=0,NOT(ISNUMBER(AZ395))),"",AZ395*100/AY395-100)</f>
        <v/>
      </c>
    </row>
    <row r="396" customFormat="false" ht="12.75" hidden="false" customHeight="false" outlineLevel="0" collapsed="false">
      <c r="A396" s="7" t="s">
        <v>215</v>
      </c>
      <c r="B396" s="8" t="s">
        <v>61</v>
      </c>
      <c r="C396" s="8" t="s">
        <v>62</v>
      </c>
      <c r="D396" s="8" t="s">
        <v>76</v>
      </c>
      <c r="E396" s="8" t="s">
        <v>85</v>
      </c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 t="n">
        <v>225</v>
      </c>
      <c r="U396" s="6" t="n">
        <v>225</v>
      </c>
      <c r="V396" s="6" t="n">
        <v>225</v>
      </c>
      <c r="W396" s="6" t="n">
        <v>225</v>
      </c>
      <c r="X396" s="6" t="n">
        <v>225</v>
      </c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6"/>
      <c r="AM396" s="6"/>
      <c r="AN396" s="6"/>
      <c r="AO396" s="6"/>
      <c r="AP396" s="6"/>
      <c r="AQ396" s="6"/>
      <c r="AR396" s="6"/>
      <c r="AS396" s="6"/>
      <c r="AT396" s="6"/>
      <c r="AU396" s="6"/>
      <c r="AV396" s="6"/>
      <c r="AW396" s="6"/>
      <c r="AX396" s="6"/>
      <c r="AY396" s="6"/>
      <c r="AZ396" s="6"/>
      <c r="BA396" s="9" t="str">
        <f aca="false">IF(OR(NOT(ISNUMBER(AY396)),NOT(ISNUMBER(AZ396))),"",AZ396-AY396)</f>
        <v/>
      </c>
      <c r="BB396" s="9" t="str">
        <f aca="false">IF(OR(NOT(ISNUMBER(AY396)),AY396=0,NOT(ISNUMBER(AZ396))),"",AZ396*100/AY396-100)</f>
        <v/>
      </c>
    </row>
    <row r="397" customFormat="false" ht="12.75" hidden="false" customHeight="false" outlineLevel="0" collapsed="false">
      <c r="A397" s="5" t="s">
        <v>227</v>
      </c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6"/>
      <c r="AN397" s="6"/>
      <c r="AO397" s="6"/>
      <c r="AP397" s="6"/>
      <c r="AQ397" s="6"/>
      <c r="AR397" s="6"/>
      <c r="AS397" s="6"/>
      <c r="AT397" s="6"/>
      <c r="AU397" s="6"/>
      <c r="AV397" s="6"/>
      <c r="AW397" s="6"/>
      <c r="AX397" s="6"/>
      <c r="AY397" s="6"/>
      <c r="AZ397" s="6"/>
    </row>
    <row r="398" customFormat="false" ht="12.75" hidden="false" customHeight="false" outlineLevel="0" collapsed="false">
      <c r="A398" s="7" t="s">
        <v>84</v>
      </c>
      <c r="B398" s="8" t="s">
        <v>61</v>
      </c>
      <c r="C398" s="8" t="s">
        <v>62</v>
      </c>
      <c r="D398" s="8" t="s">
        <v>81</v>
      </c>
      <c r="E398" s="8" t="s">
        <v>85</v>
      </c>
      <c r="F398" s="6" t="n">
        <v>92</v>
      </c>
      <c r="G398" s="6" t="n">
        <v>92</v>
      </c>
      <c r="H398" s="6" t="n">
        <v>97</v>
      </c>
      <c r="I398" s="6" t="n">
        <v>105</v>
      </c>
      <c r="J398" s="6" t="n">
        <v>106</v>
      </c>
      <c r="K398" s="6" t="n">
        <v>111</v>
      </c>
      <c r="L398" s="6" t="n">
        <v>110</v>
      </c>
      <c r="M398" s="6" t="n">
        <v>107</v>
      </c>
      <c r="N398" s="6" t="n">
        <v>112</v>
      </c>
      <c r="O398" s="6" t="n">
        <v>106</v>
      </c>
      <c r="P398" s="6" t="n">
        <v>96</v>
      </c>
      <c r="Q398" s="6" t="n">
        <v>90</v>
      </c>
      <c r="R398" s="6" t="n">
        <v>88</v>
      </c>
      <c r="S398" s="6" t="n">
        <v>88</v>
      </c>
      <c r="T398" s="6" t="n">
        <v>93</v>
      </c>
      <c r="U398" s="6" t="n">
        <v>90</v>
      </c>
      <c r="V398" s="6" t="n">
        <v>81</v>
      </c>
      <c r="W398" s="6"/>
      <c r="X398" s="6"/>
      <c r="Y398" s="6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6"/>
      <c r="AN398" s="6"/>
      <c r="AO398" s="6"/>
      <c r="AP398" s="6"/>
      <c r="AQ398" s="6"/>
      <c r="AR398" s="6"/>
      <c r="AS398" s="6"/>
      <c r="AT398" s="6"/>
      <c r="AU398" s="6"/>
      <c r="AV398" s="6"/>
      <c r="AW398" s="6"/>
      <c r="AX398" s="6"/>
      <c r="AY398" s="6" t="n">
        <v>100</v>
      </c>
      <c r="AZ398" s="6" t="n">
        <v>98</v>
      </c>
      <c r="BA398" s="9" t="n">
        <f aca="false">IF(OR(NOT(ISNUMBER(AY398)),NOT(ISNUMBER(AZ398))),"",AZ398-AY398)</f>
        <v>-2</v>
      </c>
      <c r="BB398" s="9" t="n">
        <f aca="false">IF(OR(NOT(ISNUMBER(AY398)),AY398=0,NOT(ISNUMBER(AZ398))),"",AZ398*100/AY398-100)</f>
        <v>-2</v>
      </c>
      <c r="BC398" s="9" t="n">
        <v>13</v>
      </c>
      <c r="BD398" s="9" t="n">
        <v>15.29</v>
      </c>
    </row>
    <row r="399" customFormat="false" ht="12.75" hidden="false" customHeight="false" outlineLevel="0" collapsed="false">
      <c r="A399" s="7" t="s">
        <v>84</v>
      </c>
      <c r="B399" s="8" t="s">
        <v>61</v>
      </c>
      <c r="C399" s="8" t="s">
        <v>62</v>
      </c>
      <c r="D399" s="8" t="s">
        <v>76</v>
      </c>
      <c r="E399" s="8" t="s">
        <v>85</v>
      </c>
      <c r="F399" s="6"/>
      <c r="G399" s="6"/>
      <c r="H399" s="6"/>
      <c r="I399" s="6"/>
      <c r="J399" s="6"/>
      <c r="K399" s="6"/>
      <c r="L399" s="6"/>
      <c r="M399" s="6" t="n">
        <v>90</v>
      </c>
      <c r="N399" s="6" t="n">
        <v>94</v>
      </c>
      <c r="O399" s="6" t="n">
        <v>94</v>
      </c>
      <c r="P399" s="6" t="n">
        <v>90</v>
      </c>
      <c r="Q399" s="6" t="n">
        <v>80</v>
      </c>
      <c r="R399" s="6" t="n">
        <v>70</v>
      </c>
      <c r="S399" s="6" t="n">
        <v>65</v>
      </c>
      <c r="T399" s="6" t="n">
        <v>65</v>
      </c>
      <c r="U399" s="6" t="n">
        <v>65</v>
      </c>
      <c r="V399" s="6" t="n">
        <v>65</v>
      </c>
      <c r="W399" s="6" t="n">
        <v>65</v>
      </c>
      <c r="X399" s="6" t="n">
        <v>65</v>
      </c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9" t="str">
        <f aca="false">IF(OR(NOT(ISNUMBER(AY399)),NOT(ISNUMBER(AZ399))),"",AZ399-AY399)</f>
        <v/>
      </c>
      <c r="BB399" s="9" t="str">
        <f aca="false">IF(OR(NOT(ISNUMBER(AY399)),AY399=0,NOT(ISNUMBER(AZ399))),"",AZ399*100/AY399-100)</f>
        <v/>
      </c>
    </row>
    <row r="400" customFormat="false" ht="12.75" hidden="false" customHeight="false" outlineLevel="0" collapsed="false">
      <c r="A400" s="7" t="s">
        <v>84</v>
      </c>
      <c r="B400" s="8" t="s">
        <v>61</v>
      </c>
      <c r="C400" s="8" t="s">
        <v>62</v>
      </c>
      <c r="D400" s="8" t="s">
        <v>70</v>
      </c>
      <c r="E400" s="8" t="s">
        <v>85</v>
      </c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 t="n">
        <v>75</v>
      </c>
      <c r="T400" s="6" t="n">
        <v>75</v>
      </c>
      <c r="U400" s="6"/>
      <c r="V400" s="6"/>
      <c r="W400" s="6"/>
      <c r="X400" s="6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6"/>
      <c r="AN400" s="6"/>
      <c r="AO400" s="6"/>
      <c r="AP400" s="6"/>
      <c r="AQ400" s="6"/>
      <c r="AR400" s="6"/>
      <c r="AS400" s="6"/>
      <c r="AT400" s="6"/>
      <c r="AU400" s="6"/>
      <c r="AV400" s="6"/>
      <c r="AW400" s="6"/>
      <c r="AX400" s="6"/>
      <c r="AY400" s="6"/>
      <c r="AZ400" s="6"/>
      <c r="BA400" s="9" t="str">
        <f aca="false">IF(OR(NOT(ISNUMBER(AY400)),NOT(ISNUMBER(AZ400))),"",AZ400-AY400)</f>
        <v/>
      </c>
      <c r="BB400" s="9" t="str">
        <f aca="false">IF(OR(NOT(ISNUMBER(AY400)),AY400=0,NOT(ISNUMBER(AZ400))),"",AZ400*100/AY400-100)</f>
        <v/>
      </c>
    </row>
    <row r="401" customFormat="false" ht="12.75" hidden="false" customHeight="false" outlineLevel="0" collapsed="false">
      <c r="A401" s="7" t="s">
        <v>84</v>
      </c>
      <c r="B401" s="8" t="s">
        <v>61</v>
      </c>
      <c r="C401" s="8" t="s">
        <v>62</v>
      </c>
      <c r="D401" s="8" t="s">
        <v>74</v>
      </c>
      <c r="E401" s="8" t="s">
        <v>85</v>
      </c>
      <c r="F401" s="6" t="n">
        <v>80</v>
      </c>
      <c r="G401" s="6" t="n">
        <v>90</v>
      </c>
      <c r="H401" s="6" t="n">
        <v>96</v>
      </c>
      <c r="I401" s="6" t="n">
        <v>110</v>
      </c>
      <c r="J401" s="6" t="n">
        <v>110</v>
      </c>
      <c r="K401" s="6" t="n">
        <v>120</v>
      </c>
      <c r="L401" s="6" t="n">
        <v>120</v>
      </c>
      <c r="M401" s="6" t="n">
        <v>110</v>
      </c>
      <c r="N401" s="6" t="n">
        <v>115</v>
      </c>
      <c r="O401" s="6" t="n">
        <v>115</v>
      </c>
      <c r="P401" s="6" t="n">
        <v>110</v>
      </c>
      <c r="Q401" s="6" t="n">
        <v>110</v>
      </c>
      <c r="R401" s="6" t="n">
        <v>100</v>
      </c>
      <c r="S401" s="6" t="n">
        <v>92</v>
      </c>
      <c r="T401" s="6" t="n">
        <v>92</v>
      </c>
      <c r="U401" s="6" t="n">
        <v>92</v>
      </c>
      <c r="V401" s="6" t="n">
        <v>92</v>
      </c>
      <c r="W401" s="6"/>
      <c r="X401" s="6"/>
      <c r="Y401" s="6"/>
      <c r="Z401" s="6"/>
      <c r="AA401" s="6"/>
      <c r="AB401" s="6"/>
      <c r="AC401" s="6"/>
      <c r="AD401" s="6"/>
      <c r="AE401" s="6"/>
      <c r="AF401" s="6"/>
      <c r="AG401" s="6"/>
      <c r="AH401" s="6"/>
      <c r="AI401" s="6"/>
      <c r="AJ401" s="6"/>
      <c r="AK401" s="6"/>
      <c r="AL401" s="6"/>
      <c r="AM401" s="6"/>
      <c r="AN401" s="6"/>
      <c r="AO401" s="6"/>
      <c r="AP401" s="6"/>
      <c r="AQ401" s="6"/>
      <c r="AR401" s="6"/>
      <c r="AS401" s="6"/>
      <c r="AT401" s="6"/>
      <c r="AU401" s="6"/>
      <c r="AV401" s="6"/>
      <c r="AW401" s="6"/>
      <c r="AX401" s="6"/>
      <c r="AY401" s="6" t="n">
        <v>95</v>
      </c>
      <c r="AZ401" s="6" t="n">
        <v>90</v>
      </c>
      <c r="BA401" s="9" t="n">
        <f aca="false">IF(OR(NOT(ISNUMBER(AY401)),NOT(ISNUMBER(AZ401))),"",AZ401-AY401)</f>
        <v>-5</v>
      </c>
      <c r="BB401" s="9" t="n">
        <f aca="false">IF(OR(NOT(ISNUMBER(AY401)),AY401=0,NOT(ISNUMBER(AZ401))),"",AZ401*100/AY401-100)</f>
        <v>-5.26315789473684</v>
      </c>
      <c r="BC401" s="9" t="n">
        <v>8</v>
      </c>
      <c r="BD401" s="9" t="n">
        <v>9.76</v>
      </c>
    </row>
    <row r="402" customFormat="false" ht="12.75" hidden="false" customHeight="false" outlineLevel="0" collapsed="false">
      <c r="A402" s="5" t="s">
        <v>228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6"/>
      <c r="AN402" s="6"/>
      <c r="AO402" s="6"/>
      <c r="AP402" s="6"/>
      <c r="AQ402" s="6"/>
      <c r="AR402" s="6"/>
      <c r="AS402" s="6"/>
      <c r="AT402" s="6"/>
      <c r="AU402" s="6"/>
      <c r="AV402" s="6"/>
      <c r="AW402" s="6"/>
      <c r="AX402" s="6"/>
      <c r="AY402" s="6"/>
      <c r="AZ402" s="6"/>
    </row>
    <row r="403" customFormat="false" ht="12.75" hidden="false" customHeight="false" outlineLevel="0" collapsed="false">
      <c r="A403" s="7" t="s">
        <v>84</v>
      </c>
      <c r="B403" s="8" t="s">
        <v>61</v>
      </c>
      <c r="C403" s="8" t="s">
        <v>62</v>
      </c>
      <c r="D403" s="8" t="s">
        <v>74</v>
      </c>
      <c r="E403" s="8" t="s">
        <v>209</v>
      </c>
      <c r="F403" s="6" t="n">
        <v>250</v>
      </c>
      <c r="G403" s="6" t="n">
        <v>255</v>
      </c>
      <c r="H403" s="6" t="n">
        <v>255</v>
      </c>
      <c r="I403" s="6" t="n">
        <v>300</v>
      </c>
      <c r="J403" s="6" t="n">
        <v>397</v>
      </c>
      <c r="K403" s="6" t="n">
        <v>497</v>
      </c>
      <c r="L403" s="6" t="n">
        <v>497</v>
      </c>
      <c r="M403" s="6" t="n">
        <v>432</v>
      </c>
      <c r="N403" s="6" t="n">
        <v>449</v>
      </c>
      <c r="O403" s="6" t="n">
        <v>350</v>
      </c>
      <c r="P403" s="6" t="n">
        <v>250</v>
      </c>
      <c r="Q403" s="6" t="n">
        <v>150</v>
      </c>
      <c r="R403" s="6" t="n">
        <v>140</v>
      </c>
      <c r="S403" s="6" t="n">
        <v>120</v>
      </c>
      <c r="T403" s="6" t="n">
        <v>175</v>
      </c>
      <c r="U403" s="6" t="n">
        <v>225</v>
      </c>
      <c r="V403" s="6" t="n">
        <v>260</v>
      </c>
      <c r="W403" s="6" t="n">
        <v>285</v>
      </c>
      <c r="X403" s="6" t="n">
        <v>285</v>
      </c>
      <c r="Y403" s="6" t="n">
        <v>272</v>
      </c>
      <c r="Z403" s="6" t="n">
        <v>272</v>
      </c>
      <c r="AA403" s="6" t="n">
        <v>282</v>
      </c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 t="n">
        <v>125</v>
      </c>
      <c r="AV403" s="6" t="n">
        <v>175</v>
      </c>
      <c r="AW403" s="6" t="n">
        <v>180</v>
      </c>
      <c r="AX403" s="6" t="n">
        <v>195</v>
      </c>
      <c r="AY403" s="6" t="n">
        <v>195</v>
      </c>
      <c r="AZ403" s="6" t="n">
        <v>185</v>
      </c>
      <c r="BA403" s="9" t="n">
        <f aca="false">IF(OR(NOT(ISNUMBER(AY403)),NOT(ISNUMBER(AZ403))),"",AZ403-AY403)</f>
        <v>-10</v>
      </c>
      <c r="BB403" s="9" t="n">
        <f aca="false">IF(OR(NOT(ISNUMBER(AY403)),AY403=0,NOT(ISNUMBER(AZ403))),"",AZ403*100/AY403-100)</f>
        <v>-5.12820512820512</v>
      </c>
      <c r="BC403" s="9" t="n">
        <v>-275</v>
      </c>
      <c r="BD403" s="9" t="n">
        <v>-59.78</v>
      </c>
    </row>
    <row r="404" customFormat="false" ht="12.75" hidden="false" customHeight="false" outlineLevel="0" collapsed="false">
      <c r="A404" s="7" t="s">
        <v>84</v>
      </c>
      <c r="B404" s="8" t="s">
        <v>61</v>
      </c>
      <c r="C404" s="8" t="s">
        <v>62</v>
      </c>
      <c r="D404" s="8" t="s">
        <v>71</v>
      </c>
      <c r="E404" s="8" t="s">
        <v>209</v>
      </c>
      <c r="F404" s="6" t="n">
        <v>300</v>
      </c>
      <c r="G404" s="6" t="n">
        <v>360</v>
      </c>
      <c r="H404" s="6" t="n">
        <v>360</v>
      </c>
      <c r="I404" s="6" t="n">
        <v>395</v>
      </c>
      <c r="J404" s="6" t="n">
        <v>415</v>
      </c>
      <c r="K404" s="6" t="n">
        <v>455</v>
      </c>
      <c r="L404" s="6" t="n">
        <v>455</v>
      </c>
      <c r="M404" s="6" t="n">
        <v>415</v>
      </c>
      <c r="N404" s="6" t="n">
        <v>435</v>
      </c>
      <c r="O404" s="6" t="n">
        <v>475</v>
      </c>
      <c r="P404" s="6" t="n">
        <v>353</v>
      </c>
      <c r="Q404" s="6" t="n">
        <v>325</v>
      </c>
      <c r="R404" s="6" t="n">
        <v>325</v>
      </c>
      <c r="S404" s="6" t="n">
        <v>255</v>
      </c>
      <c r="T404" s="6" t="n">
        <v>275</v>
      </c>
      <c r="U404" s="6" t="n">
        <v>315</v>
      </c>
      <c r="V404" s="6" t="n">
        <v>315</v>
      </c>
      <c r="W404" s="6" t="n">
        <v>255</v>
      </c>
      <c r="X404" s="6" t="n">
        <v>255</v>
      </c>
      <c r="Y404" s="6" t="n">
        <v>225</v>
      </c>
      <c r="Z404" s="6" t="n">
        <v>245</v>
      </c>
      <c r="AA404" s="6" t="n">
        <v>195</v>
      </c>
      <c r="AB404" s="6" t="n">
        <v>165</v>
      </c>
      <c r="AC404" s="6" t="n">
        <v>165</v>
      </c>
      <c r="AD404" s="6" t="n">
        <v>100</v>
      </c>
      <c r="AE404" s="6"/>
      <c r="AF404" s="6"/>
      <c r="AG404" s="6"/>
      <c r="AH404" s="6"/>
      <c r="AI404" s="6"/>
      <c r="AJ404" s="6"/>
      <c r="AK404" s="6"/>
      <c r="AL404" s="6"/>
      <c r="AM404" s="6"/>
      <c r="AN404" s="6"/>
      <c r="AO404" s="6"/>
      <c r="AP404" s="6"/>
      <c r="AQ404" s="6"/>
      <c r="AR404" s="6"/>
      <c r="AS404" s="6"/>
      <c r="AT404" s="6"/>
      <c r="AU404" s="6"/>
      <c r="AV404" s="6"/>
      <c r="AW404" s="6"/>
      <c r="AX404" s="6"/>
      <c r="AY404" s="6"/>
      <c r="AZ404" s="6"/>
      <c r="BA404" s="9" t="str">
        <f aca="false">IF(OR(NOT(ISNUMBER(AY404)),NOT(ISNUMBER(AZ404))),"",AZ404-AY404)</f>
        <v/>
      </c>
      <c r="BB404" s="9" t="str">
        <f aca="false">IF(OR(NOT(ISNUMBER(AY404)),AY404=0,NOT(ISNUMBER(AZ404))),"",AZ404*100/AY404-100)</f>
        <v/>
      </c>
    </row>
    <row r="405" customFormat="false" ht="12.75" hidden="false" customHeight="false" outlineLevel="0" collapsed="false">
      <c r="A405" s="7" t="s">
        <v>84</v>
      </c>
      <c r="B405" s="8" t="s">
        <v>61</v>
      </c>
      <c r="C405" s="8" t="s">
        <v>62</v>
      </c>
      <c r="D405" s="8" t="s">
        <v>81</v>
      </c>
      <c r="E405" s="8" t="s">
        <v>85</v>
      </c>
      <c r="F405" s="6" t="n">
        <v>250</v>
      </c>
      <c r="G405" s="6" t="n">
        <v>260</v>
      </c>
      <c r="H405" s="6" t="n">
        <v>294</v>
      </c>
      <c r="I405" s="6" t="n">
        <v>305</v>
      </c>
      <c r="J405" s="6" t="n">
        <v>405</v>
      </c>
      <c r="K405" s="6" t="n">
        <v>435</v>
      </c>
      <c r="L405" s="6" t="n">
        <v>450</v>
      </c>
      <c r="M405" s="6" t="n">
        <v>450</v>
      </c>
      <c r="N405" s="6" t="n">
        <v>467</v>
      </c>
      <c r="O405" s="6" t="n">
        <v>360</v>
      </c>
      <c r="P405" s="6" t="n">
        <v>250</v>
      </c>
      <c r="Q405" s="6" t="n">
        <v>230</v>
      </c>
      <c r="R405" s="6" t="n">
        <v>240</v>
      </c>
      <c r="S405" s="6" t="n">
        <v>210</v>
      </c>
      <c r="T405" s="6" t="n">
        <v>235</v>
      </c>
      <c r="U405" s="6" t="n">
        <v>285</v>
      </c>
      <c r="V405" s="6" t="n">
        <v>400</v>
      </c>
      <c r="W405" s="6" t="n">
        <v>300</v>
      </c>
      <c r="X405" s="6" t="n">
        <v>300</v>
      </c>
      <c r="Y405" s="6" t="n">
        <v>230</v>
      </c>
      <c r="Z405" s="6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6"/>
      <c r="AN405" s="6"/>
      <c r="AO405" s="6"/>
      <c r="AP405" s="6"/>
      <c r="AQ405" s="6"/>
      <c r="AR405" s="6"/>
      <c r="AS405" s="6"/>
      <c r="AT405" s="6"/>
      <c r="AU405" s="6"/>
      <c r="AV405" s="6"/>
      <c r="AW405" s="6"/>
      <c r="AX405" s="6" t="n">
        <v>300</v>
      </c>
      <c r="AY405" s="6" t="n">
        <v>445</v>
      </c>
      <c r="AZ405" s="6" t="n">
        <v>445</v>
      </c>
      <c r="BA405" s="9" t="n">
        <f aca="false">IF(OR(NOT(ISNUMBER(AY405)),NOT(ISNUMBER(AZ405))),"",AZ405-AY405)</f>
        <v>0</v>
      </c>
      <c r="BB405" s="9" t="n">
        <f aca="false">IF(OR(NOT(ISNUMBER(AY405)),AY405=0,NOT(ISNUMBER(AZ405))),"",AZ405*100/AY405-100)</f>
        <v>0</v>
      </c>
      <c r="BC405" s="9" t="n">
        <v>95</v>
      </c>
      <c r="BD405" s="9" t="n">
        <v>27.14</v>
      </c>
    </row>
    <row r="406" customFormat="false" ht="12.75" hidden="false" customHeight="false" outlineLevel="0" collapsed="false">
      <c r="A406" s="7" t="s">
        <v>84</v>
      </c>
      <c r="B406" s="8" t="s">
        <v>61</v>
      </c>
      <c r="C406" s="8" t="s">
        <v>62</v>
      </c>
      <c r="D406" s="8" t="s">
        <v>76</v>
      </c>
      <c r="E406" s="8" t="s">
        <v>85</v>
      </c>
      <c r="F406" s="6" t="n">
        <v>275</v>
      </c>
      <c r="G406" s="6" t="n">
        <v>300</v>
      </c>
      <c r="H406" s="6" t="n">
        <v>425</v>
      </c>
      <c r="I406" s="6" t="n">
        <v>575</v>
      </c>
      <c r="J406" s="6" t="n">
        <v>525</v>
      </c>
      <c r="K406" s="6" t="n">
        <v>540</v>
      </c>
      <c r="L406" s="6" t="n">
        <v>525</v>
      </c>
      <c r="M406" s="6" t="n">
        <v>475</v>
      </c>
      <c r="N406" s="6" t="n">
        <v>465</v>
      </c>
      <c r="O406" s="6" t="n">
        <v>395</v>
      </c>
      <c r="P406" s="6" t="n">
        <v>280</v>
      </c>
      <c r="Q406" s="6" t="n">
        <v>235</v>
      </c>
      <c r="R406" s="6" t="n">
        <v>175</v>
      </c>
      <c r="S406" s="6" t="n">
        <v>155</v>
      </c>
      <c r="T406" s="6" t="n">
        <v>160</v>
      </c>
      <c r="U406" s="6" t="n">
        <v>160</v>
      </c>
      <c r="V406" s="6" t="n">
        <v>160</v>
      </c>
      <c r="W406" s="6" t="n">
        <v>135</v>
      </c>
      <c r="X406" s="6" t="n">
        <v>135</v>
      </c>
      <c r="Y406" s="6" t="n">
        <v>135</v>
      </c>
      <c r="Z406" s="6" t="n">
        <v>135</v>
      </c>
      <c r="AA406" s="6" t="n">
        <v>135</v>
      </c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6"/>
      <c r="AN406" s="6"/>
      <c r="AO406" s="6"/>
      <c r="AP406" s="6"/>
      <c r="AQ406" s="6"/>
      <c r="AR406" s="6"/>
      <c r="AS406" s="6"/>
      <c r="AT406" s="6"/>
      <c r="AU406" s="6"/>
      <c r="AV406" s="6"/>
      <c r="AW406" s="6"/>
      <c r="AX406" s="6"/>
      <c r="AY406" s="6"/>
      <c r="AZ406" s="6"/>
      <c r="BA406" s="9" t="str">
        <f aca="false">IF(OR(NOT(ISNUMBER(AY406)),NOT(ISNUMBER(AZ406))),"",AZ406-AY406)</f>
        <v/>
      </c>
      <c r="BB406" s="9" t="str">
        <f aca="false">IF(OR(NOT(ISNUMBER(AY406)),AY406=0,NOT(ISNUMBER(AZ406))),"",AZ406*100/AY406-100)</f>
        <v/>
      </c>
    </row>
    <row r="407" customFormat="false" ht="12.75" hidden="false" customHeight="false" outlineLevel="0" collapsed="false">
      <c r="A407" s="5" t="s">
        <v>229</v>
      </c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</row>
    <row r="408" customFormat="false" ht="12.75" hidden="false" customHeight="false" outlineLevel="0" collapsed="false">
      <c r="A408" s="7" t="s">
        <v>84</v>
      </c>
      <c r="B408" s="8" t="s">
        <v>61</v>
      </c>
      <c r="C408" s="8" t="s">
        <v>62</v>
      </c>
      <c r="D408" s="8" t="s">
        <v>71</v>
      </c>
      <c r="E408" s="8" t="s">
        <v>209</v>
      </c>
      <c r="F408" s="6" t="n">
        <v>85</v>
      </c>
      <c r="G408" s="6" t="n">
        <v>95</v>
      </c>
      <c r="H408" s="6" t="n">
        <v>95</v>
      </c>
      <c r="I408" s="6" t="n">
        <v>115</v>
      </c>
      <c r="J408" s="6" t="n">
        <v>222</v>
      </c>
      <c r="K408" s="6" t="n">
        <v>200</v>
      </c>
      <c r="L408" s="6" t="n">
        <v>180</v>
      </c>
      <c r="M408" s="6" t="n">
        <v>155</v>
      </c>
      <c r="N408" s="6" t="n">
        <v>175</v>
      </c>
      <c r="O408" s="6" t="n">
        <v>205</v>
      </c>
      <c r="P408" s="6" t="n">
        <v>138</v>
      </c>
      <c r="Q408" s="6" t="n">
        <v>130</v>
      </c>
      <c r="R408" s="6" t="n">
        <v>133</v>
      </c>
      <c r="S408" s="6" t="n">
        <v>113</v>
      </c>
      <c r="T408" s="6" t="n">
        <v>145</v>
      </c>
      <c r="U408" s="6" t="n">
        <v>110</v>
      </c>
      <c r="V408" s="6" t="n">
        <v>100</v>
      </c>
      <c r="W408" s="6" t="n">
        <v>88</v>
      </c>
      <c r="X408" s="6" t="n">
        <v>88</v>
      </c>
      <c r="Y408" s="6" t="n">
        <v>85</v>
      </c>
      <c r="Z408" s="6" t="n">
        <v>105</v>
      </c>
      <c r="AA408" s="6" t="n">
        <v>65</v>
      </c>
      <c r="AB408" s="6" t="n">
        <v>65</v>
      </c>
      <c r="AC408" s="6"/>
      <c r="AD408" s="6"/>
      <c r="AE408" s="6"/>
      <c r="AF408" s="6"/>
      <c r="AG408" s="6"/>
      <c r="AH408" s="6"/>
      <c r="AI408" s="6"/>
      <c r="AJ408" s="6"/>
      <c r="AK408" s="6"/>
      <c r="AL408" s="6"/>
      <c r="AM408" s="6"/>
      <c r="AN408" s="6"/>
      <c r="AO408" s="6"/>
      <c r="AP408" s="6"/>
      <c r="AQ408" s="6"/>
      <c r="AR408" s="6"/>
      <c r="AS408" s="6"/>
      <c r="AT408" s="6"/>
      <c r="AU408" s="6"/>
      <c r="AV408" s="6"/>
      <c r="AW408" s="6"/>
      <c r="AX408" s="6"/>
      <c r="AY408" s="6"/>
      <c r="AZ408" s="6"/>
      <c r="BA408" s="9" t="str">
        <f aca="false">IF(OR(NOT(ISNUMBER(AY408)),NOT(ISNUMBER(AZ408))),"",AZ408-AY408)</f>
        <v/>
      </c>
      <c r="BB408" s="9" t="str">
        <f aca="false">IF(OR(NOT(ISNUMBER(AY408)),AY408=0,NOT(ISNUMBER(AZ408))),"",AZ408*100/AY408-100)</f>
        <v/>
      </c>
    </row>
    <row r="409" customFormat="false" ht="12.75" hidden="false" customHeight="false" outlineLevel="0" collapsed="false">
      <c r="A409" s="7" t="s">
        <v>84</v>
      </c>
      <c r="B409" s="8" t="s">
        <v>61</v>
      </c>
      <c r="C409" s="8" t="s">
        <v>62</v>
      </c>
      <c r="D409" s="8" t="s">
        <v>81</v>
      </c>
      <c r="E409" s="8" t="s">
        <v>85</v>
      </c>
      <c r="F409" s="6" t="n">
        <v>200</v>
      </c>
      <c r="G409" s="6" t="n">
        <v>230</v>
      </c>
      <c r="H409" s="6" t="n">
        <v>245</v>
      </c>
      <c r="I409" s="6" t="n">
        <v>245</v>
      </c>
      <c r="J409" s="6" t="n">
        <v>265</v>
      </c>
      <c r="K409" s="6" t="n">
        <v>270</v>
      </c>
      <c r="L409" s="6" t="n">
        <v>250</v>
      </c>
      <c r="M409" s="6" t="n">
        <v>240</v>
      </c>
      <c r="N409" s="6" t="n">
        <v>240</v>
      </c>
      <c r="O409" s="6" t="n">
        <v>220</v>
      </c>
      <c r="P409" s="6" t="n">
        <v>160</v>
      </c>
      <c r="Q409" s="6" t="n">
        <v>145</v>
      </c>
      <c r="R409" s="6" t="n">
        <v>110</v>
      </c>
      <c r="S409" s="6" t="n">
        <v>90</v>
      </c>
      <c r="T409" s="6" t="n">
        <v>92</v>
      </c>
      <c r="U409" s="6" t="n">
        <v>90</v>
      </c>
      <c r="V409" s="6" t="n">
        <v>80</v>
      </c>
      <c r="W409" s="6" t="n">
        <v>60</v>
      </c>
      <c r="X409" s="6" t="n">
        <v>45</v>
      </c>
      <c r="Y409" s="6" t="n">
        <v>45</v>
      </c>
      <c r="Z409" s="6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  <c r="AN409" s="6"/>
      <c r="AO409" s="6"/>
      <c r="AP409" s="6"/>
      <c r="AQ409" s="6"/>
      <c r="AR409" s="6"/>
      <c r="AS409" s="6"/>
      <c r="AT409" s="6"/>
      <c r="AU409" s="6"/>
      <c r="AV409" s="6" t="n">
        <v>135</v>
      </c>
      <c r="AW409" s="6" t="n">
        <v>140</v>
      </c>
      <c r="AX409" s="6" t="n">
        <v>150</v>
      </c>
      <c r="AY409" s="6" t="n">
        <v>225</v>
      </c>
      <c r="AZ409" s="6" t="n">
        <v>200</v>
      </c>
      <c r="BA409" s="9" t="n">
        <f aca="false">IF(OR(NOT(ISNUMBER(AY409)),NOT(ISNUMBER(AZ409))),"",AZ409-AY409)</f>
        <v>-25</v>
      </c>
      <c r="BB409" s="9" t="n">
        <f aca="false">IF(OR(NOT(ISNUMBER(AY409)),AY409=0,NOT(ISNUMBER(AZ409))),"",AZ409*100/AY409-100)</f>
        <v>-11.1111111111111</v>
      </c>
      <c r="BC409" s="9" t="n">
        <v>-25</v>
      </c>
      <c r="BD409" s="9" t="n">
        <v>-11.11</v>
      </c>
    </row>
    <row r="410" customFormat="false" ht="12.75" hidden="false" customHeight="false" outlineLevel="0" collapsed="false">
      <c r="A410" s="7" t="s">
        <v>84</v>
      </c>
      <c r="B410" s="8" t="s">
        <v>61</v>
      </c>
      <c r="C410" s="8" t="s">
        <v>62</v>
      </c>
      <c r="D410" s="8" t="s">
        <v>76</v>
      </c>
      <c r="E410" s="8" t="s">
        <v>85</v>
      </c>
      <c r="F410" s="6" t="n">
        <v>85</v>
      </c>
      <c r="G410" s="6" t="n">
        <v>90</v>
      </c>
      <c r="H410" s="6" t="n">
        <v>120</v>
      </c>
      <c r="I410" s="6" t="n">
        <v>130</v>
      </c>
      <c r="J410" s="6" t="n">
        <v>145</v>
      </c>
      <c r="K410" s="6" t="n">
        <v>165</v>
      </c>
      <c r="L410" s="6" t="n">
        <v>165</v>
      </c>
      <c r="M410" s="6" t="n">
        <v>145</v>
      </c>
      <c r="N410" s="6" t="n">
        <v>152</v>
      </c>
      <c r="O410" s="6" t="n">
        <v>145</v>
      </c>
      <c r="P410" s="6" t="n">
        <v>105</v>
      </c>
      <c r="Q410" s="6" t="n">
        <v>85</v>
      </c>
      <c r="R410" s="6" t="n">
        <v>70</v>
      </c>
      <c r="S410" s="6" t="n">
        <v>58</v>
      </c>
      <c r="T410" s="6" t="n">
        <v>62</v>
      </c>
      <c r="U410" s="6" t="n">
        <v>62</v>
      </c>
      <c r="V410" s="6" t="n">
        <v>62</v>
      </c>
      <c r="W410" s="6" t="n">
        <v>60</v>
      </c>
      <c r="X410" s="6" t="n">
        <v>60</v>
      </c>
      <c r="Y410" s="6" t="n">
        <v>50</v>
      </c>
      <c r="Z410" s="6" t="n">
        <v>50</v>
      </c>
      <c r="AA410" s="6" t="n">
        <v>55</v>
      </c>
      <c r="AB410" s="6" t="n">
        <v>65</v>
      </c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9" t="str">
        <f aca="false">IF(OR(NOT(ISNUMBER(AY410)),NOT(ISNUMBER(AZ410))),"",AZ410-AY410)</f>
        <v/>
      </c>
      <c r="BB410" s="9" t="str">
        <f aca="false">IF(OR(NOT(ISNUMBER(AY410)),AY410=0,NOT(ISNUMBER(AZ410))),"",AZ410*100/AY410-100)</f>
        <v/>
      </c>
    </row>
    <row r="411" customFormat="false" ht="12.75" hidden="false" customHeight="false" outlineLevel="0" collapsed="false">
      <c r="A411" s="7" t="s">
        <v>84</v>
      </c>
      <c r="B411" s="8" t="s">
        <v>61</v>
      </c>
      <c r="C411" s="8" t="s">
        <v>62</v>
      </c>
      <c r="D411" s="8" t="s">
        <v>70</v>
      </c>
      <c r="E411" s="8" t="s">
        <v>85</v>
      </c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 t="n">
        <v>80</v>
      </c>
      <c r="S411" s="6" t="n">
        <v>60</v>
      </c>
      <c r="T411" s="6" t="n">
        <v>60</v>
      </c>
      <c r="U411" s="6" t="n">
        <v>60</v>
      </c>
      <c r="V411" s="6" t="n">
        <v>57</v>
      </c>
      <c r="W411" s="6" t="n">
        <v>70</v>
      </c>
      <c r="X411" s="6" t="n">
        <v>75</v>
      </c>
      <c r="Y411" s="6" t="n">
        <v>65</v>
      </c>
      <c r="Z411" s="6" t="n">
        <v>60</v>
      </c>
      <c r="AA411" s="6" t="n">
        <v>60</v>
      </c>
      <c r="AB411" s="6" t="n">
        <v>60</v>
      </c>
      <c r="AC411" s="6"/>
      <c r="AD411" s="6"/>
      <c r="AE411" s="6"/>
      <c r="AF411" s="6"/>
      <c r="AG411" s="6"/>
      <c r="AH411" s="6"/>
      <c r="AI411" s="6"/>
      <c r="AJ411" s="6"/>
      <c r="AK411" s="6"/>
      <c r="AL411" s="6"/>
      <c r="AM411" s="6"/>
      <c r="AN411" s="6"/>
      <c r="AO411" s="6"/>
      <c r="AP411" s="6"/>
      <c r="AQ411" s="6"/>
      <c r="AR411" s="6"/>
      <c r="AS411" s="6"/>
      <c r="AT411" s="6"/>
      <c r="AU411" s="6"/>
      <c r="AV411" s="6"/>
      <c r="AW411" s="6"/>
      <c r="AX411" s="6"/>
      <c r="AY411" s="6"/>
      <c r="AZ411" s="6"/>
      <c r="BA411" s="9" t="str">
        <f aca="false">IF(OR(NOT(ISNUMBER(AY411)),NOT(ISNUMBER(AZ411))),"",AZ411-AY411)</f>
        <v/>
      </c>
      <c r="BB411" s="9" t="str">
        <f aca="false">IF(OR(NOT(ISNUMBER(AY411)),AY411=0,NOT(ISNUMBER(AZ411))),"",AZ411*100/AY411-100)</f>
        <v/>
      </c>
    </row>
    <row r="412" customFormat="false" ht="12.75" hidden="false" customHeight="false" outlineLevel="0" collapsed="false">
      <c r="A412" s="7" t="s">
        <v>84</v>
      </c>
      <c r="B412" s="8" t="s">
        <v>61</v>
      </c>
      <c r="C412" s="8" t="s">
        <v>62</v>
      </c>
      <c r="D412" s="8" t="s">
        <v>74</v>
      </c>
      <c r="E412" s="8" t="s">
        <v>85</v>
      </c>
      <c r="F412" s="6" t="n">
        <v>50</v>
      </c>
      <c r="G412" s="6" t="n">
        <v>85</v>
      </c>
      <c r="H412" s="6" t="n">
        <v>105</v>
      </c>
      <c r="I412" s="6" t="n">
        <v>115</v>
      </c>
      <c r="J412" s="6" t="n">
        <v>149</v>
      </c>
      <c r="K412" s="6" t="n">
        <v>171</v>
      </c>
      <c r="L412" s="6" t="n">
        <v>171</v>
      </c>
      <c r="M412" s="6" t="n">
        <v>145</v>
      </c>
      <c r="N412" s="6" t="n">
        <v>155</v>
      </c>
      <c r="O412" s="6" t="n">
        <v>120</v>
      </c>
      <c r="P412" s="6" t="n">
        <v>60</v>
      </c>
      <c r="Q412" s="6" t="n">
        <v>50</v>
      </c>
      <c r="R412" s="6" t="n">
        <v>50</v>
      </c>
      <c r="S412" s="6" t="n">
        <v>40</v>
      </c>
      <c r="T412" s="6" t="n">
        <v>25</v>
      </c>
      <c r="U412" s="6" t="n">
        <v>25</v>
      </c>
      <c r="V412" s="6" t="n">
        <v>25</v>
      </c>
      <c r="W412" s="6" t="n">
        <v>35</v>
      </c>
      <c r="X412" s="6" t="n">
        <v>35</v>
      </c>
      <c r="Y412" s="6" t="n">
        <v>80</v>
      </c>
      <c r="Z412" s="6" t="n">
        <v>82</v>
      </c>
      <c r="AA412" s="6"/>
      <c r="AB412" s="6"/>
      <c r="AC412" s="6"/>
      <c r="AD412" s="6"/>
      <c r="AE412" s="6"/>
      <c r="AF412" s="6"/>
      <c r="AG412" s="6"/>
      <c r="AH412" s="6"/>
      <c r="AI412" s="6"/>
      <c r="AJ412" s="6"/>
      <c r="AK412" s="6"/>
      <c r="AL412" s="6"/>
      <c r="AM412" s="6"/>
      <c r="AN412" s="6"/>
      <c r="AO412" s="6"/>
      <c r="AP412" s="6"/>
      <c r="AQ412" s="6"/>
      <c r="AR412" s="6"/>
      <c r="AS412" s="6"/>
      <c r="AT412" s="6"/>
      <c r="AU412" s="6"/>
      <c r="AV412" s="6"/>
      <c r="AW412" s="6"/>
      <c r="AX412" s="6"/>
      <c r="AY412" s="6" t="n">
        <v>155</v>
      </c>
      <c r="AZ412" s="6" t="n">
        <v>100</v>
      </c>
      <c r="BA412" s="9" t="n">
        <f aca="false">IF(OR(NOT(ISNUMBER(AY412)),NOT(ISNUMBER(AZ412))),"",AZ412-AY412)</f>
        <v>-55</v>
      </c>
      <c r="BB412" s="9" t="n">
        <f aca="false">IF(OR(NOT(ISNUMBER(AY412)),AY412=0,NOT(ISNUMBER(AZ412))),"",AZ412*100/AY412-100)</f>
        <v>-35.4838709677419</v>
      </c>
      <c r="BC412" s="9" t="n">
        <v>0</v>
      </c>
      <c r="BD412" s="9" t="n">
        <v>0</v>
      </c>
    </row>
    <row r="413" customFormat="false" ht="12.75" hidden="false" customHeight="false" outlineLevel="0" collapsed="false">
      <c r="A413" s="7" t="s">
        <v>84</v>
      </c>
      <c r="B413" s="8" t="s">
        <v>61</v>
      </c>
      <c r="C413" s="8" t="s">
        <v>62</v>
      </c>
      <c r="D413" s="8" t="s">
        <v>63</v>
      </c>
      <c r="E413" s="8" t="s">
        <v>85</v>
      </c>
      <c r="F413" s="6"/>
      <c r="G413" s="6"/>
      <c r="H413" s="6"/>
      <c r="I413" s="6"/>
      <c r="J413" s="6"/>
      <c r="K413" s="6"/>
      <c r="L413" s="6" t="n">
        <v>175</v>
      </c>
      <c r="M413" s="6" t="n">
        <v>150</v>
      </c>
      <c r="N413" s="6" t="n">
        <v>175</v>
      </c>
      <c r="O413" s="6" t="n">
        <v>200</v>
      </c>
      <c r="P413" s="6" t="n">
        <v>190</v>
      </c>
      <c r="Q413" s="6" t="n">
        <v>125</v>
      </c>
      <c r="R413" s="6" t="n">
        <v>95</v>
      </c>
      <c r="S413" s="6"/>
      <c r="T413" s="6" t="n">
        <v>60</v>
      </c>
      <c r="U413" s="6" t="n">
        <v>50</v>
      </c>
      <c r="V413" s="6" t="n">
        <v>60</v>
      </c>
      <c r="W413" s="6" t="n">
        <v>55</v>
      </c>
      <c r="X413" s="6" t="n">
        <v>40</v>
      </c>
      <c r="Y413" s="6" t="n">
        <v>50</v>
      </c>
      <c r="Z413" s="6" t="n">
        <v>55</v>
      </c>
      <c r="AA413" s="6" t="n">
        <v>65</v>
      </c>
      <c r="AB413" s="6"/>
      <c r="AC413" s="6"/>
      <c r="AD413" s="6"/>
      <c r="AE413" s="6"/>
      <c r="AF413" s="6"/>
      <c r="AG413" s="6"/>
      <c r="AH413" s="6"/>
      <c r="AI413" s="6"/>
      <c r="AJ413" s="6"/>
      <c r="AK413" s="6"/>
      <c r="AL413" s="6"/>
      <c r="AM413" s="6"/>
      <c r="AN413" s="6"/>
      <c r="AO413" s="6"/>
      <c r="AP413" s="6"/>
      <c r="AQ413" s="6"/>
      <c r="AR413" s="6"/>
      <c r="AS413" s="6"/>
      <c r="AT413" s="6"/>
      <c r="AU413" s="6"/>
      <c r="AV413" s="6"/>
      <c r="AW413" s="6"/>
      <c r="AX413" s="6"/>
      <c r="AY413" s="6"/>
      <c r="AZ413" s="6"/>
      <c r="BA413" s="9" t="str">
        <f aca="false">IF(OR(NOT(ISNUMBER(AY413)),NOT(ISNUMBER(AZ413))),"",AZ413-AY413)</f>
        <v/>
      </c>
      <c r="BB413" s="9" t="str">
        <f aca="false">IF(OR(NOT(ISNUMBER(AY413)),AY413=0,NOT(ISNUMBER(AZ413))),"",AZ413*100/AY413-100)</f>
        <v/>
      </c>
    </row>
    <row r="414" customFormat="false" ht="12.75" hidden="false" customHeight="false" outlineLevel="0" collapsed="false">
      <c r="A414" s="7" t="s">
        <v>84</v>
      </c>
      <c r="B414" s="8" t="s">
        <v>61</v>
      </c>
      <c r="C414" s="8" t="s">
        <v>62</v>
      </c>
      <c r="D414" s="8" t="s">
        <v>65</v>
      </c>
      <c r="E414" s="8" t="s">
        <v>85</v>
      </c>
      <c r="F414" s="6"/>
      <c r="G414" s="6" t="n">
        <v>120</v>
      </c>
      <c r="H414" s="6" t="n">
        <v>150</v>
      </c>
      <c r="I414" s="6" t="n">
        <v>150</v>
      </c>
      <c r="J414" s="6" t="n">
        <v>175</v>
      </c>
      <c r="K414" s="6" t="n">
        <v>200</v>
      </c>
      <c r="L414" s="6" t="n">
        <v>185</v>
      </c>
      <c r="M414" s="6" t="n">
        <v>140</v>
      </c>
      <c r="N414" s="6" t="n">
        <v>155</v>
      </c>
      <c r="O414" s="6" t="n">
        <v>135</v>
      </c>
      <c r="P414" s="6" t="n">
        <v>95</v>
      </c>
      <c r="Q414" s="6" t="n">
        <v>85</v>
      </c>
      <c r="R414" s="6" t="n">
        <v>78</v>
      </c>
      <c r="S414" s="6" t="n">
        <v>66</v>
      </c>
      <c r="T414" s="6" t="n">
        <v>52</v>
      </c>
      <c r="U414" s="6" t="n">
        <v>55</v>
      </c>
      <c r="V414" s="6" t="n">
        <v>68</v>
      </c>
      <c r="W414" s="6" t="n">
        <v>78</v>
      </c>
      <c r="X414" s="6" t="n">
        <v>68</v>
      </c>
      <c r="Y414" s="6" t="n">
        <v>55</v>
      </c>
      <c r="Z414" s="6" t="n">
        <v>58</v>
      </c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9" t="str">
        <f aca="false">IF(OR(NOT(ISNUMBER(AY414)),NOT(ISNUMBER(AZ414))),"",AZ414-AY414)</f>
        <v/>
      </c>
      <c r="BB414" s="9" t="str">
        <f aca="false">IF(OR(NOT(ISNUMBER(AY414)),AY414=0,NOT(ISNUMBER(AZ414))),"",AZ414*100/AY414-100)</f>
        <v/>
      </c>
    </row>
    <row r="415" customFormat="false" ht="12.75" hidden="false" customHeight="false" outlineLevel="0" collapsed="false">
      <c r="A415" s="5" t="s">
        <v>230</v>
      </c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C415" s="6"/>
      <c r="AD415" s="6"/>
      <c r="AE415" s="6"/>
      <c r="AF415" s="6"/>
      <c r="AG415" s="6"/>
      <c r="AH415" s="6"/>
      <c r="AI415" s="6"/>
      <c r="AJ415" s="6"/>
      <c r="AK415" s="6"/>
      <c r="AL415" s="6"/>
      <c r="AM415" s="6"/>
      <c r="AN415" s="6"/>
      <c r="AO415" s="6"/>
      <c r="AP415" s="6"/>
      <c r="AQ415" s="6"/>
      <c r="AR415" s="6"/>
      <c r="AS415" s="6"/>
      <c r="AT415" s="6"/>
      <c r="AU415" s="6"/>
      <c r="AV415" s="6"/>
      <c r="AW415" s="6"/>
      <c r="AX415" s="6"/>
      <c r="AY415" s="6"/>
      <c r="AZ415" s="6"/>
    </row>
    <row r="416" customFormat="false" ht="12.75" hidden="false" customHeight="false" outlineLevel="0" collapsed="false">
      <c r="A416" s="7" t="s">
        <v>231</v>
      </c>
      <c r="B416" s="8" t="s">
        <v>61</v>
      </c>
      <c r="C416" s="8" t="s">
        <v>62</v>
      </c>
      <c r="D416" s="8" t="s">
        <v>71</v>
      </c>
      <c r="E416" s="8" t="s">
        <v>209</v>
      </c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 t="n">
        <v>245</v>
      </c>
      <c r="Z416" s="6" t="n">
        <v>245</v>
      </c>
      <c r="AA416" s="6" t="n">
        <v>255</v>
      </c>
      <c r="AB416" s="6" t="n">
        <v>210</v>
      </c>
      <c r="AC416" s="6" t="n">
        <v>190</v>
      </c>
      <c r="AD416" s="6" t="n">
        <v>175</v>
      </c>
      <c r="AE416" s="6" t="n">
        <v>148</v>
      </c>
      <c r="AF416" s="6" t="n">
        <v>135</v>
      </c>
      <c r="AG416" s="6" t="n">
        <v>115</v>
      </c>
      <c r="AH416" s="6" t="n">
        <v>110</v>
      </c>
      <c r="AI416" s="6" t="n">
        <v>115</v>
      </c>
      <c r="AJ416" s="6" t="n">
        <v>120</v>
      </c>
      <c r="AK416" s="6"/>
      <c r="AL416" s="6"/>
      <c r="AM416" s="6"/>
      <c r="AN416" s="6"/>
      <c r="AO416" s="6"/>
      <c r="AP416" s="6"/>
      <c r="AQ416" s="6"/>
      <c r="AR416" s="6"/>
      <c r="AS416" s="6"/>
      <c r="AT416" s="6"/>
      <c r="AU416" s="6"/>
      <c r="AV416" s="6"/>
      <c r="AW416" s="6"/>
      <c r="AX416" s="6"/>
      <c r="AY416" s="6"/>
      <c r="AZ416" s="6"/>
      <c r="BA416" s="9" t="str">
        <f aca="false">IF(OR(NOT(ISNUMBER(AY416)),NOT(ISNUMBER(AZ416))),"",AZ416-AY416)</f>
        <v/>
      </c>
      <c r="BB416" s="9" t="str">
        <f aca="false">IF(OR(NOT(ISNUMBER(AY416)),AY416=0,NOT(ISNUMBER(AZ416))),"",AZ416*100/AY416-100)</f>
        <v/>
      </c>
    </row>
    <row r="417" customFormat="false" ht="12.75" hidden="false" customHeight="false" outlineLevel="0" collapsed="false">
      <c r="A417" s="7" t="s">
        <v>231</v>
      </c>
      <c r="B417" s="8" t="s">
        <v>61</v>
      </c>
      <c r="C417" s="8" t="s">
        <v>62</v>
      </c>
      <c r="D417" s="8" t="s">
        <v>74</v>
      </c>
      <c r="E417" s="8" t="s">
        <v>85</v>
      </c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 t="n">
        <v>180</v>
      </c>
      <c r="AF417" s="6" t="n">
        <v>160</v>
      </c>
      <c r="AG417" s="6" t="n">
        <v>100</v>
      </c>
      <c r="AH417" s="6" t="n">
        <v>100</v>
      </c>
      <c r="AI417" s="6" t="n">
        <v>100</v>
      </c>
      <c r="AJ417" s="6" t="n">
        <v>98</v>
      </c>
      <c r="AK417" s="6" t="n">
        <v>100</v>
      </c>
      <c r="AL417" s="6" t="n">
        <v>100</v>
      </c>
      <c r="AM417" s="6" t="n">
        <v>100</v>
      </c>
      <c r="AN417" s="6" t="n">
        <v>100</v>
      </c>
      <c r="AO417" s="6" t="n">
        <v>100</v>
      </c>
      <c r="AP417" s="6" t="n">
        <v>100</v>
      </c>
      <c r="AQ417" s="6" t="n">
        <v>150</v>
      </c>
      <c r="AR417" s="6"/>
      <c r="AS417" s="6"/>
      <c r="AT417" s="6"/>
      <c r="AU417" s="6"/>
      <c r="AV417" s="6"/>
      <c r="AW417" s="6"/>
      <c r="AX417" s="6"/>
      <c r="AY417" s="6"/>
      <c r="AZ417" s="6"/>
      <c r="BA417" s="9" t="str">
        <f aca="false">IF(OR(NOT(ISNUMBER(AY417)),NOT(ISNUMBER(AZ417))),"",AZ417-AY417)</f>
        <v/>
      </c>
      <c r="BB417" s="9" t="str">
        <f aca="false">IF(OR(NOT(ISNUMBER(AY417)),AY417=0,NOT(ISNUMBER(AZ417))),"",AZ417*100/AY417-100)</f>
        <v/>
      </c>
    </row>
    <row r="418" customFormat="false" ht="12.75" hidden="false" customHeight="false" outlineLevel="0" collapsed="false">
      <c r="A418" s="7" t="s">
        <v>232</v>
      </c>
      <c r="B418" s="8" t="s">
        <v>61</v>
      </c>
      <c r="C418" s="8" t="s">
        <v>62</v>
      </c>
      <c r="D418" s="8" t="s">
        <v>74</v>
      </c>
      <c r="E418" s="8" t="s">
        <v>85</v>
      </c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C418" s="6"/>
      <c r="AD418" s="6"/>
      <c r="AE418" s="6" t="n">
        <v>210</v>
      </c>
      <c r="AF418" s="6" t="n">
        <v>190</v>
      </c>
      <c r="AG418" s="6" t="n">
        <v>200</v>
      </c>
      <c r="AH418" s="6" t="n">
        <v>206</v>
      </c>
      <c r="AI418" s="6" t="n">
        <v>206</v>
      </c>
      <c r="AJ418" s="6" t="n">
        <v>195</v>
      </c>
      <c r="AK418" s="6" t="n">
        <v>195</v>
      </c>
      <c r="AL418" s="6" t="n">
        <v>195</v>
      </c>
      <c r="AM418" s="6" t="n">
        <v>195</v>
      </c>
      <c r="AN418" s="6" t="n">
        <v>195</v>
      </c>
      <c r="AO418" s="6" t="n">
        <v>195</v>
      </c>
      <c r="AP418" s="6" t="n">
        <v>178</v>
      </c>
      <c r="AQ418" s="6" t="n">
        <v>225</v>
      </c>
      <c r="AR418" s="6" t="n">
        <v>300</v>
      </c>
      <c r="AS418" s="6" t="n">
        <v>300</v>
      </c>
      <c r="AT418" s="6" t="n">
        <v>278</v>
      </c>
      <c r="AU418" s="6"/>
      <c r="AV418" s="6"/>
      <c r="AW418" s="6"/>
      <c r="AX418" s="6"/>
      <c r="AY418" s="6"/>
      <c r="AZ418" s="6"/>
      <c r="BA418" s="9" t="str">
        <f aca="false">IF(OR(NOT(ISNUMBER(AY418)),NOT(ISNUMBER(AZ418))),"",AZ418-AY418)</f>
        <v/>
      </c>
      <c r="BB418" s="9" t="str">
        <f aca="false">IF(OR(NOT(ISNUMBER(AY418)),AY418=0,NOT(ISNUMBER(AZ418))),"",AZ418*100/AY418-100)</f>
        <v/>
      </c>
    </row>
    <row r="419" customFormat="false" ht="12.75" hidden="false" customHeight="false" outlineLevel="0" collapsed="false">
      <c r="A419" s="5" t="s">
        <v>233</v>
      </c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6"/>
      <c r="AN419" s="6"/>
      <c r="AO419" s="6"/>
      <c r="AP419" s="6"/>
      <c r="AQ419" s="6"/>
      <c r="AR419" s="6"/>
      <c r="AS419" s="6"/>
      <c r="AT419" s="6"/>
      <c r="AU419" s="6"/>
      <c r="AV419" s="6"/>
      <c r="AW419" s="6"/>
      <c r="AX419" s="6"/>
      <c r="AY419" s="6"/>
      <c r="AZ419" s="6"/>
    </row>
    <row r="420" customFormat="false" ht="12.75" hidden="false" customHeight="false" outlineLevel="0" collapsed="false">
      <c r="A420" s="7" t="s">
        <v>234</v>
      </c>
      <c r="B420" s="8" t="s">
        <v>61</v>
      </c>
      <c r="C420" s="8" t="s">
        <v>62</v>
      </c>
      <c r="D420" s="8" t="s">
        <v>81</v>
      </c>
      <c r="E420" s="8" t="s">
        <v>85</v>
      </c>
      <c r="F420" s="6" t="n">
        <v>25</v>
      </c>
      <c r="G420" s="6" t="n">
        <v>29</v>
      </c>
      <c r="H420" s="6" t="n">
        <v>30</v>
      </c>
      <c r="I420" s="6" t="n">
        <v>30</v>
      </c>
      <c r="J420" s="6" t="n">
        <v>30</v>
      </c>
      <c r="K420" s="6" t="n">
        <v>33</v>
      </c>
      <c r="L420" s="6" t="n">
        <v>33</v>
      </c>
      <c r="M420" s="6" t="n">
        <v>33</v>
      </c>
      <c r="N420" s="6" t="n">
        <v>35</v>
      </c>
      <c r="O420" s="6" t="n">
        <v>35</v>
      </c>
      <c r="P420" s="6" t="n">
        <v>40</v>
      </c>
      <c r="Q420" s="6" t="n">
        <v>40</v>
      </c>
      <c r="R420" s="6" t="n">
        <v>38</v>
      </c>
      <c r="S420" s="6" t="n">
        <v>33</v>
      </c>
      <c r="T420" s="6" t="n">
        <v>30</v>
      </c>
      <c r="U420" s="6" t="n">
        <v>28</v>
      </c>
      <c r="V420" s="6" t="n">
        <v>28</v>
      </c>
      <c r="W420" s="6" t="n">
        <v>30</v>
      </c>
      <c r="X420" s="6" t="n">
        <v>33</v>
      </c>
      <c r="Y420" s="6" t="n">
        <v>32</v>
      </c>
      <c r="Z420" s="6" t="n">
        <v>33</v>
      </c>
      <c r="AA420" s="6" t="n">
        <v>29</v>
      </c>
      <c r="AB420" s="6" t="n">
        <v>25</v>
      </c>
      <c r="AC420" s="6" t="n">
        <v>25</v>
      </c>
      <c r="AD420" s="6" t="n">
        <v>22</v>
      </c>
      <c r="AE420" s="6" t="n">
        <v>25</v>
      </c>
      <c r="AF420" s="6"/>
      <c r="AG420" s="6"/>
      <c r="AH420" s="6"/>
      <c r="AI420" s="6"/>
      <c r="AJ420" s="6"/>
      <c r="AK420" s="6"/>
      <c r="AL420" s="6"/>
      <c r="AM420" s="6"/>
      <c r="AN420" s="6"/>
      <c r="AO420" s="6"/>
      <c r="AP420" s="6"/>
      <c r="AQ420" s="6" t="n">
        <v>25</v>
      </c>
      <c r="AR420" s="6" t="n">
        <v>25</v>
      </c>
      <c r="AS420" s="6" t="n">
        <v>38</v>
      </c>
      <c r="AT420" s="6" t="n">
        <v>40</v>
      </c>
      <c r="AU420" s="6" t="n">
        <v>33</v>
      </c>
      <c r="AV420" s="6" t="n">
        <v>35</v>
      </c>
      <c r="AW420" s="6" t="n">
        <v>35</v>
      </c>
      <c r="AX420" s="6" t="n">
        <v>38</v>
      </c>
      <c r="AY420" s="6" t="n">
        <v>38</v>
      </c>
      <c r="AZ420" s="6" t="n">
        <v>38</v>
      </c>
      <c r="BA420" s="9" t="n">
        <f aca="false">IF(OR(NOT(ISNUMBER(AY420)),NOT(ISNUMBER(AZ420))),"",AZ420-AY420)</f>
        <v>0</v>
      </c>
      <c r="BB420" s="9" t="n">
        <f aca="false">IF(OR(NOT(ISNUMBER(AY420)),AY420=0,NOT(ISNUMBER(AZ420))),"",AZ420*100/AY420-100)</f>
        <v>0</v>
      </c>
      <c r="BC420" s="9" t="n">
        <v>6</v>
      </c>
      <c r="BD420" s="9" t="n">
        <v>18.75</v>
      </c>
    </row>
    <row r="421" customFormat="false" ht="12.75" hidden="false" customHeight="false" outlineLevel="0" collapsed="false">
      <c r="A421" s="7" t="s">
        <v>234</v>
      </c>
      <c r="B421" s="8" t="s">
        <v>61</v>
      </c>
      <c r="C421" s="8" t="s">
        <v>62</v>
      </c>
      <c r="D421" s="8" t="s">
        <v>74</v>
      </c>
      <c r="E421" s="8" t="s">
        <v>85</v>
      </c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 t="n">
        <v>25</v>
      </c>
      <c r="V421" s="6" t="n">
        <v>25</v>
      </c>
      <c r="W421" s="6" t="n">
        <v>30</v>
      </c>
      <c r="X421" s="6" t="n">
        <v>30</v>
      </c>
      <c r="Y421" s="6" t="n">
        <v>33</v>
      </c>
      <c r="Z421" s="6" t="n">
        <v>33</v>
      </c>
      <c r="AA421" s="6" t="n">
        <v>28</v>
      </c>
      <c r="AB421" s="6" t="n">
        <v>24</v>
      </c>
      <c r="AC421" s="6" t="n">
        <v>22</v>
      </c>
      <c r="AD421" s="6" t="n">
        <v>22</v>
      </c>
      <c r="AE421" s="6" t="n">
        <v>30</v>
      </c>
      <c r="AF421" s="6" t="n">
        <v>30</v>
      </c>
      <c r="AG421" s="6" t="n">
        <v>30</v>
      </c>
      <c r="AH421" s="6" t="n">
        <v>32</v>
      </c>
      <c r="AI421" s="6" t="n">
        <v>32</v>
      </c>
      <c r="AJ421" s="6" t="n">
        <v>32</v>
      </c>
      <c r="AK421" s="6"/>
      <c r="AL421" s="6"/>
      <c r="AM421" s="6"/>
      <c r="AN421" s="6"/>
      <c r="AO421" s="6"/>
      <c r="AP421" s="6"/>
      <c r="AQ421" s="6" t="n">
        <v>52</v>
      </c>
      <c r="AR421" s="6" t="n">
        <v>44</v>
      </c>
      <c r="AS421" s="6" t="n">
        <v>44</v>
      </c>
      <c r="AT421" s="6" t="n">
        <v>46</v>
      </c>
      <c r="AU421" s="6" t="n">
        <v>40</v>
      </c>
      <c r="AV421" s="6" t="n">
        <v>40</v>
      </c>
      <c r="AW421" s="6" t="n">
        <v>40</v>
      </c>
      <c r="AX421" s="6" t="n">
        <v>40</v>
      </c>
      <c r="AY421" s="6" t="n">
        <v>40</v>
      </c>
      <c r="AZ421" s="6" t="n">
        <v>40</v>
      </c>
      <c r="BA421" s="9" t="n">
        <f aca="false">IF(OR(NOT(ISNUMBER(AY421)),NOT(ISNUMBER(AZ421))),"",AZ421-AY421)</f>
        <v>0</v>
      </c>
      <c r="BB421" s="9" t="n">
        <f aca="false">IF(OR(NOT(ISNUMBER(AY421)),AY421=0,NOT(ISNUMBER(AZ421))),"",AZ421*100/AY421-100)</f>
        <v>0</v>
      </c>
      <c r="BC421" s="9" t="n">
        <v>-10</v>
      </c>
      <c r="BD421" s="9" t="n">
        <v>-20</v>
      </c>
    </row>
    <row r="422" customFormat="false" ht="12.75" hidden="false" customHeight="false" outlineLevel="0" collapsed="false">
      <c r="A422" s="7" t="s">
        <v>235</v>
      </c>
      <c r="B422" s="8" t="s">
        <v>61</v>
      </c>
      <c r="C422" s="8" t="s">
        <v>62</v>
      </c>
      <c r="D422" s="8" t="s">
        <v>81</v>
      </c>
      <c r="E422" s="8" t="s">
        <v>85</v>
      </c>
      <c r="F422" s="6"/>
      <c r="G422" s="6" t="n">
        <v>25</v>
      </c>
      <c r="H422" s="6" t="n">
        <v>26</v>
      </c>
      <c r="I422" s="6" t="n">
        <v>26</v>
      </c>
      <c r="J422" s="6" t="n">
        <v>26</v>
      </c>
      <c r="K422" s="6" t="n">
        <v>29</v>
      </c>
      <c r="L422" s="6" t="n">
        <v>29</v>
      </c>
      <c r="M422" s="6" t="n">
        <v>29</v>
      </c>
      <c r="N422" s="6" t="n">
        <v>30</v>
      </c>
      <c r="O422" s="6" t="n">
        <v>32</v>
      </c>
      <c r="P422" s="6" t="n">
        <v>35</v>
      </c>
      <c r="Q422" s="6" t="n">
        <v>35</v>
      </c>
      <c r="R422" s="6" t="n">
        <v>33</v>
      </c>
      <c r="S422" s="6" t="n">
        <v>27</v>
      </c>
      <c r="T422" s="6" t="n">
        <v>26</v>
      </c>
      <c r="U422" s="6" t="n">
        <v>25</v>
      </c>
      <c r="V422" s="6" t="n">
        <v>25</v>
      </c>
      <c r="W422" s="6" t="n">
        <v>28</v>
      </c>
      <c r="X422" s="6" t="n">
        <v>30</v>
      </c>
      <c r="Y422" s="6" t="n">
        <v>30</v>
      </c>
      <c r="Z422" s="6" t="n">
        <v>31</v>
      </c>
      <c r="AA422" s="6" t="n">
        <v>25</v>
      </c>
      <c r="AB422" s="6" t="n">
        <v>20</v>
      </c>
      <c r="AC422" s="6" t="n">
        <v>20</v>
      </c>
      <c r="AD422" s="6" t="n">
        <v>18</v>
      </c>
      <c r="AE422" s="6" t="n">
        <v>24</v>
      </c>
      <c r="AF422" s="6"/>
      <c r="AG422" s="6"/>
      <c r="AH422" s="6"/>
      <c r="AI422" s="6"/>
      <c r="AJ422" s="6"/>
      <c r="AK422" s="6"/>
      <c r="AL422" s="6"/>
      <c r="AM422" s="6"/>
      <c r="AN422" s="6"/>
      <c r="AO422" s="6"/>
      <c r="AP422" s="6"/>
      <c r="AQ422" s="6"/>
      <c r="AR422" s="6"/>
      <c r="AS422" s="6"/>
      <c r="AT422" s="6"/>
      <c r="AU422" s="6"/>
      <c r="AV422" s="6"/>
      <c r="AW422" s="6"/>
      <c r="AX422" s="6"/>
      <c r="AY422" s="6" t="n">
        <v>33</v>
      </c>
      <c r="AZ422" s="6" t="n">
        <v>33</v>
      </c>
      <c r="BA422" s="9" t="n">
        <f aca="false">IF(OR(NOT(ISNUMBER(AY422)),NOT(ISNUMBER(AZ422))),"",AZ422-AY422)</f>
        <v>0</v>
      </c>
      <c r="BB422" s="9" t="n">
        <f aca="false">IF(OR(NOT(ISNUMBER(AY422)),AY422=0,NOT(ISNUMBER(AZ422))),"",AZ422*100/AY422-100)</f>
        <v>0</v>
      </c>
      <c r="BC422" s="9" t="n">
        <v>7</v>
      </c>
      <c r="BD422" s="9" t="n">
        <v>26.92</v>
      </c>
    </row>
    <row r="423" customFormat="false" ht="12.75" hidden="false" customHeight="false" outlineLevel="0" collapsed="false">
      <c r="A423" s="7" t="s">
        <v>235</v>
      </c>
      <c r="B423" s="8" t="s">
        <v>61</v>
      </c>
      <c r="C423" s="8" t="s">
        <v>62</v>
      </c>
      <c r="D423" s="8" t="s">
        <v>76</v>
      </c>
      <c r="E423" s="8" t="s">
        <v>85</v>
      </c>
      <c r="F423" s="6"/>
      <c r="G423" s="6"/>
      <c r="H423" s="6"/>
      <c r="I423" s="6"/>
      <c r="J423" s="6"/>
      <c r="K423" s="6"/>
      <c r="L423" s="6"/>
      <c r="M423" s="6" t="n">
        <v>30</v>
      </c>
      <c r="N423" s="6" t="n">
        <v>33</v>
      </c>
      <c r="O423" s="6" t="n">
        <v>35</v>
      </c>
      <c r="P423" s="6" t="n">
        <v>35</v>
      </c>
      <c r="Q423" s="6" t="n">
        <v>35</v>
      </c>
      <c r="R423" s="6" t="n">
        <v>35</v>
      </c>
      <c r="S423" s="6" t="n">
        <v>30</v>
      </c>
      <c r="T423" s="6" t="n">
        <v>28</v>
      </c>
      <c r="U423" s="6" t="n">
        <v>28</v>
      </c>
      <c r="V423" s="6" t="n">
        <v>28</v>
      </c>
      <c r="W423" s="6" t="n">
        <v>31</v>
      </c>
      <c r="X423" s="6" t="n">
        <v>31</v>
      </c>
      <c r="Y423" s="6" t="n">
        <v>31</v>
      </c>
      <c r="Z423" s="6" t="n">
        <v>31</v>
      </c>
      <c r="AA423" s="6" t="n">
        <v>27</v>
      </c>
      <c r="AB423" s="6" t="n">
        <v>25</v>
      </c>
      <c r="AC423" s="6" t="n">
        <v>25</v>
      </c>
      <c r="AD423" s="6"/>
      <c r="AE423" s="6"/>
      <c r="AF423" s="6"/>
      <c r="AG423" s="6"/>
      <c r="AH423" s="6"/>
      <c r="AI423" s="6"/>
      <c r="AJ423" s="6"/>
      <c r="AK423" s="6"/>
      <c r="AL423" s="6"/>
      <c r="AM423" s="6"/>
      <c r="AN423" s="6"/>
      <c r="AO423" s="6"/>
      <c r="AP423" s="6"/>
      <c r="AQ423" s="6"/>
      <c r="AR423" s="6"/>
      <c r="AS423" s="6"/>
      <c r="AT423" s="6"/>
      <c r="AU423" s="6"/>
      <c r="AV423" s="6"/>
      <c r="AW423" s="6"/>
      <c r="AX423" s="6"/>
      <c r="AY423" s="6"/>
      <c r="AZ423" s="6"/>
      <c r="BA423" s="9" t="str">
        <f aca="false">IF(OR(NOT(ISNUMBER(AY423)),NOT(ISNUMBER(AZ423))),"",AZ423-AY423)</f>
        <v/>
      </c>
      <c r="BB423" s="9" t="str">
        <f aca="false">IF(OR(NOT(ISNUMBER(AY423)),AY423=0,NOT(ISNUMBER(AZ423))),"",AZ423*100/AY423-100)</f>
        <v/>
      </c>
    </row>
    <row r="424" customFormat="false" ht="12.75" hidden="false" customHeight="false" outlineLevel="0" collapsed="false">
      <c r="A424" s="7" t="s">
        <v>235</v>
      </c>
      <c r="B424" s="8" t="s">
        <v>61</v>
      </c>
      <c r="C424" s="8" t="s">
        <v>62</v>
      </c>
      <c r="D424" s="8" t="s">
        <v>70</v>
      </c>
      <c r="E424" s="8" t="s">
        <v>85</v>
      </c>
      <c r="F424" s="6"/>
      <c r="G424" s="6"/>
      <c r="H424" s="6"/>
      <c r="I424" s="6"/>
      <c r="J424" s="6"/>
      <c r="K424" s="6"/>
      <c r="L424" s="6"/>
      <c r="M424" s="6" t="n">
        <v>32</v>
      </c>
      <c r="N424" s="6" t="n">
        <v>34</v>
      </c>
      <c r="O424" s="6" t="n">
        <v>34</v>
      </c>
      <c r="P424" s="6" t="n">
        <v>31</v>
      </c>
      <c r="Q424" s="6" t="n">
        <v>34</v>
      </c>
      <c r="R424" s="6" t="n">
        <v>34</v>
      </c>
      <c r="S424" s="6" t="n">
        <v>31</v>
      </c>
      <c r="T424" s="6" t="n">
        <v>28</v>
      </c>
      <c r="U424" s="6" t="n">
        <v>26</v>
      </c>
      <c r="V424" s="6" t="n">
        <v>25</v>
      </c>
      <c r="W424" s="6" t="n">
        <v>27</v>
      </c>
      <c r="X424" s="6" t="n">
        <v>30</v>
      </c>
      <c r="Y424" s="6" t="n">
        <v>35</v>
      </c>
      <c r="Z424" s="6" t="n">
        <v>35</v>
      </c>
      <c r="AA424" s="6" t="n">
        <v>35</v>
      </c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6"/>
      <c r="AN424" s="6"/>
      <c r="AO424" s="6"/>
      <c r="AP424" s="6"/>
      <c r="AQ424" s="6"/>
      <c r="AR424" s="6"/>
      <c r="AS424" s="6"/>
      <c r="AT424" s="6"/>
      <c r="AU424" s="6" t="n">
        <v>27.5</v>
      </c>
      <c r="AV424" s="6" t="n">
        <v>27.5</v>
      </c>
      <c r="AW424" s="6" t="n">
        <v>30</v>
      </c>
      <c r="AX424" s="6" t="n">
        <v>35</v>
      </c>
      <c r="AY424" s="6" t="n">
        <v>35</v>
      </c>
      <c r="AZ424" s="6" t="n">
        <v>35</v>
      </c>
      <c r="BA424" s="9" t="n">
        <f aca="false">IF(OR(NOT(ISNUMBER(AY424)),NOT(ISNUMBER(AZ424))),"",AZ424-AY424)</f>
        <v>0</v>
      </c>
      <c r="BB424" s="9" t="n">
        <f aca="false">IF(OR(NOT(ISNUMBER(AY424)),AY424=0,NOT(ISNUMBER(AZ424))),"",AZ424*100/AY424-100)</f>
        <v>0</v>
      </c>
    </row>
    <row r="425" customFormat="false" ht="12.75" hidden="false" customHeight="false" outlineLevel="0" collapsed="false">
      <c r="A425" s="7" t="s">
        <v>235</v>
      </c>
      <c r="B425" s="8" t="s">
        <v>61</v>
      </c>
      <c r="C425" s="8" t="s">
        <v>62</v>
      </c>
      <c r="D425" s="8" t="s">
        <v>74</v>
      </c>
      <c r="E425" s="8" t="s">
        <v>85</v>
      </c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 t="n">
        <v>23</v>
      </c>
      <c r="V425" s="6" t="n">
        <v>23</v>
      </c>
      <c r="W425" s="6" t="n">
        <v>28</v>
      </c>
      <c r="X425" s="6" t="n">
        <v>28</v>
      </c>
      <c r="Y425" s="6" t="n">
        <v>29</v>
      </c>
      <c r="Z425" s="6" t="n">
        <v>30</v>
      </c>
      <c r="AA425" s="6" t="n">
        <v>24</v>
      </c>
      <c r="AB425" s="6" t="n">
        <v>21</v>
      </c>
      <c r="AC425" s="6" t="n">
        <v>20</v>
      </c>
      <c r="AD425" s="6" t="n">
        <v>20</v>
      </c>
      <c r="AE425" s="6" t="n">
        <v>26</v>
      </c>
      <c r="AF425" s="6" t="n">
        <v>26</v>
      </c>
      <c r="AG425" s="6" t="n">
        <v>26</v>
      </c>
      <c r="AH425" s="6" t="n">
        <v>28</v>
      </c>
      <c r="AI425" s="6" t="n">
        <v>28</v>
      </c>
      <c r="AJ425" s="6" t="n">
        <v>28</v>
      </c>
      <c r="AK425" s="6"/>
      <c r="AL425" s="6"/>
      <c r="AM425" s="6"/>
      <c r="AN425" s="6"/>
      <c r="AO425" s="6"/>
      <c r="AP425" s="6"/>
      <c r="AQ425" s="6"/>
      <c r="AR425" s="6"/>
      <c r="AS425" s="6"/>
      <c r="AT425" s="6"/>
      <c r="AU425" s="6" t="n">
        <v>30</v>
      </c>
      <c r="AV425" s="6" t="n">
        <v>30</v>
      </c>
      <c r="AW425" s="6" t="n">
        <v>30</v>
      </c>
      <c r="AX425" s="6" t="n">
        <v>30</v>
      </c>
      <c r="AY425" s="6" t="n">
        <v>30</v>
      </c>
      <c r="AZ425" s="6" t="n">
        <v>30</v>
      </c>
      <c r="BA425" s="9" t="n">
        <f aca="false">IF(OR(NOT(ISNUMBER(AY425)),NOT(ISNUMBER(AZ425))),"",AZ425-AY425)</f>
        <v>0</v>
      </c>
      <c r="BB425" s="9" t="n">
        <f aca="false">IF(OR(NOT(ISNUMBER(AY425)),AY425=0,NOT(ISNUMBER(AZ425))),"",AZ425*100/AY425-100)</f>
        <v>0</v>
      </c>
      <c r="BC425" s="9" t="n">
        <v>-5</v>
      </c>
      <c r="BD425" s="9" t="n">
        <v>-14.29</v>
      </c>
    </row>
    <row r="426" customFormat="false" ht="12.75" hidden="false" customHeight="false" outlineLevel="0" collapsed="false">
      <c r="A426" s="7" t="s">
        <v>235</v>
      </c>
      <c r="B426" s="8" t="s">
        <v>61</v>
      </c>
      <c r="C426" s="8" t="s">
        <v>62</v>
      </c>
      <c r="D426" s="8" t="s">
        <v>71</v>
      </c>
      <c r="E426" s="8" t="s">
        <v>85</v>
      </c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 t="n">
        <v>30</v>
      </c>
      <c r="W426" s="6" t="n">
        <v>30</v>
      </c>
      <c r="X426" s="6" t="n">
        <v>30</v>
      </c>
      <c r="Y426" s="6" t="n">
        <v>28</v>
      </c>
      <c r="Z426" s="6" t="n">
        <v>29</v>
      </c>
      <c r="AA426" s="6" t="n">
        <v>25</v>
      </c>
      <c r="AB426" s="6" t="n">
        <v>25</v>
      </c>
      <c r="AC426" s="6" t="n">
        <v>25</v>
      </c>
      <c r="AD426" s="6" t="n">
        <v>25</v>
      </c>
      <c r="AE426" s="6" t="n">
        <v>25</v>
      </c>
      <c r="AF426" s="6" t="n">
        <v>25</v>
      </c>
      <c r="AG426" s="6"/>
      <c r="AH426" s="6"/>
      <c r="AI426" s="6"/>
      <c r="AJ426" s="6"/>
      <c r="AK426" s="6"/>
      <c r="AL426" s="6"/>
      <c r="AM426" s="6"/>
      <c r="AN426" s="6"/>
      <c r="AO426" s="6"/>
      <c r="AP426" s="6"/>
      <c r="AQ426" s="6"/>
      <c r="AR426" s="6"/>
      <c r="AS426" s="6"/>
      <c r="AT426" s="6"/>
      <c r="AU426" s="6"/>
      <c r="AV426" s="6"/>
      <c r="AW426" s="6"/>
      <c r="AX426" s="6"/>
      <c r="AY426" s="6"/>
      <c r="AZ426" s="6"/>
      <c r="BA426" s="9" t="str">
        <f aca="false">IF(OR(NOT(ISNUMBER(AY426)),NOT(ISNUMBER(AZ426))),"",AZ426-AY426)</f>
        <v/>
      </c>
      <c r="BB426" s="9" t="str">
        <f aca="false">IF(OR(NOT(ISNUMBER(AY426)),AY426=0,NOT(ISNUMBER(AZ426))),"",AZ426*100/AY426-100)</f>
        <v/>
      </c>
    </row>
    <row r="427" customFormat="false" ht="12.75" hidden="false" customHeight="false" outlineLevel="0" collapsed="false">
      <c r="A427" s="7" t="s">
        <v>235</v>
      </c>
      <c r="B427" s="8" t="s">
        <v>61</v>
      </c>
      <c r="C427" s="8" t="s">
        <v>62</v>
      </c>
      <c r="D427" s="8" t="s">
        <v>65</v>
      </c>
      <c r="E427" s="8" t="s">
        <v>85</v>
      </c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 t="n">
        <v>25</v>
      </c>
      <c r="AC427" s="6" t="n">
        <v>25</v>
      </c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 t="n">
        <v>40</v>
      </c>
      <c r="AW427" s="6" t="n">
        <v>40</v>
      </c>
      <c r="AX427" s="6" t="n">
        <v>40</v>
      </c>
      <c r="AY427" s="6" t="n">
        <v>40</v>
      </c>
      <c r="AZ427" s="6" t="n">
        <v>40</v>
      </c>
      <c r="BA427" s="9" t="n">
        <f aca="false">IF(OR(NOT(ISNUMBER(AY427)),NOT(ISNUMBER(AZ427))),"",AZ427-AY427)</f>
        <v>0</v>
      </c>
      <c r="BB427" s="9" t="n">
        <f aca="false">IF(OR(NOT(ISNUMBER(AY427)),AY427=0,NOT(ISNUMBER(AZ427))),"",AZ427*100/AY427-100)</f>
        <v>0</v>
      </c>
    </row>
    <row r="428" customFormat="false" ht="12.75" hidden="false" customHeight="false" outlineLevel="0" collapsed="false">
      <c r="A428" s="5" t="s">
        <v>236</v>
      </c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</row>
    <row r="429" customFormat="false" ht="12.75" hidden="false" customHeight="false" outlineLevel="0" collapsed="false">
      <c r="A429" s="7" t="s">
        <v>237</v>
      </c>
      <c r="B429" s="8" t="s">
        <v>61</v>
      </c>
      <c r="C429" s="8" t="s">
        <v>62</v>
      </c>
      <c r="D429" s="8" t="s">
        <v>76</v>
      </c>
      <c r="E429" s="8" t="s">
        <v>85</v>
      </c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 t="n">
        <v>185</v>
      </c>
      <c r="W429" s="6" t="n">
        <v>180</v>
      </c>
      <c r="X429" s="6" t="n">
        <v>125</v>
      </c>
      <c r="Y429" s="6" t="n">
        <v>120</v>
      </c>
      <c r="Z429" s="6" t="n">
        <v>100</v>
      </c>
      <c r="AA429" s="6" t="n">
        <v>75</v>
      </c>
      <c r="AB429" s="6" t="n">
        <v>70</v>
      </c>
      <c r="AC429" s="6" t="n">
        <v>70</v>
      </c>
      <c r="AD429" s="6" t="n">
        <v>58</v>
      </c>
      <c r="AE429" s="6" t="n">
        <v>80</v>
      </c>
      <c r="AF429" s="6" t="n">
        <v>80</v>
      </c>
      <c r="AG429" s="6" t="n">
        <v>85</v>
      </c>
      <c r="AH429" s="6" t="n">
        <v>95</v>
      </c>
      <c r="AI429" s="6"/>
      <c r="AJ429" s="6"/>
      <c r="AK429" s="6"/>
      <c r="AL429" s="6"/>
      <c r="AM429" s="6"/>
      <c r="AN429" s="6"/>
      <c r="AO429" s="6"/>
      <c r="AP429" s="6"/>
      <c r="AQ429" s="6"/>
      <c r="AR429" s="6"/>
      <c r="AS429" s="6"/>
      <c r="AT429" s="6"/>
      <c r="AU429" s="6"/>
      <c r="AV429" s="6"/>
      <c r="AW429" s="6"/>
      <c r="AX429" s="6"/>
      <c r="AY429" s="6"/>
      <c r="AZ429" s="6"/>
      <c r="BA429" s="9" t="str">
        <f aca="false">IF(OR(NOT(ISNUMBER(AY429)),NOT(ISNUMBER(AZ429))),"",AZ429-AY429)</f>
        <v/>
      </c>
      <c r="BB429" s="9" t="str">
        <f aca="false">IF(OR(NOT(ISNUMBER(AY429)),AY429=0,NOT(ISNUMBER(AZ429))),"",AZ429*100/AY429-100)</f>
        <v/>
      </c>
    </row>
    <row r="430" customFormat="false" ht="12.75" hidden="false" customHeight="false" outlineLevel="0" collapsed="false">
      <c r="A430" s="7" t="s">
        <v>238</v>
      </c>
      <c r="B430" s="8" t="s">
        <v>61</v>
      </c>
      <c r="C430" s="8" t="s">
        <v>62</v>
      </c>
      <c r="D430" s="8" t="s">
        <v>76</v>
      </c>
      <c r="E430" s="8" t="s">
        <v>85</v>
      </c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C430" s="6"/>
      <c r="AD430" s="6"/>
      <c r="AE430" s="6" t="n">
        <v>50</v>
      </c>
      <c r="AF430" s="6" t="n">
        <v>55</v>
      </c>
      <c r="AG430" s="6" t="n">
        <v>65</v>
      </c>
      <c r="AH430" s="6" t="n">
        <v>75</v>
      </c>
      <c r="AI430" s="6" t="n">
        <v>70</v>
      </c>
      <c r="AJ430" s="6" t="n">
        <v>58</v>
      </c>
      <c r="AK430" s="6"/>
      <c r="AL430" s="6"/>
      <c r="AM430" s="6" t="n">
        <v>24</v>
      </c>
      <c r="AN430" s="6" t="n">
        <v>23.5</v>
      </c>
      <c r="AO430" s="6" t="n">
        <v>23.5</v>
      </c>
      <c r="AP430" s="6" t="n">
        <v>23.5</v>
      </c>
      <c r="AQ430" s="6" t="n">
        <v>14</v>
      </c>
      <c r="AR430" s="6" t="n">
        <v>14</v>
      </c>
      <c r="AS430" s="6" t="n">
        <v>16</v>
      </c>
      <c r="AT430" s="6"/>
      <c r="AU430" s="6"/>
      <c r="AV430" s="6"/>
      <c r="AW430" s="6"/>
      <c r="AX430" s="6"/>
      <c r="AY430" s="6"/>
      <c r="AZ430" s="6"/>
      <c r="BA430" s="9" t="str">
        <f aca="false">IF(OR(NOT(ISNUMBER(AY430)),NOT(ISNUMBER(AZ430))),"",AZ430-AY430)</f>
        <v/>
      </c>
      <c r="BB430" s="9" t="str">
        <f aca="false">IF(OR(NOT(ISNUMBER(AY430)),AY430=0,NOT(ISNUMBER(AZ430))),"",AZ430*100/AY430-100)</f>
        <v/>
      </c>
    </row>
    <row r="431" customFormat="false" ht="12.75" hidden="false" customHeight="false" outlineLevel="0" collapsed="false">
      <c r="A431" s="7" t="s">
        <v>238</v>
      </c>
      <c r="B431" s="8" t="s">
        <v>61</v>
      </c>
      <c r="C431" s="8" t="s">
        <v>62</v>
      </c>
      <c r="D431" s="8" t="s">
        <v>70</v>
      </c>
      <c r="E431" s="8" t="s">
        <v>85</v>
      </c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C431" s="6"/>
      <c r="AD431" s="6"/>
      <c r="AE431" s="6"/>
      <c r="AF431" s="6" t="n">
        <v>45</v>
      </c>
      <c r="AG431" s="6" t="n">
        <v>52</v>
      </c>
      <c r="AH431" s="6" t="n">
        <v>62</v>
      </c>
      <c r="AI431" s="6" t="n">
        <v>72</v>
      </c>
      <c r="AJ431" s="6" t="n">
        <v>72</v>
      </c>
      <c r="AK431" s="6" t="n">
        <v>60</v>
      </c>
      <c r="AL431" s="6" t="n">
        <v>50</v>
      </c>
      <c r="AM431" s="6"/>
      <c r="AN431" s="6"/>
      <c r="AO431" s="6"/>
      <c r="AP431" s="6"/>
      <c r="AQ431" s="6"/>
      <c r="AR431" s="6"/>
      <c r="AS431" s="6"/>
      <c r="AT431" s="6"/>
      <c r="AU431" s="6"/>
      <c r="AV431" s="6"/>
      <c r="AW431" s="6"/>
      <c r="AX431" s="6"/>
      <c r="AY431" s="6"/>
      <c r="AZ431" s="6"/>
      <c r="BA431" s="9" t="str">
        <f aca="false">IF(OR(NOT(ISNUMBER(AY431)),NOT(ISNUMBER(AZ431))),"",AZ431-AY431)</f>
        <v/>
      </c>
      <c r="BB431" s="9" t="str">
        <f aca="false">IF(OR(NOT(ISNUMBER(AY431)),AY431=0,NOT(ISNUMBER(AZ431))),"",AZ431*100/AY431-100)</f>
        <v/>
      </c>
    </row>
    <row r="432" customFormat="false" ht="12.75" hidden="false" customHeight="false" outlineLevel="0" collapsed="false">
      <c r="A432" s="7" t="s">
        <v>238</v>
      </c>
      <c r="B432" s="8" t="s">
        <v>61</v>
      </c>
      <c r="C432" s="8" t="s">
        <v>62</v>
      </c>
      <c r="D432" s="8" t="s">
        <v>65</v>
      </c>
      <c r="E432" s="8" t="s">
        <v>85</v>
      </c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C432" s="6" t="n">
        <v>25</v>
      </c>
      <c r="AD432" s="6" t="n">
        <v>25</v>
      </c>
      <c r="AE432" s="6" t="n">
        <v>45</v>
      </c>
      <c r="AF432" s="6" t="n">
        <v>55</v>
      </c>
      <c r="AG432" s="6" t="n">
        <v>75</v>
      </c>
      <c r="AH432" s="6" t="n">
        <v>85</v>
      </c>
      <c r="AI432" s="6" t="n">
        <v>82</v>
      </c>
      <c r="AJ432" s="6" t="n">
        <v>62</v>
      </c>
      <c r="AK432" s="6"/>
      <c r="AL432" s="6"/>
      <c r="AM432" s="6"/>
      <c r="AN432" s="6"/>
      <c r="AO432" s="6"/>
      <c r="AP432" s="6"/>
      <c r="AQ432" s="6"/>
      <c r="AR432" s="6"/>
      <c r="AS432" s="6"/>
      <c r="AT432" s="6"/>
      <c r="AU432" s="6"/>
      <c r="AV432" s="6"/>
      <c r="AW432" s="6"/>
      <c r="AX432" s="6"/>
      <c r="AY432" s="6"/>
      <c r="AZ432" s="6"/>
      <c r="BA432" s="9" t="str">
        <f aca="false">IF(OR(NOT(ISNUMBER(AY432)),NOT(ISNUMBER(AZ432))),"",AZ432-AY432)</f>
        <v/>
      </c>
      <c r="BB432" s="9" t="str">
        <f aca="false">IF(OR(NOT(ISNUMBER(AY432)),AY432=0,NOT(ISNUMBER(AZ432))),"",AZ432*100/AY432-100)</f>
        <v/>
      </c>
    </row>
    <row r="433" customFormat="false" ht="12.75" hidden="false" customHeight="false" outlineLevel="0" collapsed="false">
      <c r="A433" s="5" t="s">
        <v>239</v>
      </c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6"/>
      <c r="AM433" s="6"/>
      <c r="AN433" s="6"/>
      <c r="AO433" s="6"/>
      <c r="AP433" s="6"/>
      <c r="AQ433" s="6"/>
      <c r="AR433" s="6"/>
      <c r="AS433" s="6"/>
      <c r="AT433" s="6"/>
      <c r="AU433" s="6"/>
      <c r="AV433" s="6"/>
      <c r="AW433" s="6"/>
      <c r="AX433" s="6"/>
      <c r="AY433" s="6"/>
      <c r="AZ433" s="6"/>
    </row>
    <row r="434" customFormat="false" ht="12.75" hidden="false" customHeight="false" outlineLevel="0" collapsed="false">
      <c r="A434" s="7" t="s">
        <v>240</v>
      </c>
      <c r="B434" s="8" t="s">
        <v>61</v>
      </c>
      <c r="C434" s="8" t="s">
        <v>62</v>
      </c>
      <c r="D434" s="8" t="s">
        <v>74</v>
      </c>
      <c r="E434" s="8" t="s">
        <v>85</v>
      </c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C434" s="6"/>
      <c r="AD434" s="6"/>
      <c r="AE434" s="6" t="n">
        <v>18</v>
      </c>
      <c r="AF434" s="6" t="n">
        <v>16</v>
      </c>
      <c r="AG434" s="6" t="n">
        <v>16</v>
      </c>
      <c r="AH434" s="6" t="n">
        <v>16</v>
      </c>
      <c r="AI434" s="6" t="n">
        <v>16</v>
      </c>
      <c r="AJ434" s="6" t="n">
        <v>36</v>
      </c>
      <c r="AK434" s="6"/>
      <c r="AL434" s="6"/>
      <c r="AM434" s="6" t="n">
        <v>125</v>
      </c>
      <c r="AN434" s="6" t="n">
        <v>135</v>
      </c>
      <c r="AO434" s="6" t="n">
        <v>138</v>
      </c>
      <c r="AP434" s="6" t="n">
        <v>125</v>
      </c>
      <c r="AQ434" s="6" t="n">
        <v>55</v>
      </c>
      <c r="AR434" s="6" t="n">
        <v>35</v>
      </c>
      <c r="AS434" s="6" t="n">
        <v>40</v>
      </c>
      <c r="AT434" s="6" t="n">
        <v>42</v>
      </c>
      <c r="AU434" s="6" t="n">
        <v>45</v>
      </c>
      <c r="AV434" s="6" t="n">
        <v>60</v>
      </c>
      <c r="AW434" s="6" t="n">
        <v>65</v>
      </c>
      <c r="AX434" s="6" t="n">
        <v>65</v>
      </c>
      <c r="AY434" s="6" t="n">
        <v>65</v>
      </c>
      <c r="AZ434" s="6" t="n">
        <v>65</v>
      </c>
      <c r="BA434" s="9" t="n">
        <f aca="false">IF(OR(NOT(ISNUMBER(AY434)),NOT(ISNUMBER(AZ434))),"",AZ434-AY434)</f>
        <v>0</v>
      </c>
      <c r="BB434" s="9" t="n">
        <f aca="false">IF(OR(NOT(ISNUMBER(AY434)),AY434=0,NOT(ISNUMBER(AZ434))),"",AZ434*100/AY434-100)</f>
        <v>0</v>
      </c>
    </row>
    <row r="435" customFormat="false" ht="12.75" hidden="false" customHeight="false" outlineLevel="0" collapsed="false">
      <c r="A435" s="5" t="s">
        <v>241</v>
      </c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6"/>
      <c r="AN435" s="6"/>
      <c r="AO435" s="6"/>
      <c r="AP435" s="6"/>
      <c r="AQ435" s="6"/>
      <c r="AR435" s="6"/>
      <c r="AS435" s="6"/>
      <c r="AT435" s="6"/>
      <c r="AU435" s="6"/>
      <c r="AV435" s="6"/>
      <c r="AW435" s="6"/>
      <c r="AX435" s="6"/>
      <c r="AY435" s="6"/>
      <c r="AZ435" s="6"/>
    </row>
    <row r="436" customFormat="false" ht="12.75" hidden="false" customHeight="false" outlineLevel="0" collapsed="false">
      <c r="A436" s="7" t="s">
        <v>242</v>
      </c>
      <c r="B436" s="8" t="s">
        <v>61</v>
      </c>
      <c r="C436" s="8" t="s">
        <v>62</v>
      </c>
      <c r="D436" s="8" t="s">
        <v>71</v>
      </c>
      <c r="E436" s="8" t="s">
        <v>209</v>
      </c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 t="n">
        <v>75</v>
      </c>
      <c r="AK436" s="6" t="n">
        <v>77</v>
      </c>
      <c r="AL436" s="6" t="n">
        <v>78</v>
      </c>
      <c r="AM436" s="6" t="n">
        <v>58</v>
      </c>
      <c r="AN436" s="6" t="n">
        <v>58</v>
      </c>
      <c r="AO436" s="6" t="n">
        <v>64</v>
      </c>
      <c r="AP436" s="6" t="n">
        <v>68</v>
      </c>
      <c r="AQ436" s="6" t="n">
        <v>80</v>
      </c>
      <c r="AR436" s="6" t="n">
        <v>82</v>
      </c>
      <c r="AS436" s="6" t="n">
        <v>82</v>
      </c>
      <c r="AT436" s="6" t="n">
        <v>105</v>
      </c>
      <c r="AU436" s="6"/>
      <c r="AV436" s="6"/>
      <c r="AW436" s="6"/>
      <c r="AX436" s="6"/>
      <c r="AY436" s="6"/>
      <c r="AZ436" s="6"/>
      <c r="BA436" s="9" t="str">
        <f aca="false">IF(OR(NOT(ISNUMBER(AY436)),NOT(ISNUMBER(AZ436))),"",AZ436-AY436)</f>
        <v/>
      </c>
      <c r="BB436" s="9" t="str">
        <f aca="false">IF(OR(NOT(ISNUMBER(AY436)),AY436=0,NOT(ISNUMBER(AZ436))),"",AZ436*100/AY436-100)</f>
        <v/>
      </c>
    </row>
    <row r="437" customFormat="false" ht="12.75" hidden="false" customHeight="false" outlineLevel="0" collapsed="false">
      <c r="A437" s="7" t="s">
        <v>242</v>
      </c>
      <c r="B437" s="8" t="s">
        <v>61</v>
      </c>
      <c r="C437" s="8" t="s">
        <v>62</v>
      </c>
      <c r="D437" s="8" t="s">
        <v>76</v>
      </c>
      <c r="E437" s="8" t="s">
        <v>85</v>
      </c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 t="n">
        <v>175</v>
      </c>
      <c r="U437" s="6" t="n">
        <v>180</v>
      </c>
      <c r="V437" s="6" t="n">
        <v>90</v>
      </c>
      <c r="W437" s="6" t="n">
        <v>70</v>
      </c>
      <c r="X437" s="6" t="n">
        <v>68</v>
      </c>
      <c r="Y437" s="6" t="n">
        <v>60</v>
      </c>
      <c r="Z437" s="6" t="n">
        <v>62</v>
      </c>
      <c r="AA437" s="6" t="n">
        <v>62</v>
      </c>
      <c r="AB437" s="6" t="n">
        <v>58</v>
      </c>
      <c r="AC437" s="6" t="n">
        <v>58</v>
      </c>
      <c r="AD437" s="6" t="n">
        <v>60</v>
      </c>
      <c r="AE437" s="6" t="n">
        <v>65</v>
      </c>
      <c r="AF437" s="6" t="n">
        <v>68</v>
      </c>
      <c r="AG437" s="6" t="n">
        <v>70</v>
      </c>
      <c r="AH437" s="6" t="n">
        <v>85</v>
      </c>
      <c r="AI437" s="6" t="n">
        <v>75</v>
      </c>
      <c r="AJ437" s="6" t="n">
        <v>68</v>
      </c>
      <c r="AK437" s="6" t="n">
        <v>66</v>
      </c>
      <c r="AL437" s="6" t="n">
        <v>69</v>
      </c>
      <c r="AM437" s="6" t="n">
        <v>68.8</v>
      </c>
      <c r="AN437" s="6" t="n">
        <v>68.8</v>
      </c>
      <c r="AO437" s="6" t="n">
        <v>68</v>
      </c>
      <c r="AP437" s="6" t="n">
        <v>71</v>
      </c>
      <c r="AQ437" s="6" t="n">
        <v>90</v>
      </c>
      <c r="AR437" s="6" t="n">
        <v>85</v>
      </c>
      <c r="AS437" s="6" t="n">
        <v>95</v>
      </c>
      <c r="AT437" s="6" t="n">
        <v>95</v>
      </c>
      <c r="AU437" s="6" t="n">
        <v>92</v>
      </c>
      <c r="AV437" s="6" t="n">
        <v>85</v>
      </c>
      <c r="AW437" s="6" t="n">
        <v>88</v>
      </c>
      <c r="AX437" s="6" t="n">
        <v>85</v>
      </c>
      <c r="AY437" s="6" t="n">
        <v>52</v>
      </c>
      <c r="AZ437" s="6" t="n">
        <v>55</v>
      </c>
      <c r="BA437" s="9" t="n">
        <f aca="false">IF(OR(NOT(ISNUMBER(AY437)),NOT(ISNUMBER(AZ437))),"",AZ437-AY437)</f>
        <v>3</v>
      </c>
      <c r="BB437" s="9" t="n">
        <f aca="false">IF(OR(NOT(ISNUMBER(AY437)),AY437=0,NOT(ISNUMBER(AZ437))),"",AZ437*100/AY437-100)</f>
        <v>5.76923076923077</v>
      </c>
    </row>
    <row r="438" customFormat="false" ht="12.75" hidden="false" customHeight="false" outlineLevel="0" collapsed="false">
      <c r="A438" s="7" t="s">
        <v>242</v>
      </c>
      <c r="B438" s="8" t="s">
        <v>61</v>
      </c>
      <c r="C438" s="8" t="s">
        <v>62</v>
      </c>
      <c r="D438" s="8" t="s">
        <v>74</v>
      </c>
      <c r="E438" s="8" t="s">
        <v>85</v>
      </c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C438" s="6"/>
      <c r="AD438" s="6"/>
      <c r="AE438" s="6" t="n">
        <v>110</v>
      </c>
      <c r="AF438" s="6" t="n">
        <v>100</v>
      </c>
      <c r="AG438" s="6" t="n">
        <v>100</v>
      </c>
      <c r="AH438" s="6" t="n">
        <v>105</v>
      </c>
      <c r="AI438" s="6" t="n">
        <v>105</v>
      </c>
      <c r="AJ438" s="6" t="n">
        <v>85</v>
      </c>
      <c r="AK438" s="6" t="n">
        <v>85</v>
      </c>
      <c r="AL438" s="6" t="n">
        <v>85</v>
      </c>
      <c r="AM438" s="6" t="n">
        <v>74</v>
      </c>
      <c r="AN438" s="6" t="n">
        <v>82</v>
      </c>
      <c r="AO438" s="6" t="n">
        <v>90</v>
      </c>
      <c r="AP438" s="6" t="n">
        <v>90</v>
      </c>
      <c r="AQ438" s="6" t="n">
        <v>80</v>
      </c>
      <c r="AR438" s="6" t="n">
        <v>88</v>
      </c>
      <c r="AS438" s="6" t="n">
        <v>89</v>
      </c>
      <c r="AT438" s="6" t="n">
        <v>88</v>
      </c>
      <c r="AU438" s="6" t="n">
        <v>79</v>
      </c>
      <c r="AV438" s="6" t="n">
        <v>58</v>
      </c>
      <c r="AW438" s="6" t="n">
        <v>66</v>
      </c>
      <c r="AX438" s="6" t="n">
        <v>70</v>
      </c>
      <c r="AY438" s="6" t="n">
        <v>60</v>
      </c>
      <c r="AZ438" s="6" t="n">
        <v>60</v>
      </c>
      <c r="BA438" s="9" t="n">
        <f aca="false">IF(OR(NOT(ISNUMBER(AY438)),NOT(ISNUMBER(AZ438))),"",AZ438-AY438)</f>
        <v>0</v>
      </c>
      <c r="BB438" s="9" t="n">
        <f aca="false">IF(OR(NOT(ISNUMBER(AY438)),AY438=0,NOT(ISNUMBER(AZ438))),"",AZ438*100/AY438-100)</f>
        <v>0</v>
      </c>
    </row>
    <row r="439" customFormat="false" ht="12.75" hidden="false" customHeight="false" outlineLevel="0" collapsed="false">
      <c r="A439" s="7" t="s">
        <v>242</v>
      </c>
      <c r="B439" s="8" t="s">
        <v>61</v>
      </c>
      <c r="C439" s="8" t="s">
        <v>62</v>
      </c>
      <c r="D439" s="8" t="s">
        <v>65</v>
      </c>
      <c r="E439" s="8" t="s">
        <v>85</v>
      </c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 t="n">
        <v>66</v>
      </c>
      <c r="AH439" s="6" t="n">
        <v>76</v>
      </c>
      <c r="AI439" s="6" t="n">
        <v>75</v>
      </c>
      <c r="AJ439" s="6" t="n">
        <v>70</v>
      </c>
      <c r="AK439" s="6" t="n">
        <v>80</v>
      </c>
      <c r="AL439" s="6" t="n">
        <v>80</v>
      </c>
      <c r="AM439" s="6" t="n">
        <v>80</v>
      </c>
      <c r="AN439" s="6" t="n">
        <v>90</v>
      </c>
      <c r="AO439" s="6" t="n">
        <v>90</v>
      </c>
      <c r="AP439" s="6" t="n">
        <v>92</v>
      </c>
      <c r="AQ439" s="6" t="n">
        <v>92</v>
      </c>
      <c r="AR439" s="6" t="n">
        <v>94</v>
      </c>
      <c r="AS439" s="6" t="n">
        <v>90</v>
      </c>
      <c r="AT439" s="6" t="n">
        <v>100</v>
      </c>
      <c r="AU439" s="6"/>
      <c r="AV439" s="6"/>
      <c r="AW439" s="6"/>
      <c r="AX439" s="6"/>
      <c r="AY439" s="6"/>
      <c r="AZ439" s="6"/>
      <c r="BA439" s="9" t="str">
        <f aca="false">IF(OR(NOT(ISNUMBER(AY439)),NOT(ISNUMBER(AZ439))),"",AZ439-AY439)</f>
        <v/>
      </c>
      <c r="BB439" s="9" t="str">
        <f aca="false">IF(OR(NOT(ISNUMBER(AY439)),AY439=0,NOT(ISNUMBER(AZ439))),"",AZ439*100/AY439-100)</f>
        <v/>
      </c>
    </row>
    <row r="440" customFormat="false" ht="12.75" hidden="false" customHeight="false" outlineLevel="0" collapsed="false">
      <c r="A440" s="7" t="s">
        <v>243</v>
      </c>
      <c r="B440" s="8" t="s">
        <v>61</v>
      </c>
      <c r="C440" s="8" t="s">
        <v>62</v>
      </c>
      <c r="D440" s="8" t="s">
        <v>76</v>
      </c>
      <c r="E440" s="8" t="s">
        <v>85</v>
      </c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C440" s="6"/>
      <c r="AD440" s="6"/>
      <c r="AE440" s="6" t="n">
        <v>100</v>
      </c>
      <c r="AF440" s="6" t="n">
        <v>95</v>
      </c>
      <c r="AG440" s="6" t="n">
        <v>95</v>
      </c>
      <c r="AH440" s="6" t="n">
        <v>85</v>
      </c>
      <c r="AI440" s="6" t="n">
        <v>65</v>
      </c>
      <c r="AJ440" s="6" t="n">
        <v>62</v>
      </c>
      <c r="AK440" s="6" t="n">
        <v>58</v>
      </c>
      <c r="AL440" s="6" t="n">
        <v>55</v>
      </c>
      <c r="AM440" s="6" t="n">
        <v>78</v>
      </c>
      <c r="AN440" s="6" t="n">
        <v>88</v>
      </c>
      <c r="AO440" s="6" t="n">
        <v>96</v>
      </c>
      <c r="AP440" s="6" t="n">
        <v>96</v>
      </c>
      <c r="AQ440" s="6" t="n">
        <v>105</v>
      </c>
      <c r="AR440" s="6" t="n">
        <v>95</v>
      </c>
      <c r="AS440" s="6" t="n">
        <v>95</v>
      </c>
      <c r="AT440" s="6" t="n">
        <v>95</v>
      </c>
      <c r="AU440" s="6"/>
      <c r="AV440" s="6"/>
      <c r="AW440" s="6"/>
      <c r="AX440" s="6"/>
      <c r="AY440" s="6"/>
      <c r="AZ440" s="6"/>
      <c r="BA440" s="9" t="str">
        <f aca="false">IF(OR(NOT(ISNUMBER(AY440)),NOT(ISNUMBER(AZ440))),"",AZ440-AY440)</f>
        <v/>
      </c>
      <c r="BB440" s="9" t="str">
        <f aca="false">IF(OR(NOT(ISNUMBER(AY440)),AY440=0,NOT(ISNUMBER(AZ440))),"",AZ440*100/AY440-100)</f>
        <v/>
      </c>
    </row>
    <row r="441" customFormat="false" ht="12.75" hidden="false" customHeight="false" outlineLevel="0" collapsed="false">
      <c r="A441" s="7" t="s">
        <v>243</v>
      </c>
      <c r="B441" s="8" t="s">
        <v>61</v>
      </c>
      <c r="C441" s="8" t="s">
        <v>62</v>
      </c>
      <c r="D441" s="8" t="s">
        <v>74</v>
      </c>
      <c r="E441" s="8" t="s">
        <v>85</v>
      </c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C441" s="6"/>
      <c r="AD441" s="6"/>
      <c r="AE441" s="6"/>
      <c r="AF441" s="6"/>
      <c r="AG441" s="6"/>
      <c r="AH441" s="6" t="n">
        <v>70</v>
      </c>
      <c r="AI441" s="6" t="n">
        <v>70</v>
      </c>
      <c r="AJ441" s="6" t="n">
        <v>60</v>
      </c>
      <c r="AK441" s="6" t="n">
        <v>62</v>
      </c>
      <c r="AL441" s="6" t="n">
        <v>62</v>
      </c>
      <c r="AM441" s="6"/>
      <c r="AN441" s="6"/>
      <c r="AO441" s="6"/>
      <c r="AP441" s="6"/>
      <c r="AQ441" s="6"/>
      <c r="AR441" s="6"/>
      <c r="AS441" s="6"/>
      <c r="AT441" s="6"/>
      <c r="AU441" s="6"/>
      <c r="AV441" s="6"/>
      <c r="AW441" s="6"/>
      <c r="AX441" s="6"/>
      <c r="AY441" s="6"/>
      <c r="AZ441" s="6"/>
      <c r="BA441" s="9" t="str">
        <f aca="false">IF(OR(NOT(ISNUMBER(AY441)),NOT(ISNUMBER(AZ441))),"",AZ441-AY441)</f>
        <v/>
      </c>
      <c r="BB441" s="9" t="str">
        <f aca="false">IF(OR(NOT(ISNUMBER(AY441)),AY441=0,NOT(ISNUMBER(AZ441))),"",AZ441*100/AY441-100)</f>
        <v/>
      </c>
    </row>
    <row r="442" customFormat="false" ht="12.75" hidden="false" customHeight="false" outlineLevel="0" collapsed="false">
      <c r="A442" s="7" t="s">
        <v>243</v>
      </c>
      <c r="B442" s="8" t="s">
        <v>61</v>
      </c>
      <c r="C442" s="8" t="s">
        <v>62</v>
      </c>
      <c r="D442" s="8" t="s">
        <v>65</v>
      </c>
      <c r="E442" s="8" t="s">
        <v>85</v>
      </c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 t="n">
        <v>120</v>
      </c>
      <c r="AH442" s="6" t="n">
        <v>100</v>
      </c>
      <c r="AI442" s="6" t="n">
        <v>75</v>
      </c>
      <c r="AJ442" s="6" t="n">
        <v>60</v>
      </c>
      <c r="AK442" s="6" t="n">
        <v>65</v>
      </c>
      <c r="AL442" s="6" t="n">
        <v>60</v>
      </c>
      <c r="AM442" s="6" t="n">
        <v>66</v>
      </c>
      <c r="AN442" s="6" t="n">
        <v>70</v>
      </c>
      <c r="AO442" s="6" t="n">
        <v>70</v>
      </c>
      <c r="AP442" s="6" t="n">
        <v>72</v>
      </c>
      <c r="AQ442" s="6" t="n">
        <v>72</v>
      </c>
      <c r="AR442" s="6" t="n">
        <v>70</v>
      </c>
      <c r="AS442" s="6"/>
      <c r="AT442" s="6"/>
      <c r="AU442" s="6"/>
      <c r="AV442" s="6"/>
      <c r="AW442" s="6"/>
      <c r="AX442" s="6"/>
      <c r="AY442" s="6"/>
      <c r="AZ442" s="6"/>
      <c r="BA442" s="9" t="str">
        <f aca="false">IF(OR(NOT(ISNUMBER(AY442)),NOT(ISNUMBER(AZ442))),"",AZ442-AY442)</f>
        <v/>
      </c>
      <c r="BB442" s="9" t="str">
        <f aca="false">IF(OR(NOT(ISNUMBER(AY442)),AY442=0,NOT(ISNUMBER(AZ442))),"",AZ442*100/AY442-100)</f>
        <v/>
      </c>
    </row>
    <row r="443" customFormat="false" ht="12.75" hidden="false" customHeight="false" outlineLevel="0" collapsed="false">
      <c r="A443" s="7" t="s">
        <v>244</v>
      </c>
      <c r="B443" s="8" t="s">
        <v>61</v>
      </c>
      <c r="C443" s="8" t="s">
        <v>62</v>
      </c>
      <c r="D443" s="8" t="s">
        <v>74</v>
      </c>
      <c r="E443" s="8" t="s">
        <v>85</v>
      </c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C443" s="6"/>
      <c r="AD443" s="6"/>
      <c r="AE443" s="6"/>
      <c r="AF443" s="6"/>
      <c r="AG443" s="6"/>
      <c r="AH443" s="6" t="n">
        <v>50</v>
      </c>
      <c r="AI443" s="6" t="n">
        <v>50</v>
      </c>
      <c r="AJ443" s="6" t="n">
        <v>48</v>
      </c>
      <c r="AK443" s="6" t="n">
        <v>50</v>
      </c>
      <c r="AL443" s="6" t="n">
        <v>50</v>
      </c>
      <c r="AM443" s="6"/>
      <c r="AN443" s="6"/>
      <c r="AO443" s="6"/>
      <c r="AP443" s="6"/>
      <c r="AQ443" s="6" t="n">
        <v>110</v>
      </c>
      <c r="AR443" s="6" t="n">
        <v>85</v>
      </c>
      <c r="AS443" s="6" t="n">
        <v>85</v>
      </c>
      <c r="AT443" s="6" t="n">
        <v>85</v>
      </c>
      <c r="AU443" s="6"/>
      <c r="AV443" s="6"/>
      <c r="AW443" s="6"/>
      <c r="AX443" s="6"/>
      <c r="AY443" s="6"/>
      <c r="AZ443" s="6"/>
      <c r="BA443" s="9" t="str">
        <f aca="false">IF(OR(NOT(ISNUMBER(AY443)),NOT(ISNUMBER(AZ443))),"",AZ443-AY443)</f>
        <v/>
      </c>
      <c r="BB443" s="9" t="str">
        <f aca="false">IF(OR(NOT(ISNUMBER(AY443)),AY443=0,NOT(ISNUMBER(AZ443))),"",AZ443*100/AY443-100)</f>
        <v/>
      </c>
    </row>
    <row r="444" customFormat="false" ht="12.75" hidden="false" customHeight="false" outlineLevel="0" collapsed="false">
      <c r="A444" s="7" t="s">
        <v>244</v>
      </c>
      <c r="B444" s="8" t="s">
        <v>61</v>
      </c>
      <c r="C444" s="8" t="s">
        <v>62</v>
      </c>
      <c r="D444" s="8" t="s">
        <v>65</v>
      </c>
      <c r="E444" s="8" t="s">
        <v>85</v>
      </c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C444" s="6"/>
      <c r="AD444" s="6"/>
      <c r="AE444" s="6"/>
      <c r="AF444" s="6"/>
      <c r="AG444" s="6" t="n">
        <v>115</v>
      </c>
      <c r="AH444" s="6" t="n">
        <v>80</v>
      </c>
      <c r="AI444" s="6" t="n">
        <v>60</v>
      </c>
      <c r="AJ444" s="6" t="n">
        <v>60</v>
      </c>
      <c r="AK444" s="6" t="n">
        <v>55</v>
      </c>
      <c r="AL444" s="6" t="n">
        <v>50</v>
      </c>
      <c r="AM444" s="6" t="n">
        <v>56</v>
      </c>
      <c r="AN444" s="6" t="n">
        <v>60</v>
      </c>
      <c r="AO444" s="6" t="n">
        <v>60</v>
      </c>
      <c r="AP444" s="6" t="n">
        <v>63</v>
      </c>
      <c r="AQ444" s="6" t="n">
        <v>63</v>
      </c>
      <c r="AR444" s="6" t="n">
        <v>60</v>
      </c>
      <c r="AS444" s="6"/>
      <c r="AT444" s="6"/>
      <c r="AU444" s="6"/>
      <c r="AV444" s="6"/>
      <c r="AW444" s="6"/>
      <c r="AX444" s="6"/>
      <c r="AY444" s="6"/>
      <c r="AZ444" s="6"/>
      <c r="BA444" s="9" t="str">
        <f aca="false">IF(OR(NOT(ISNUMBER(AY444)),NOT(ISNUMBER(AZ444))),"",AZ444-AY444)</f>
        <v/>
      </c>
      <c r="BB444" s="9" t="str">
        <f aca="false">IF(OR(NOT(ISNUMBER(AY444)),AY444=0,NOT(ISNUMBER(AZ444))),"",AZ444*100/AY444-100)</f>
        <v/>
      </c>
    </row>
    <row r="445" customFormat="false" ht="12.75" hidden="false" customHeight="false" outlineLevel="0" collapsed="false">
      <c r="A445" s="5" t="s">
        <v>245</v>
      </c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C445" s="6"/>
      <c r="AD445" s="6"/>
      <c r="AE445" s="6"/>
      <c r="AF445" s="6"/>
      <c r="AG445" s="6"/>
      <c r="AH445" s="6"/>
      <c r="AI445" s="6"/>
      <c r="AJ445" s="6"/>
      <c r="AK445" s="6"/>
      <c r="AL445" s="6"/>
      <c r="AM445" s="6"/>
      <c r="AN445" s="6"/>
      <c r="AO445" s="6"/>
      <c r="AP445" s="6"/>
      <c r="AQ445" s="6"/>
      <c r="AR445" s="6"/>
      <c r="AS445" s="6"/>
      <c r="AT445" s="6"/>
      <c r="AU445" s="6"/>
      <c r="AV445" s="6"/>
      <c r="AW445" s="6"/>
      <c r="AX445" s="6"/>
      <c r="AY445" s="6"/>
      <c r="AZ445" s="6"/>
    </row>
    <row r="446" customFormat="false" ht="12.75" hidden="false" customHeight="false" outlineLevel="0" collapsed="false">
      <c r="A446" s="7" t="s">
        <v>84</v>
      </c>
      <c r="B446" s="8" t="s">
        <v>61</v>
      </c>
      <c r="C446" s="8" t="s">
        <v>62</v>
      </c>
      <c r="D446" s="8" t="s">
        <v>76</v>
      </c>
      <c r="E446" s="8" t="s">
        <v>85</v>
      </c>
      <c r="F446" s="6" t="n">
        <v>48</v>
      </c>
      <c r="G446" s="6" t="n">
        <v>62</v>
      </c>
      <c r="H446" s="6" t="n">
        <v>70</v>
      </c>
      <c r="I446" s="6" t="n">
        <v>70</v>
      </c>
      <c r="J446" s="6" t="n">
        <v>67.5</v>
      </c>
      <c r="K446" s="6" t="n">
        <v>67.5</v>
      </c>
      <c r="L446" s="6" t="n">
        <v>65</v>
      </c>
      <c r="M446" s="6" t="n">
        <v>65</v>
      </c>
      <c r="N446" s="6" t="n">
        <v>69</v>
      </c>
      <c r="O446" s="6" t="n">
        <v>66</v>
      </c>
      <c r="P446" s="6" t="n">
        <v>60</v>
      </c>
      <c r="Q446" s="6" t="n">
        <v>60</v>
      </c>
      <c r="R446" s="6" t="n">
        <v>60</v>
      </c>
      <c r="S446" s="6" t="n">
        <v>55</v>
      </c>
      <c r="T446" s="6" t="n">
        <v>55</v>
      </c>
      <c r="U446" s="6" t="n">
        <v>45</v>
      </c>
      <c r="V446" s="6" t="n">
        <v>55</v>
      </c>
      <c r="W446" s="6" t="n">
        <v>55</v>
      </c>
      <c r="X446" s="6" t="n">
        <v>65</v>
      </c>
      <c r="Y446" s="6" t="n">
        <v>68</v>
      </c>
      <c r="Z446" s="6" t="n">
        <v>68</v>
      </c>
      <c r="AA446" s="6"/>
      <c r="AB446" s="6"/>
      <c r="AC446" s="6"/>
      <c r="AD446" s="6"/>
      <c r="AE446" s="6" t="n">
        <v>42</v>
      </c>
      <c r="AF446" s="6" t="n">
        <v>40</v>
      </c>
      <c r="AG446" s="6" t="n">
        <v>40</v>
      </c>
      <c r="AH446" s="6" t="n">
        <v>40</v>
      </c>
      <c r="AI446" s="6" t="n">
        <v>40</v>
      </c>
      <c r="AJ446" s="6" t="n">
        <v>37</v>
      </c>
      <c r="AK446" s="6" t="n">
        <v>37</v>
      </c>
      <c r="AL446" s="6"/>
      <c r="AM446" s="6"/>
      <c r="AN446" s="6"/>
      <c r="AO446" s="6"/>
      <c r="AP446" s="6"/>
      <c r="AQ446" s="6"/>
      <c r="AR446" s="6"/>
      <c r="AS446" s="6"/>
      <c r="AT446" s="6"/>
      <c r="AU446" s="6"/>
      <c r="AV446" s="6"/>
      <c r="AW446" s="6"/>
      <c r="AX446" s="6"/>
      <c r="AY446" s="6"/>
      <c r="AZ446" s="6"/>
      <c r="BA446" s="9" t="str">
        <f aca="false">IF(OR(NOT(ISNUMBER(AY446)),NOT(ISNUMBER(AZ446))),"",AZ446-AY446)</f>
        <v/>
      </c>
      <c r="BB446" s="9" t="str">
        <f aca="false">IF(OR(NOT(ISNUMBER(AY446)),AY446=0,NOT(ISNUMBER(AZ446))),"",AZ446*100/AY446-100)</f>
        <v/>
      </c>
    </row>
    <row r="447" customFormat="false" ht="12.75" hidden="false" customHeight="false" outlineLevel="0" collapsed="false">
      <c r="A447" s="7" t="s">
        <v>84</v>
      </c>
      <c r="B447" s="8" t="s">
        <v>61</v>
      </c>
      <c r="C447" s="8" t="s">
        <v>62</v>
      </c>
      <c r="D447" s="8" t="s">
        <v>74</v>
      </c>
      <c r="E447" s="8" t="s">
        <v>85</v>
      </c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 t="n">
        <v>55</v>
      </c>
      <c r="U447" s="6" t="n">
        <v>50</v>
      </c>
      <c r="V447" s="6" t="n">
        <v>50</v>
      </c>
      <c r="W447" s="6" t="n">
        <v>60</v>
      </c>
      <c r="X447" s="6" t="n">
        <v>60</v>
      </c>
      <c r="Y447" s="6" t="n">
        <v>60</v>
      </c>
      <c r="Z447" s="6" t="n">
        <v>60</v>
      </c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6"/>
      <c r="AN447" s="6"/>
      <c r="AO447" s="6"/>
      <c r="AP447" s="6"/>
      <c r="AQ447" s="6"/>
      <c r="AR447" s="6"/>
      <c r="AS447" s="6"/>
      <c r="AT447" s="6"/>
      <c r="AU447" s="6"/>
      <c r="AV447" s="6"/>
      <c r="AW447" s="6"/>
      <c r="AX447" s="6"/>
      <c r="AY447" s="6"/>
      <c r="AZ447" s="6"/>
      <c r="BA447" s="9" t="str">
        <f aca="false">IF(OR(NOT(ISNUMBER(AY447)),NOT(ISNUMBER(AZ447))),"",AZ447-AY447)</f>
        <v/>
      </c>
      <c r="BB447" s="9" t="str">
        <f aca="false">IF(OR(NOT(ISNUMBER(AY447)),AY447=0,NOT(ISNUMBER(AZ447))),"",AZ447*100/AY447-100)</f>
        <v/>
      </c>
    </row>
    <row r="448" customFormat="false" ht="12.75" hidden="false" customHeight="false" outlineLevel="0" collapsed="false">
      <c r="A448" s="7" t="s">
        <v>84</v>
      </c>
      <c r="B448" s="8" t="s">
        <v>61</v>
      </c>
      <c r="C448" s="8" t="s">
        <v>62</v>
      </c>
      <c r="D448" s="8" t="s">
        <v>78</v>
      </c>
      <c r="E448" s="8" t="s">
        <v>85</v>
      </c>
      <c r="F448" s="6"/>
      <c r="G448" s="6"/>
      <c r="H448" s="6" t="n">
        <v>55</v>
      </c>
      <c r="I448" s="6" t="n">
        <v>68</v>
      </c>
      <c r="J448" s="6" t="n">
        <v>70</v>
      </c>
      <c r="K448" s="6" t="n">
        <v>77</v>
      </c>
      <c r="L448" s="6" t="n">
        <v>75</v>
      </c>
      <c r="M448" s="6" t="n">
        <v>70</v>
      </c>
      <c r="N448" s="6" t="n">
        <v>70</v>
      </c>
      <c r="O448" s="6" t="n">
        <v>75</v>
      </c>
      <c r="P448" s="6" t="n">
        <v>65</v>
      </c>
      <c r="Q448" s="6" t="n">
        <v>60</v>
      </c>
      <c r="R448" s="6" t="n">
        <v>60</v>
      </c>
      <c r="S448" s="6" t="n">
        <v>60</v>
      </c>
      <c r="T448" s="6" t="n">
        <v>60</v>
      </c>
      <c r="U448" s="6" t="n">
        <v>50</v>
      </c>
      <c r="V448" s="6" t="n">
        <v>50</v>
      </c>
      <c r="W448" s="6" t="n">
        <v>55</v>
      </c>
      <c r="X448" s="6" t="n">
        <v>55</v>
      </c>
      <c r="Y448" s="6" t="n">
        <v>65</v>
      </c>
      <c r="Z448" s="6" t="n">
        <v>65</v>
      </c>
      <c r="AA448" s="6" t="n">
        <v>65</v>
      </c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6"/>
      <c r="AM448" s="6"/>
      <c r="AN448" s="6"/>
      <c r="AO448" s="6"/>
      <c r="AP448" s="6"/>
      <c r="AQ448" s="6"/>
      <c r="AR448" s="6"/>
      <c r="AS448" s="6"/>
      <c r="AT448" s="6"/>
      <c r="AU448" s="6"/>
      <c r="AV448" s="6"/>
      <c r="AW448" s="6"/>
      <c r="AX448" s="6"/>
      <c r="AY448" s="6"/>
      <c r="AZ448" s="6"/>
      <c r="BA448" s="9" t="str">
        <f aca="false">IF(OR(NOT(ISNUMBER(AY448)),NOT(ISNUMBER(AZ448))),"",AZ448-AY448)</f>
        <v/>
      </c>
      <c r="BB448" s="9" t="str">
        <f aca="false">IF(OR(NOT(ISNUMBER(AY448)),AY448=0,NOT(ISNUMBER(AZ448))),"",AZ448*100/AY448-100)</f>
        <v/>
      </c>
    </row>
    <row r="449" customFormat="false" ht="12.75" hidden="false" customHeight="false" outlineLevel="0" collapsed="false">
      <c r="A449" s="7" t="s">
        <v>84</v>
      </c>
      <c r="B449" s="8" t="s">
        <v>61</v>
      </c>
      <c r="C449" s="8" t="s">
        <v>62</v>
      </c>
      <c r="D449" s="8" t="s">
        <v>71</v>
      </c>
      <c r="E449" s="8" t="s">
        <v>85</v>
      </c>
      <c r="F449" s="6"/>
      <c r="G449" s="6"/>
      <c r="H449" s="6"/>
      <c r="I449" s="6"/>
      <c r="J449" s="6"/>
      <c r="K449" s="6"/>
      <c r="L449" s="6"/>
      <c r="M449" s="6" t="n">
        <v>75</v>
      </c>
      <c r="N449" s="6" t="n">
        <v>78</v>
      </c>
      <c r="O449" s="6" t="n">
        <v>78</v>
      </c>
      <c r="P449" s="6" t="n">
        <v>78</v>
      </c>
      <c r="Q449" s="6" t="n">
        <v>68</v>
      </c>
      <c r="R449" s="6" t="n">
        <v>66</v>
      </c>
      <c r="S449" s="6" t="n">
        <v>66</v>
      </c>
      <c r="T449" s="6" t="n">
        <v>63</v>
      </c>
      <c r="U449" s="6" t="n">
        <v>55</v>
      </c>
      <c r="V449" s="6" t="n">
        <v>55</v>
      </c>
      <c r="W449" s="6" t="n">
        <v>55</v>
      </c>
      <c r="X449" s="6" t="n">
        <v>55</v>
      </c>
      <c r="Y449" s="6" t="n">
        <v>60</v>
      </c>
      <c r="Z449" s="6" t="n">
        <v>71</v>
      </c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6"/>
      <c r="AN449" s="6"/>
      <c r="AO449" s="6"/>
      <c r="AP449" s="6"/>
      <c r="AQ449" s="6"/>
      <c r="AR449" s="6"/>
      <c r="AS449" s="6"/>
      <c r="AT449" s="6"/>
      <c r="AU449" s="6"/>
      <c r="AV449" s="6"/>
      <c r="AW449" s="6"/>
      <c r="AX449" s="6"/>
      <c r="AY449" s="6"/>
      <c r="AZ449" s="6"/>
      <c r="BA449" s="9" t="str">
        <f aca="false">IF(OR(NOT(ISNUMBER(AY449)),NOT(ISNUMBER(AZ449))),"",AZ449-AY449)</f>
        <v/>
      </c>
      <c r="BB449" s="9" t="str">
        <f aca="false">IF(OR(NOT(ISNUMBER(AY449)),AY449=0,NOT(ISNUMBER(AZ449))),"",AZ449*100/AY449-100)</f>
        <v/>
      </c>
    </row>
    <row r="450" customFormat="false" ht="12.75" hidden="false" customHeight="false" outlineLevel="0" collapsed="false">
      <c r="A450" s="7" t="s">
        <v>84</v>
      </c>
      <c r="B450" s="8" t="s">
        <v>61</v>
      </c>
      <c r="C450" s="8" t="s">
        <v>62</v>
      </c>
      <c r="D450" s="8" t="s">
        <v>65</v>
      </c>
      <c r="E450" s="8" t="s">
        <v>85</v>
      </c>
      <c r="F450" s="6"/>
      <c r="G450" s="6"/>
      <c r="H450" s="6" t="n">
        <v>80</v>
      </c>
      <c r="I450" s="6" t="n">
        <v>80</v>
      </c>
      <c r="J450" s="6" t="n">
        <v>80</v>
      </c>
      <c r="K450" s="6" t="n">
        <v>80</v>
      </c>
      <c r="L450" s="6" t="n">
        <v>70</v>
      </c>
      <c r="M450" s="6" t="n">
        <v>60</v>
      </c>
      <c r="N450" s="6" t="n">
        <v>68</v>
      </c>
      <c r="O450" s="6" t="n">
        <v>68</v>
      </c>
      <c r="P450" s="6" t="n">
        <v>66</v>
      </c>
      <c r="Q450" s="6" t="n">
        <v>65</v>
      </c>
      <c r="R450" s="6" t="n">
        <v>65</v>
      </c>
      <c r="S450" s="6" t="n">
        <v>58</v>
      </c>
      <c r="T450" s="6" t="n">
        <v>55</v>
      </c>
      <c r="U450" s="6" t="n">
        <v>48</v>
      </c>
      <c r="V450" s="6" t="n">
        <v>55</v>
      </c>
      <c r="W450" s="6" t="n">
        <v>55</v>
      </c>
      <c r="X450" s="6" t="n">
        <v>75</v>
      </c>
      <c r="Y450" s="6" t="n">
        <v>75</v>
      </c>
      <c r="Z450" s="6" t="n">
        <v>85</v>
      </c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6"/>
      <c r="AM450" s="6"/>
      <c r="AN450" s="6"/>
      <c r="AO450" s="6"/>
      <c r="AP450" s="6"/>
      <c r="AQ450" s="6"/>
      <c r="AR450" s="6"/>
      <c r="AS450" s="6"/>
      <c r="AT450" s="6"/>
      <c r="AU450" s="6"/>
      <c r="AV450" s="6"/>
      <c r="AW450" s="6"/>
      <c r="AX450" s="6"/>
      <c r="AY450" s="6"/>
      <c r="AZ450" s="6"/>
      <c r="BA450" s="9" t="str">
        <f aca="false">IF(OR(NOT(ISNUMBER(AY450)),NOT(ISNUMBER(AZ450))),"",AZ450-AY450)</f>
        <v/>
      </c>
      <c r="BB450" s="9" t="str">
        <f aca="false">IF(OR(NOT(ISNUMBER(AY450)),AY450=0,NOT(ISNUMBER(AZ450))),"",AZ450*100/AY450-100)</f>
        <v/>
      </c>
    </row>
    <row r="451" customFormat="false" ht="12.75" hidden="false" customHeight="false" outlineLevel="0" collapsed="false">
      <c r="A451" s="5" t="s">
        <v>246</v>
      </c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6"/>
      <c r="AM451" s="6"/>
      <c r="AN451" s="6"/>
      <c r="AO451" s="6"/>
      <c r="AP451" s="6"/>
      <c r="AQ451" s="6"/>
      <c r="AR451" s="6"/>
      <c r="AS451" s="6"/>
      <c r="AT451" s="6"/>
      <c r="AU451" s="6"/>
      <c r="AV451" s="6"/>
      <c r="AW451" s="6"/>
      <c r="AX451" s="6"/>
      <c r="AY451" s="6"/>
      <c r="AZ451" s="6"/>
    </row>
    <row r="452" customFormat="false" ht="12.75" hidden="false" customHeight="false" outlineLevel="0" collapsed="false">
      <c r="A452" s="7" t="s">
        <v>84</v>
      </c>
      <c r="B452" s="8" t="s">
        <v>61</v>
      </c>
      <c r="C452" s="8" t="s">
        <v>62</v>
      </c>
      <c r="D452" s="8" t="s">
        <v>76</v>
      </c>
      <c r="E452" s="8" t="s">
        <v>85</v>
      </c>
      <c r="F452" s="6" t="n">
        <v>45</v>
      </c>
      <c r="G452" s="6" t="n">
        <v>45</v>
      </c>
      <c r="H452" s="6" t="n">
        <v>36</v>
      </c>
      <c r="I452" s="6" t="n">
        <v>36</v>
      </c>
      <c r="J452" s="6" t="n">
        <v>30</v>
      </c>
      <c r="K452" s="6" t="n">
        <v>30</v>
      </c>
      <c r="L452" s="6" t="n">
        <v>30</v>
      </c>
      <c r="M452" s="6" t="n">
        <v>33</v>
      </c>
      <c r="N452" s="6" t="n">
        <v>33</v>
      </c>
      <c r="O452" s="6" t="n">
        <v>35</v>
      </c>
      <c r="P452" s="6" t="n">
        <v>35</v>
      </c>
      <c r="Q452" s="6" t="n">
        <v>35</v>
      </c>
      <c r="R452" s="6" t="n">
        <v>35</v>
      </c>
      <c r="S452" s="6" t="n">
        <v>32</v>
      </c>
      <c r="T452" s="6" t="n">
        <v>31</v>
      </c>
      <c r="U452" s="6" t="n">
        <v>29.5</v>
      </c>
      <c r="V452" s="6" t="n">
        <v>29.5</v>
      </c>
      <c r="W452" s="6" t="n">
        <v>29.5</v>
      </c>
      <c r="X452" s="6" t="n">
        <v>29.5</v>
      </c>
      <c r="Y452" s="6" t="n">
        <v>29.5</v>
      </c>
      <c r="Z452" s="6" t="n">
        <v>30</v>
      </c>
      <c r="AA452" s="6" t="n">
        <v>32</v>
      </c>
      <c r="AB452" s="6" t="n">
        <v>34</v>
      </c>
      <c r="AC452" s="6" t="n">
        <v>34</v>
      </c>
      <c r="AD452" s="6"/>
      <c r="AE452" s="6"/>
      <c r="AF452" s="6"/>
      <c r="AG452" s="6"/>
      <c r="AH452" s="6"/>
      <c r="AI452" s="6"/>
      <c r="AJ452" s="6"/>
      <c r="AK452" s="6"/>
      <c r="AL452" s="6"/>
      <c r="AM452" s="6"/>
      <c r="AN452" s="6"/>
      <c r="AO452" s="6"/>
      <c r="AP452" s="6"/>
      <c r="AQ452" s="6"/>
      <c r="AR452" s="6"/>
      <c r="AS452" s="6"/>
      <c r="AT452" s="6"/>
      <c r="AU452" s="6"/>
      <c r="AV452" s="6"/>
      <c r="AW452" s="6"/>
      <c r="AX452" s="6"/>
      <c r="AY452" s="6"/>
      <c r="AZ452" s="6"/>
      <c r="BA452" s="9" t="str">
        <f aca="false">IF(OR(NOT(ISNUMBER(AY452)),NOT(ISNUMBER(AZ452))),"",AZ452-AY452)</f>
        <v/>
      </c>
      <c r="BB452" s="9" t="str">
        <f aca="false">IF(OR(NOT(ISNUMBER(AY452)),AY452=0,NOT(ISNUMBER(AZ452))),"",AZ452*100/AY452-100)</f>
        <v/>
      </c>
    </row>
    <row r="453" customFormat="false" ht="12.75" hidden="false" customHeight="false" outlineLevel="0" collapsed="false">
      <c r="A453" s="7" t="s">
        <v>84</v>
      </c>
      <c r="B453" s="8" t="s">
        <v>61</v>
      </c>
      <c r="C453" s="8" t="s">
        <v>62</v>
      </c>
      <c r="D453" s="8" t="s">
        <v>65</v>
      </c>
      <c r="E453" s="8" t="s">
        <v>85</v>
      </c>
      <c r="F453" s="6" t="n">
        <v>38</v>
      </c>
      <c r="G453" s="6" t="n">
        <v>33</v>
      </c>
      <c r="H453" s="6" t="n">
        <v>31</v>
      </c>
      <c r="I453" s="6" t="n">
        <v>31</v>
      </c>
      <c r="J453" s="6" t="n">
        <v>33</v>
      </c>
      <c r="K453" s="6" t="n">
        <v>33</v>
      </c>
      <c r="L453" s="6" t="n">
        <v>33</v>
      </c>
      <c r="M453" s="6" t="n">
        <v>33</v>
      </c>
      <c r="N453" s="6" t="n">
        <v>35</v>
      </c>
      <c r="O453" s="6" t="n">
        <v>35</v>
      </c>
      <c r="P453" s="6" t="n">
        <v>33</v>
      </c>
      <c r="Q453" s="6" t="n">
        <v>33</v>
      </c>
      <c r="R453" s="6" t="n">
        <v>33</v>
      </c>
      <c r="S453" s="6" t="n">
        <v>34.25</v>
      </c>
      <c r="T453" s="6" t="n">
        <v>31</v>
      </c>
      <c r="U453" s="6" t="n">
        <v>31</v>
      </c>
      <c r="V453" s="6" t="n">
        <v>31</v>
      </c>
      <c r="W453" s="6" t="n">
        <v>31</v>
      </c>
      <c r="X453" s="6" t="n">
        <v>32</v>
      </c>
      <c r="Y453" s="6" t="n">
        <v>32</v>
      </c>
      <c r="Z453" s="6"/>
      <c r="AA453" s="6" t="n">
        <v>34</v>
      </c>
      <c r="AB453" s="6" t="n">
        <v>34</v>
      </c>
      <c r="AC453" s="6" t="n">
        <v>34</v>
      </c>
      <c r="AD453" s="6"/>
      <c r="AE453" s="6"/>
      <c r="AF453" s="6"/>
      <c r="AG453" s="6"/>
      <c r="AH453" s="6"/>
      <c r="AI453" s="6"/>
      <c r="AJ453" s="6"/>
      <c r="AK453" s="6"/>
      <c r="AL453" s="6"/>
      <c r="AM453" s="6"/>
      <c r="AN453" s="6"/>
      <c r="AO453" s="6"/>
      <c r="AP453" s="6"/>
      <c r="AQ453" s="6"/>
      <c r="AR453" s="6"/>
      <c r="AS453" s="6"/>
      <c r="AT453" s="6"/>
      <c r="AU453" s="6"/>
      <c r="AV453" s="6"/>
      <c r="AW453" s="6"/>
      <c r="AX453" s="6"/>
      <c r="AY453" s="6"/>
      <c r="AZ453" s="6"/>
      <c r="BA453" s="9" t="str">
        <f aca="false">IF(OR(NOT(ISNUMBER(AY453)),NOT(ISNUMBER(AZ453))),"",AZ453-AY453)</f>
        <v/>
      </c>
      <c r="BB453" s="9" t="str">
        <f aca="false">IF(OR(NOT(ISNUMBER(AY453)),AY453=0,NOT(ISNUMBER(AZ453))),"",AZ453*100/AY453-100)</f>
        <v/>
      </c>
    </row>
    <row r="454" customFormat="false" ht="12.75" hidden="false" customHeight="false" outlineLevel="0" collapsed="false">
      <c r="A454" s="5" t="s">
        <v>247</v>
      </c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C454" s="6"/>
      <c r="AD454" s="6"/>
      <c r="AE454" s="6"/>
      <c r="AF454" s="6"/>
      <c r="AG454" s="6"/>
      <c r="AH454" s="6"/>
      <c r="AI454" s="6"/>
      <c r="AJ454" s="6"/>
      <c r="AK454" s="6"/>
      <c r="AL454" s="6"/>
      <c r="AM454" s="6"/>
      <c r="AN454" s="6"/>
      <c r="AO454" s="6"/>
      <c r="AP454" s="6"/>
      <c r="AQ454" s="6"/>
      <c r="AR454" s="6"/>
      <c r="AS454" s="6"/>
      <c r="AT454" s="6"/>
      <c r="AU454" s="6"/>
      <c r="AV454" s="6"/>
      <c r="AW454" s="6"/>
      <c r="AX454" s="6"/>
      <c r="AY454" s="6"/>
      <c r="AZ454" s="6"/>
    </row>
    <row r="455" customFormat="false" ht="12.75" hidden="false" customHeight="false" outlineLevel="0" collapsed="false">
      <c r="A455" s="7" t="s">
        <v>248</v>
      </c>
      <c r="B455" s="8" t="s">
        <v>61</v>
      </c>
      <c r="C455" s="8" t="s">
        <v>62</v>
      </c>
      <c r="D455" s="8" t="s">
        <v>76</v>
      </c>
      <c r="E455" s="8" t="s">
        <v>85</v>
      </c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 t="n">
        <v>125</v>
      </c>
      <c r="W455" s="6" t="n">
        <v>100</v>
      </c>
      <c r="X455" s="6" t="n">
        <v>75</v>
      </c>
      <c r="Y455" s="6" t="n">
        <v>50</v>
      </c>
      <c r="Z455" s="6" t="n">
        <v>45</v>
      </c>
      <c r="AA455" s="6" t="n">
        <v>35</v>
      </c>
      <c r="AB455" s="6" t="n">
        <v>27</v>
      </c>
      <c r="AC455" s="6" t="n">
        <v>22</v>
      </c>
      <c r="AD455" s="6" t="n">
        <v>21</v>
      </c>
      <c r="AE455" s="6" t="n">
        <v>41</v>
      </c>
      <c r="AF455" s="6" t="n">
        <v>42</v>
      </c>
      <c r="AG455" s="6" t="n">
        <v>52</v>
      </c>
      <c r="AH455" s="6" t="n">
        <v>62</v>
      </c>
      <c r="AI455" s="6" t="n">
        <v>60</v>
      </c>
      <c r="AJ455" s="6" t="n">
        <v>40</v>
      </c>
      <c r="AK455" s="6" t="n">
        <v>36.5</v>
      </c>
      <c r="AL455" s="6" t="n">
        <v>33</v>
      </c>
      <c r="AM455" s="6" t="n">
        <v>21</v>
      </c>
      <c r="AN455" s="6" t="n">
        <v>21.75</v>
      </c>
      <c r="AO455" s="6" t="n">
        <v>20</v>
      </c>
      <c r="AP455" s="6" t="n">
        <v>20</v>
      </c>
      <c r="AQ455" s="6" t="n">
        <v>10</v>
      </c>
      <c r="AR455" s="6" t="n">
        <v>10</v>
      </c>
      <c r="AS455" s="6" t="n">
        <v>20</v>
      </c>
      <c r="AT455" s="6"/>
      <c r="AU455" s="6"/>
      <c r="AV455" s="6"/>
      <c r="AW455" s="6"/>
      <c r="AX455" s="6"/>
      <c r="AY455" s="6"/>
      <c r="AZ455" s="6"/>
      <c r="BA455" s="9" t="str">
        <f aca="false">IF(OR(NOT(ISNUMBER(AY455)),NOT(ISNUMBER(AZ455))),"",AZ455-AY455)</f>
        <v/>
      </c>
      <c r="BB455" s="9" t="str">
        <f aca="false">IF(OR(NOT(ISNUMBER(AY455)),AY455=0,NOT(ISNUMBER(AZ455))),"",AZ455*100/AY455-100)</f>
        <v/>
      </c>
    </row>
    <row r="456" customFormat="false" ht="12.75" hidden="false" customHeight="false" outlineLevel="0" collapsed="false">
      <c r="A456" s="7" t="s">
        <v>248</v>
      </c>
      <c r="B456" s="8" t="s">
        <v>61</v>
      </c>
      <c r="C456" s="8" t="s">
        <v>62</v>
      </c>
      <c r="D456" s="8" t="s">
        <v>70</v>
      </c>
      <c r="E456" s="8" t="s">
        <v>85</v>
      </c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C456" s="6"/>
      <c r="AD456" s="6"/>
      <c r="AE456" s="6" t="n">
        <v>38</v>
      </c>
      <c r="AF456" s="6" t="n">
        <v>40</v>
      </c>
      <c r="AG456" s="6" t="n">
        <v>42</v>
      </c>
      <c r="AH456" s="6" t="n">
        <v>52</v>
      </c>
      <c r="AI456" s="6" t="n">
        <v>62</v>
      </c>
      <c r="AJ456" s="6" t="n">
        <v>62</v>
      </c>
      <c r="AK456" s="6" t="n">
        <v>48</v>
      </c>
      <c r="AL456" s="6" t="n">
        <v>40</v>
      </c>
      <c r="AM456" s="6"/>
      <c r="AN456" s="6"/>
      <c r="AO456" s="6"/>
      <c r="AP456" s="6"/>
      <c r="AQ456" s="6"/>
      <c r="AR456" s="6"/>
      <c r="AS456" s="6"/>
      <c r="AT456" s="6"/>
      <c r="AU456" s="6"/>
      <c r="AV456" s="6"/>
      <c r="AW456" s="6"/>
      <c r="AX456" s="6"/>
      <c r="AY456" s="6"/>
      <c r="AZ456" s="6"/>
      <c r="BA456" s="9" t="str">
        <f aca="false">IF(OR(NOT(ISNUMBER(AY456)),NOT(ISNUMBER(AZ456))),"",AZ456-AY456)</f>
        <v/>
      </c>
      <c r="BB456" s="9" t="str">
        <f aca="false">IF(OR(NOT(ISNUMBER(AY456)),AY456=0,NOT(ISNUMBER(AZ456))),"",AZ456*100/AY456-100)</f>
        <v/>
      </c>
    </row>
    <row r="457" customFormat="false" ht="12.75" hidden="false" customHeight="false" outlineLevel="0" collapsed="false">
      <c r="A457" s="7" t="s">
        <v>248</v>
      </c>
      <c r="B457" s="8" t="s">
        <v>61</v>
      </c>
      <c r="C457" s="8" t="s">
        <v>62</v>
      </c>
      <c r="D457" s="8" t="s">
        <v>78</v>
      </c>
      <c r="E457" s="8" t="s">
        <v>85</v>
      </c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C457" s="6" t="n">
        <v>25</v>
      </c>
      <c r="AD457" s="6" t="n">
        <v>25</v>
      </c>
      <c r="AE457" s="6" t="n">
        <v>35</v>
      </c>
      <c r="AF457" s="6" t="n">
        <v>40</v>
      </c>
      <c r="AG457" s="6" t="n">
        <v>55</v>
      </c>
      <c r="AH457" s="6" t="n">
        <v>65</v>
      </c>
      <c r="AI457" s="6" t="n">
        <v>75</v>
      </c>
      <c r="AJ457" s="6" t="n">
        <v>60</v>
      </c>
      <c r="AK457" s="6" t="n">
        <v>48</v>
      </c>
      <c r="AL457" s="6" t="n">
        <v>48</v>
      </c>
      <c r="AM457" s="6"/>
      <c r="AN457" s="6"/>
      <c r="AO457" s="6"/>
      <c r="AP457" s="6"/>
      <c r="AQ457" s="6"/>
      <c r="AR457" s="6"/>
      <c r="AS457" s="6"/>
      <c r="AT457" s="6"/>
      <c r="AU457" s="6"/>
      <c r="AV457" s="6"/>
      <c r="AW457" s="6"/>
      <c r="AX457" s="6"/>
      <c r="AY457" s="6"/>
      <c r="AZ457" s="6"/>
      <c r="BA457" s="9" t="str">
        <f aca="false">IF(OR(NOT(ISNUMBER(AY457)),NOT(ISNUMBER(AZ457))),"",AZ457-AY457)</f>
        <v/>
      </c>
      <c r="BB457" s="9" t="str">
        <f aca="false">IF(OR(NOT(ISNUMBER(AY457)),AY457=0,NOT(ISNUMBER(AZ457))),"",AZ457*100/AY457-100)</f>
        <v/>
      </c>
    </row>
    <row r="458" customFormat="false" ht="12.75" hidden="false" customHeight="false" outlineLevel="0" collapsed="false">
      <c r="A458" s="7" t="s">
        <v>248</v>
      </c>
      <c r="B458" s="8" t="s">
        <v>61</v>
      </c>
      <c r="C458" s="8" t="s">
        <v>62</v>
      </c>
      <c r="D458" s="8" t="s">
        <v>71</v>
      </c>
      <c r="E458" s="8" t="s">
        <v>85</v>
      </c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C458" s="6"/>
      <c r="AD458" s="6"/>
      <c r="AE458" s="6"/>
      <c r="AF458" s="6"/>
      <c r="AG458" s="6"/>
      <c r="AH458" s="6"/>
      <c r="AI458" s="6"/>
      <c r="AJ458" s="6" t="n">
        <v>35</v>
      </c>
      <c r="AK458" s="6" t="n">
        <v>33</v>
      </c>
      <c r="AL458" s="6" t="n">
        <v>32</v>
      </c>
      <c r="AM458" s="6" t="n">
        <v>32</v>
      </c>
      <c r="AN458" s="6" t="n">
        <v>32</v>
      </c>
      <c r="AO458" s="6" t="n">
        <v>30</v>
      </c>
      <c r="AP458" s="6"/>
      <c r="AQ458" s="6"/>
      <c r="AR458" s="6"/>
      <c r="AS458" s="6"/>
      <c r="AT458" s="6"/>
      <c r="AU458" s="6"/>
      <c r="AV458" s="6"/>
      <c r="AW458" s="6"/>
      <c r="AX458" s="6"/>
      <c r="AY458" s="6"/>
      <c r="AZ458" s="6"/>
      <c r="BA458" s="9" t="str">
        <f aca="false">IF(OR(NOT(ISNUMBER(AY458)),NOT(ISNUMBER(AZ458))),"",AZ458-AY458)</f>
        <v/>
      </c>
      <c r="BB458" s="9" t="str">
        <f aca="false">IF(OR(NOT(ISNUMBER(AY458)),AY458=0,NOT(ISNUMBER(AZ458))),"",AZ458*100/AY458-100)</f>
        <v/>
      </c>
    </row>
    <row r="459" customFormat="false" ht="12.75" hidden="false" customHeight="false" outlineLevel="0" collapsed="false">
      <c r="A459" s="7" t="s">
        <v>248</v>
      </c>
      <c r="B459" s="8" t="s">
        <v>61</v>
      </c>
      <c r="C459" s="8" t="s">
        <v>62</v>
      </c>
      <c r="D459" s="8" t="s">
        <v>65</v>
      </c>
      <c r="E459" s="8" t="s">
        <v>85</v>
      </c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C459" s="6" t="n">
        <v>20</v>
      </c>
      <c r="AD459" s="6" t="n">
        <v>20</v>
      </c>
      <c r="AE459" s="6" t="n">
        <v>30</v>
      </c>
      <c r="AF459" s="6" t="n">
        <v>36</v>
      </c>
      <c r="AG459" s="6" t="n">
        <v>60</v>
      </c>
      <c r="AH459" s="6" t="n">
        <v>70</v>
      </c>
      <c r="AI459" s="6" t="n">
        <v>65</v>
      </c>
      <c r="AJ459" s="6" t="n">
        <v>45</v>
      </c>
      <c r="AK459" s="6"/>
      <c r="AL459" s="6"/>
      <c r="AM459" s="6"/>
      <c r="AN459" s="6"/>
      <c r="AO459" s="6"/>
      <c r="AP459" s="6"/>
      <c r="AQ459" s="6"/>
      <c r="AR459" s="6"/>
      <c r="AS459" s="6"/>
      <c r="AT459" s="6"/>
      <c r="AU459" s="6"/>
      <c r="AV459" s="6"/>
      <c r="AW459" s="6"/>
      <c r="AX459" s="6"/>
      <c r="AY459" s="6"/>
      <c r="AZ459" s="6"/>
      <c r="BA459" s="9" t="str">
        <f aca="false">IF(OR(NOT(ISNUMBER(AY459)),NOT(ISNUMBER(AZ459))),"",AZ459-AY459)</f>
        <v/>
      </c>
      <c r="BB459" s="9" t="str">
        <f aca="false">IF(OR(NOT(ISNUMBER(AY459)),AY459=0,NOT(ISNUMBER(AZ459))),"",AZ459*100/AY459-100)</f>
        <v/>
      </c>
    </row>
    <row r="460" customFormat="false" ht="12.75" hidden="false" customHeight="false" outlineLevel="0" collapsed="false">
      <c r="A460" s="7" t="s">
        <v>249</v>
      </c>
      <c r="B460" s="8" t="s">
        <v>61</v>
      </c>
      <c r="C460" s="8" t="s">
        <v>62</v>
      </c>
      <c r="D460" s="8" t="s">
        <v>70</v>
      </c>
      <c r="E460" s="8" t="s">
        <v>85</v>
      </c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C460" s="6"/>
      <c r="AD460" s="6"/>
      <c r="AE460" s="6" t="n">
        <v>46</v>
      </c>
      <c r="AF460" s="6" t="n">
        <v>48</v>
      </c>
      <c r="AG460" s="6" t="n">
        <v>50</v>
      </c>
      <c r="AH460" s="6" t="n">
        <v>60</v>
      </c>
      <c r="AI460" s="6" t="n">
        <v>70</v>
      </c>
      <c r="AJ460" s="6" t="n">
        <v>70</v>
      </c>
      <c r="AK460" s="6" t="n">
        <v>50</v>
      </c>
      <c r="AL460" s="6" t="n">
        <v>42</v>
      </c>
      <c r="AM460" s="6"/>
      <c r="AN460" s="6"/>
      <c r="AO460" s="6"/>
      <c r="AP460" s="6"/>
      <c r="AQ460" s="6"/>
      <c r="AR460" s="6"/>
      <c r="AS460" s="6"/>
      <c r="AT460" s="6"/>
      <c r="AU460" s="6"/>
      <c r="AV460" s="6"/>
      <c r="AW460" s="6"/>
      <c r="AX460" s="6"/>
      <c r="AY460" s="6"/>
      <c r="AZ460" s="6"/>
      <c r="BA460" s="9" t="str">
        <f aca="false">IF(OR(NOT(ISNUMBER(AY460)),NOT(ISNUMBER(AZ460))),"",AZ460-AY460)</f>
        <v/>
      </c>
      <c r="BB460" s="9" t="str">
        <f aca="false">IF(OR(NOT(ISNUMBER(AY460)),AY460=0,NOT(ISNUMBER(AZ460))),"",AZ460*100/AY460-100)</f>
        <v/>
      </c>
    </row>
    <row r="461" customFormat="false" ht="12.75" hidden="false" customHeight="false" outlineLevel="0" collapsed="false">
      <c r="A461" s="7" t="s">
        <v>249</v>
      </c>
      <c r="B461" s="8" t="s">
        <v>61</v>
      </c>
      <c r="C461" s="8" t="s">
        <v>62</v>
      </c>
      <c r="D461" s="8" t="s">
        <v>71</v>
      </c>
      <c r="E461" s="8" t="s">
        <v>85</v>
      </c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 t="n">
        <v>45</v>
      </c>
      <c r="AK461" s="6" t="n">
        <v>43</v>
      </c>
      <c r="AL461" s="6" t="n">
        <v>41</v>
      </c>
      <c r="AM461" s="6" t="n">
        <v>41</v>
      </c>
      <c r="AN461" s="6" t="n">
        <v>41</v>
      </c>
      <c r="AO461" s="6" t="n">
        <v>36</v>
      </c>
      <c r="AP461" s="6"/>
      <c r="AQ461" s="6"/>
      <c r="AR461" s="6"/>
      <c r="AS461" s="6"/>
      <c r="AT461" s="6"/>
      <c r="AU461" s="6"/>
      <c r="AV461" s="6"/>
      <c r="AW461" s="6"/>
      <c r="AX461" s="6"/>
      <c r="AY461" s="6"/>
      <c r="AZ461" s="6"/>
      <c r="BA461" s="9" t="str">
        <f aca="false">IF(OR(NOT(ISNUMBER(AY461)),NOT(ISNUMBER(AZ461))),"",AZ461-AY461)</f>
        <v/>
      </c>
      <c r="BB461" s="9" t="str">
        <f aca="false">IF(OR(NOT(ISNUMBER(AY461)),AY461=0,NOT(ISNUMBER(AZ461))),"",AZ461*100/AY461-100)</f>
        <v/>
      </c>
    </row>
    <row r="462" customFormat="false" ht="12.75" hidden="false" customHeight="false" outlineLevel="0" collapsed="false">
      <c r="A462" s="7" t="s">
        <v>249</v>
      </c>
      <c r="B462" s="8" t="s">
        <v>61</v>
      </c>
      <c r="C462" s="8" t="s">
        <v>62</v>
      </c>
      <c r="D462" s="8" t="s">
        <v>65</v>
      </c>
      <c r="E462" s="8" t="s">
        <v>85</v>
      </c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C462" s="6" t="n">
        <v>24</v>
      </c>
      <c r="AD462" s="6" t="n">
        <v>22</v>
      </c>
      <c r="AE462" s="6" t="n">
        <v>32</v>
      </c>
      <c r="AF462" s="6" t="n">
        <v>38</v>
      </c>
      <c r="AG462" s="6" t="n">
        <v>65</v>
      </c>
      <c r="AH462" s="6" t="n">
        <v>75</v>
      </c>
      <c r="AI462" s="6" t="n">
        <v>78</v>
      </c>
      <c r="AJ462" s="6" t="n">
        <v>55</v>
      </c>
      <c r="AK462" s="6"/>
      <c r="AL462" s="6"/>
      <c r="AM462" s="6"/>
      <c r="AN462" s="6"/>
      <c r="AO462" s="6"/>
      <c r="AP462" s="6"/>
      <c r="AQ462" s="6"/>
      <c r="AR462" s="6"/>
      <c r="AS462" s="6"/>
      <c r="AT462" s="6"/>
      <c r="AU462" s="6"/>
      <c r="AV462" s="6"/>
      <c r="AW462" s="6"/>
      <c r="AX462" s="6"/>
      <c r="AY462" s="6"/>
      <c r="AZ462" s="6"/>
      <c r="BA462" s="9" t="str">
        <f aca="false">IF(OR(NOT(ISNUMBER(AY462)),NOT(ISNUMBER(AZ462))),"",AZ462-AY462)</f>
        <v/>
      </c>
      <c r="BB462" s="9" t="str">
        <f aca="false">IF(OR(NOT(ISNUMBER(AY462)),AY462=0,NOT(ISNUMBER(AZ462))),"",AZ462*100/AY462-100)</f>
        <v/>
      </c>
    </row>
    <row r="463" customFormat="false" ht="12.75" hidden="false" customHeight="false" outlineLevel="0" collapsed="false">
      <c r="A463" s="7" t="s">
        <v>250</v>
      </c>
      <c r="B463" s="8" t="s">
        <v>61</v>
      </c>
      <c r="C463" s="8" t="s">
        <v>62</v>
      </c>
      <c r="D463" s="8" t="s">
        <v>71</v>
      </c>
      <c r="E463" s="8" t="s">
        <v>85</v>
      </c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 t="n">
        <v>38</v>
      </c>
      <c r="AK463" s="6" t="n">
        <v>36</v>
      </c>
      <c r="AL463" s="6" t="n">
        <v>35</v>
      </c>
      <c r="AM463" s="6" t="n">
        <v>35</v>
      </c>
      <c r="AN463" s="6" t="n">
        <v>35</v>
      </c>
      <c r="AO463" s="6"/>
      <c r="AP463" s="6"/>
      <c r="AQ463" s="6"/>
      <c r="AR463" s="6"/>
      <c r="AS463" s="6"/>
      <c r="AT463" s="6"/>
      <c r="AU463" s="6"/>
      <c r="AV463" s="6"/>
      <c r="AW463" s="6"/>
      <c r="AX463" s="6"/>
      <c r="AY463" s="6"/>
      <c r="AZ463" s="6"/>
      <c r="BA463" s="9" t="str">
        <f aca="false">IF(OR(NOT(ISNUMBER(AY463)),NOT(ISNUMBER(AZ463))),"",AZ463-AY463)</f>
        <v/>
      </c>
      <c r="BB463" s="9" t="str">
        <f aca="false">IF(OR(NOT(ISNUMBER(AY463)),AY463=0,NOT(ISNUMBER(AZ463))),"",AZ463*100/AY463-100)</f>
        <v/>
      </c>
    </row>
    <row r="464" customFormat="false" ht="12.75" hidden="false" customHeight="false" outlineLevel="0" collapsed="false">
      <c r="A464" s="7" t="s">
        <v>250</v>
      </c>
      <c r="B464" s="8" t="s">
        <v>61</v>
      </c>
      <c r="C464" s="8" t="s">
        <v>62</v>
      </c>
      <c r="D464" s="8" t="s">
        <v>65</v>
      </c>
      <c r="E464" s="8" t="s">
        <v>85</v>
      </c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C464" s="6" t="n">
        <v>18</v>
      </c>
      <c r="AD464" s="6" t="n">
        <v>18</v>
      </c>
      <c r="AE464" s="6" t="n">
        <v>28</v>
      </c>
      <c r="AF464" s="6" t="n">
        <v>33</v>
      </c>
      <c r="AG464" s="6" t="n">
        <v>62</v>
      </c>
      <c r="AH464" s="6" t="n">
        <v>72</v>
      </c>
      <c r="AI464" s="6" t="n">
        <v>68</v>
      </c>
      <c r="AJ464" s="6" t="n">
        <v>46</v>
      </c>
      <c r="AK464" s="6"/>
      <c r="AL464" s="6"/>
      <c r="AM464" s="6"/>
      <c r="AN464" s="6"/>
      <c r="AO464" s="6"/>
      <c r="AP464" s="6"/>
      <c r="AQ464" s="6"/>
      <c r="AR464" s="6"/>
      <c r="AS464" s="6"/>
      <c r="AT464" s="6"/>
      <c r="AU464" s="6"/>
      <c r="AV464" s="6"/>
      <c r="AW464" s="6"/>
      <c r="AX464" s="6"/>
      <c r="AY464" s="6"/>
      <c r="AZ464" s="6"/>
      <c r="BA464" s="9" t="str">
        <f aca="false">IF(OR(NOT(ISNUMBER(AY464)),NOT(ISNUMBER(AZ464))),"",AZ464-AY464)</f>
        <v/>
      </c>
      <c r="BB464" s="9" t="str">
        <f aca="false">IF(OR(NOT(ISNUMBER(AY464)),AY464=0,NOT(ISNUMBER(AZ464))),"",AZ464*100/AY464-100)</f>
        <v/>
      </c>
    </row>
    <row r="465" customFormat="false" ht="12.75" hidden="false" customHeight="false" outlineLevel="0" collapsed="false">
      <c r="A465" s="7" t="s">
        <v>251</v>
      </c>
      <c r="B465" s="8" t="s">
        <v>61</v>
      </c>
      <c r="C465" s="8" t="s">
        <v>62</v>
      </c>
      <c r="D465" s="8" t="s">
        <v>81</v>
      </c>
      <c r="E465" s="8" t="s">
        <v>85</v>
      </c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 t="n">
        <v>80</v>
      </c>
      <c r="V465" s="6" t="n">
        <v>80</v>
      </c>
      <c r="W465" s="6" t="n">
        <v>69</v>
      </c>
      <c r="X465" s="6" t="n">
        <v>40</v>
      </c>
      <c r="Y465" s="6" t="n">
        <v>35</v>
      </c>
      <c r="Z465" s="6" t="n">
        <v>27</v>
      </c>
      <c r="AA465" s="6" t="n">
        <v>22</v>
      </c>
      <c r="AB465" s="6" t="n">
        <v>25</v>
      </c>
      <c r="AC465" s="6" t="n">
        <v>25</v>
      </c>
      <c r="AD465" s="6" t="n">
        <v>21</v>
      </c>
      <c r="AE465" s="6" t="n">
        <v>26</v>
      </c>
      <c r="AF465" s="6" t="n">
        <v>30</v>
      </c>
      <c r="AG465" s="6" t="n">
        <v>55</v>
      </c>
      <c r="AH465" s="6" t="n">
        <v>70</v>
      </c>
      <c r="AI465" s="6" t="n">
        <v>65</v>
      </c>
      <c r="AJ465" s="6" t="n">
        <v>45</v>
      </c>
      <c r="AK465" s="6"/>
      <c r="AL465" s="6"/>
      <c r="AM465" s="6" t="n">
        <v>27</v>
      </c>
      <c r="AN465" s="6" t="n">
        <v>22</v>
      </c>
      <c r="AO465" s="6" t="n">
        <v>20</v>
      </c>
      <c r="AP465" s="6"/>
      <c r="AQ465" s="6"/>
      <c r="AR465" s="6"/>
      <c r="AS465" s="6"/>
      <c r="AT465" s="6"/>
      <c r="AU465" s="6"/>
      <c r="AV465" s="6"/>
      <c r="AW465" s="6"/>
      <c r="AX465" s="6"/>
      <c r="AY465" s="6"/>
      <c r="AZ465" s="6"/>
      <c r="BA465" s="9" t="str">
        <f aca="false">IF(OR(NOT(ISNUMBER(AY465)),NOT(ISNUMBER(AZ465))),"",AZ465-AY465)</f>
        <v/>
      </c>
      <c r="BB465" s="9" t="str">
        <f aca="false">IF(OR(NOT(ISNUMBER(AY465)),AY465=0,NOT(ISNUMBER(AZ465))),"",AZ465*100/AY465-100)</f>
        <v/>
      </c>
    </row>
    <row r="466" customFormat="false" ht="12.75" hidden="false" customHeight="false" outlineLevel="0" collapsed="false">
      <c r="A466" s="7" t="s">
        <v>251</v>
      </c>
      <c r="B466" s="8" t="s">
        <v>61</v>
      </c>
      <c r="C466" s="8" t="s">
        <v>62</v>
      </c>
      <c r="D466" s="8" t="s">
        <v>71</v>
      </c>
      <c r="E466" s="8" t="s">
        <v>85</v>
      </c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C466" s="6"/>
      <c r="AD466" s="6"/>
      <c r="AE466" s="6"/>
      <c r="AF466" s="6"/>
      <c r="AG466" s="6"/>
      <c r="AH466" s="6"/>
      <c r="AI466" s="6"/>
      <c r="AJ466" s="6" t="n">
        <v>48</v>
      </c>
      <c r="AK466" s="6" t="n">
        <v>45</v>
      </c>
      <c r="AL466" s="6" t="n">
        <v>42</v>
      </c>
      <c r="AM466" s="6" t="n">
        <v>42</v>
      </c>
      <c r="AN466" s="6" t="n">
        <v>42</v>
      </c>
      <c r="AO466" s="6"/>
      <c r="AP466" s="6"/>
      <c r="AQ466" s="6"/>
      <c r="AR466" s="6"/>
      <c r="AS466" s="6"/>
      <c r="AT466" s="6"/>
      <c r="AU466" s="6"/>
      <c r="AV466" s="6"/>
      <c r="AW466" s="6"/>
      <c r="AX466" s="6"/>
      <c r="AY466" s="6"/>
      <c r="AZ466" s="6"/>
      <c r="BA466" s="9" t="str">
        <f aca="false">IF(OR(NOT(ISNUMBER(AY466)),NOT(ISNUMBER(AZ466))),"",AZ466-AY466)</f>
        <v/>
      </c>
      <c r="BB466" s="9" t="str">
        <f aca="false">IF(OR(NOT(ISNUMBER(AY466)),AY466=0,NOT(ISNUMBER(AZ466))),"",AZ466*100/AY466-100)</f>
        <v/>
      </c>
    </row>
    <row r="467" customFormat="false" ht="12.75" hidden="false" customHeight="false" outlineLevel="0" collapsed="false">
      <c r="A467" s="7" t="s">
        <v>251</v>
      </c>
      <c r="B467" s="8" t="s">
        <v>61</v>
      </c>
      <c r="C467" s="8" t="s">
        <v>62</v>
      </c>
      <c r="D467" s="8" t="s">
        <v>65</v>
      </c>
      <c r="E467" s="8" t="s">
        <v>85</v>
      </c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C467" s="6" t="n">
        <v>22</v>
      </c>
      <c r="AD467" s="6" t="n">
        <v>21</v>
      </c>
      <c r="AE467" s="6" t="n">
        <v>31</v>
      </c>
      <c r="AF467" s="6" t="n">
        <v>32</v>
      </c>
      <c r="AG467" s="6" t="n">
        <v>68</v>
      </c>
      <c r="AH467" s="6" t="n">
        <v>76</v>
      </c>
      <c r="AI467" s="6" t="n">
        <v>78</v>
      </c>
      <c r="AJ467" s="6" t="n">
        <v>56</v>
      </c>
      <c r="AK467" s="6"/>
      <c r="AL467" s="6"/>
      <c r="AM467" s="6"/>
      <c r="AN467" s="6"/>
      <c r="AO467" s="6"/>
      <c r="AP467" s="6"/>
      <c r="AQ467" s="6"/>
      <c r="AR467" s="6"/>
      <c r="AS467" s="6"/>
      <c r="AT467" s="6"/>
      <c r="AU467" s="6"/>
      <c r="AV467" s="6"/>
      <c r="AW467" s="6"/>
      <c r="AX467" s="6"/>
      <c r="AY467" s="6"/>
      <c r="AZ467" s="6"/>
      <c r="BA467" s="9" t="str">
        <f aca="false">IF(OR(NOT(ISNUMBER(AY467)),NOT(ISNUMBER(AZ467))),"",AZ467-AY467)</f>
        <v/>
      </c>
      <c r="BB467" s="9" t="str">
        <f aca="false">IF(OR(NOT(ISNUMBER(AY467)),AY467=0,NOT(ISNUMBER(AZ467))),"",AZ467*100/AY467-100)</f>
        <v/>
      </c>
    </row>
    <row r="468" customFormat="false" ht="12.75" hidden="false" customHeight="false" outlineLevel="0" collapsed="false">
      <c r="A468" s="5" t="s">
        <v>252</v>
      </c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C468" s="6"/>
      <c r="AD468" s="6"/>
      <c r="AE468" s="6"/>
      <c r="AF468" s="6"/>
      <c r="AG468" s="6"/>
      <c r="AH468" s="6"/>
      <c r="AI468" s="6"/>
      <c r="AJ468" s="6"/>
      <c r="AK468" s="6"/>
      <c r="AL468" s="6"/>
      <c r="AM468" s="6"/>
      <c r="AN468" s="6"/>
      <c r="AO468" s="6"/>
      <c r="AP468" s="6"/>
      <c r="AQ468" s="6"/>
      <c r="AR468" s="6"/>
      <c r="AS468" s="6"/>
      <c r="AT468" s="6"/>
      <c r="AU468" s="6"/>
      <c r="AV468" s="6"/>
      <c r="AW468" s="6"/>
      <c r="AX468" s="6"/>
      <c r="AY468" s="6"/>
      <c r="AZ468" s="6"/>
    </row>
    <row r="469" customFormat="false" ht="12.75" hidden="false" customHeight="false" outlineLevel="0" collapsed="false">
      <c r="A469" s="7" t="s">
        <v>253</v>
      </c>
      <c r="B469" s="8" t="s">
        <v>61</v>
      </c>
      <c r="C469" s="8" t="s">
        <v>62</v>
      </c>
      <c r="D469" s="8" t="s">
        <v>74</v>
      </c>
      <c r="E469" s="8" t="s">
        <v>209</v>
      </c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 t="n">
        <v>70</v>
      </c>
      <c r="AL469" s="6" t="n">
        <v>80</v>
      </c>
      <c r="AM469" s="6" t="n">
        <v>70</v>
      </c>
      <c r="AN469" s="6" t="n">
        <v>70</v>
      </c>
      <c r="AO469" s="6" t="n">
        <v>76</v>
      </c>
      <c r="AP469" s="6" t="n">
        <v>86</v>
      </c>
      <c r="AQ469" s="6" t="n">
        <v>75</v>
      </c>
      <c r="AR469" s="6" t="n">
        <v>66</v>
      </c>
      <c r="AS469" s="6" t="n">
        <v>80</v>
      </c>
      <c r="AT469" s="6" t="n">
        <v>80</v>
      </c>
      <c r="AU469" s="6" t="n">
        <v>75</v>
      </c>
      <c r="AV469" s="6" t="n">
        <v>65</v>
      </c>
      <c r="AW469" s="6" t="n">
        <v>70</v>
      </c>
      <c r="AX469" s="6" t="n">
        <v>75</v>
      </c>
      <c r="AY469" s="6" t="n">
        <v>64</v>
      </c>
      <c r="AZ469" s="6" t="n">
        <v>64</v>
      </c>
      <c r="BA469" s="9" t="n">
        <f aca="false">IF(OR(NOT(ISNUMBER(AY469)),NOT(ISNUMBER(AZ469))),"",AZ469-AY469)</f>
        <v>0</v>
      </c>
      <c r="BB469" s="9" t="n">
        <f aca="false">IF(OR(NOT(ISNUMBER(AY469)),AY469=0,NOT(ISNUMBER(AZ469))),"",AZ469*100/AY469-100)</f>
        <v>0</v>
      </c>
    </row>
    <row r="470" customFormat="false" ht="12.75" hidden="false" customHeight="false" outlineLevel="0" collapsed="false">
      <c r="A470" s="7" t="s">
        <v>253</v>
      </c>
      <c r="B470" s="8" t="s">
        <v>61</v>
      </c>
      <c r="C470" s="8" t="s">
        <v>62</v>
      </c>
      <c r="D470" s="8" t="s">
        <v>71</v>
      </c>
      <c r="E470" s="8" t="s">
        <v>209</v>
      </c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C470" s="6"/>
      <c r="AD470" s="6"/>
      <c r="AE470" s="6"/>
      <c r="AF470" s="6"/>
      <c r="AG470" s="6"/>
      <c r="AH470" s="6" t="n">
        <v>70</v>
      </c>
      <c r="AI470" s="6" t="n">
        <v>75</v>
      </c>
      <c r="AJ470" s="6" t="n">
        <v>70</v>
      </c>
      <c r="AK470" s="6" t="n">
        <v>74</v>
      </c>
      <c r="AL470" s="6" t="n">
        <v>75</v>
      </c>
      <c r="AM470" s="6" t="n">
        <v>36</v>
      </c>
      <c r="AN470" s="6" t="n">
        <v>33</v>
      </c>
      <c r="AO470" s="6" t="n">
        <v>26</v>
      </c>
      <c r="AP470" s="6" t="n">
        <v>40</v>
      </c>
      <c r="AQ470" s="6" t="n">
        <v>55</v>
      </c>
      <c r="AR470" s="6" t="n">
        <v>58</v>
      </c>
      <c r="AS470" s="6" t="n">
        <v>65</v>
      </c>
      <c r="AT470" s="6" t="n">
        <v>75</v>
      </c>
      <c r="AU470" s="6"/>
      <c r="AV470" s="6"/>
      <c r="AW470" s="6"/>
      <c r="AX470" s="6"/>
      <c r="AY470" s="6"/>
      <c r="AZ470" s="6"/>
      <c r="BA470" s="9" t="str">
        <f aca="false">IF(OR(NOT(ISNUMBER(AY470)),NOT(ISNUMBER(AZ470))),"",AZ470-AY470)</f>
        <v/>
      </c>
      <c r="BB470" s="9" t="str">
        <f aca="false">IF(OR(NOT(ISNUMBER(AY470)),AY470=0,NOT(ISNUMBER(AZ470))),"",AZ470*100/AY470-100)</f>
        <v/>
      </c>
    </row>
    <row r="471" customFormat="false" ht="12.75" hidden="false" customHeight="false" outlineLevel="0" collapsed="false">
      <c r="A471" s="7" t="s">
        <v>253</v>
      </c>
      <c r="B471" s="8" t="s">
        <v>61</v>
      </c>
      <c r="C471" s="8" t="s">
        <v>62</v>
      </c>
      <c r="D471" s="8" t="s">
        <v>76</v>
      </c>
      <c r="E471" s="8" t="s">
        <v>85</v>
      </c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 t="n">
        <v>130</v>
      </c>
      <c r="AA471" s="6" t="n">
        <v>130</v>
      </c>
      <c r="AB471" s="6" t="n">
        <v>115</v>
      </c>
      <c r="AC471" s="6" t="n">
        <v>85</v>
      </c>
      <c r="AD471" s="6" t="n">
        <v>65</v>
      </c>
      <c r="AE471" s="6" t="n">
        <v>60</v>
      </c>
      <c r="AF471" s="6" t="n">
        <v>55</v>
      </c>
      <c r="AG471" s="6" t="n">
        <v>55</v>
      </c>
      <c r="AH471" s="6" t="n">
        <v>70</v>
      </c>
      <c r="AI471" s="6" t="n">
        <v>70</v>
      </c>
      <c r="AJ471" s="6" t="n">
        <v>68</v>
      </c>
      <c r="AK471" s="6" t="n">
        <v>75</v>
      </c>
      <c r="AL471" s="6" t="n">
        <v>77</v>
      </c>
      <c r="AM471" s="6" t="n">
        <v>83</v>
      </c>
      <c r="AN471" s="6" t="n">
        <v>110</v>
      </c>
      <c r="AO471" s="6" t="n">
        <v>107</v>
      </c>
      <c r="AP471" s="6" t="n">
        <v>100</v>
      </c>
      <c r="AQ471" s="6" t="n">
        <v>125</v>
      </c>
      <c r="AR471" s="6" t="n">
        <v>110</v>
      </c>
      <c r="AS471" s="6" t="n">
        <v>124</v>
      </c>
      <c r="AT471" s="6" t="n">
        <v>120</v>
      </c>
      <c r="AU471" s="6" t="n">
        <v>120</v>
      </c>
      <c r="AV471" s="6" t="n">
        <v>109</v>
      </c>
      <c r="AW471" s="6" t="n">
        <v>112</v>
      </c>
      <c r="AX471" s="6" t="n">
        <v>115</v>
      </c>
      <c r="AY471" s="6" t="n">
        <v>95</v>
      </c>
      <c r="AZ471" s="6" t="n">
        <v>98</v>
      </c>
      <c r="BA471" s="9" t="n">
        <f aca="false">IF(OR(NOT(ISNUMBER(AY471)),NOT(ISNUMBER(AZ471))),"",AZ471-AY471)</f>
        <v>3</v>
      </c>
      <c r="BB471" s="9" t="n">
        <f aca="false">IF(OR(NOT(ISNUMBER(AY471)),AY471=0,NOT(ISNUMBER(AZ471))),"",AZ471*100/AY471-100)</f>
        <v>3.15789473684211</v>
      </c>
    </row>
    <row r="472" customFormat="false" ht="12.75" hidden="false" customHeight="false" outlineLevel="0" collapsed="false">
      <c r="A472" s="7" t="s">
        <v>193</v>
      </c>
      <c r="B472" s="8" t="s">
        <v>61</v>
      </c>
      <c r="C472" s="8" t="s">
        <v>62</v>
      </c>
      <c r="D472" s="8" t="s">
        <v>74</v>
      </c>
      <c r="E472" s="8" t="s">
        <v>209</v>
      </c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6" t="n">
        <v>55</v>
      </c>
      <c r="AJ472" s="6" t="n">
        <v>65</v>
      </c>
      <c r="AK472" s="6" t="n">
        <v>75</v>
      </c>
      <c r="AL472" s="6" t="n">
        <v>80</v>
      </c>
      <c r="AM472" s="6" t="n">
        <v>85</v>
      </c>
      <c r="AN472" s="6" t="n">
        <v>85</v>
      </c>
      <c r="AO472" s="6" t="n">
        <v>88</v>
      </c>
      <c r="AP472" s="6" t="n">
        <v>98</v>
      </c>
      <c r="AQ472" s="6" t="n">
        <v>95</v>
      </c>
      <c r="AR472" s="6" t="n">
        <v>86</v>
      </c>
      <c r="AS472" s="6" t="n">
        <v>100</v>
      </c>
      <c r="AT472" s="6" t="n">
        <v>100</v>
      </c>
      <c r="AU472" s="6" t="n">
        <v>90</v>
      </c>
      <c r="AV472" s="6" t="n">
        <v>80</v>
      </c>
      <c r="AW472" s="6" t="n">
        <v>84</v>
      </c>
      <c r="AX472" s="6" t="n">
        <v>90</v>
      </c>
      <c r="AY472" s="6" t="n">
        <v>74</v>
      </c>
      <c r="AZ472" s="6" t="n">
        <v>74</v>
      </c>
      <c r="BA472" s="9" t="n">
        <f aca="false">IF(OR(NOT(ISNUMBER(AY472)),NOT(ISNUMBER(AZ472))),"",AZ472-AY472)</f>
        <v>0</v>
      </c>
      <c r="BB472" s="9" t="n">
        <f aca="false">IF(OR(NOT(ISNUMBER(AY472)),AY472=0,NOT(ISNUMBER(AZ472))),"",AZ472*100/AY472-100)</f>
        <v>0</v>
      </c>
    </row>
    <row r="473" customFormat="false" ht="12.75" hidden="false" customHeight="false" outlineLevel="0" collapsed="false">
      <c r="A473" s="7" t="s">
        <v>193</v>
      </c>
      <c r="B473" s="8" t="s">
        <v>61</v>
      </c>
      <c r="C473" s="8" t="s">
        <v>62</v>
      </c>
      <c r="D473" s="8" t="s">
        <v>71</v>
      </c>
      <c r="E473" s="8" t="s">
        <v>209</v>
      </c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C473" s="6"/>
      <c r="AD473" s="6"/>
      <c r="AE473" s="6"/>
      <c r="AF473" s="6"/>
      <c r="AG473" s="6"/>
      <c r="AH473" s="6" t="n">
        <v>60</v>
      </c>
      <c r="AI473" s="6" t="n">
        <v>65</v>
      </c>
      <c r="AJ473" s="6" t="n">
        <v>60</v>
      </c>
      <c r="AK473" s="6" t="n">
        <v>63</v>
      </c>
      <c r="AL473" s="6" t="n">
        <v>65</v>
      </c>
      <c r="AM473" s="6" t="n">
        <v>55</v>
      </c>
      <c r="AN473" s="6" t="n">
        <v>65</v>
      </c>
      <c r="AO473" s="6" t="n">
        <v>67</v>
      </c>
      <c r="AP473" s="6" t="n">
        <v>74</v>
      </c>
      <c r="AQ473" s="6" t="n">
        <v>80</v>
      </c>
      <c r="AR473" s="6" t="n">
        <v>82</v>
      </c>
      <c r="AS473" s="6" t="n">
        <v>88</v>
      </c>
      <c r="AT473" s="6" t="n">
        <v>90</v>
      </c>
      <c r="AU473" s="6"/>
      <c r="AV473" s="6"/>
      <c r="AW473" s="6"/>
      <c r="AX473" s="6"/>
      <c r="AY473" s="6"/>
      <c r="AZ473" s="6"/>
      <c r="BA473" s="9" t="str">
        <f aca="false">IF(OR(NOT(ISNUMBER(AY473)),NOT(ISNUMBER(AZ473))),"",AZ473-AY473)</f>
        <v/>
      </c>
      <c r="BB473" s="9" t="str">
        <f aca="false">IF(OR(NOT(ISNUMBER(AY473)),AY473=0,NOT(ISNUMBER(AZ473))),"",AZ473*100/AY473-100)</f>
        <v/>
      </c>
    </row>
    <row r="474" customFormat="false" ht="12.75" hidden="false" customHeight="false" outlineLevel="0" collapsed="false">
      <c r="A474" s="5" t="s">
        <v>254</v>
      </c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6"/>
      <c r="AN474" s="6"/>
      <c r="AO474" s="6"/>
      <c r="AP474" s="6"/>
      <c r="AQ474" s="6"/>
      <c r="AR474" s="6"/>
      <c r="AS474" s="6"/>
      <c r="AT474" s="6"/>
      <c r="AU474" s="6"/>
      <c r="AV474" s="6"/>
      <c r="AW474" s="6"/>
      <c r="AX474" s="6"/>
      <c r="AY474" s="6"/>
      <c r="AZ474" s="6"/>
    </row>
    <row r="475" customFormat="false" ht="12.75" hidden="false" customHeight="false" outlineLevel="0" collapsed="false">
      <c r="A475" s="7" t="s">
        <v>84</v>
      </c>
      <c r="B475" s="8" t="s">
        <v>255</v>
      </c>
      <c r="C475" s="8" t="s">
        <v>62</v>
      </c>
      <c r="D475" s="8" t="s">
        <v>76</v>
      </c>
      <c r="E475" s="8" t="s">
        <v>85</v>
      </c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 t="n">
        <v>28</v>
      </c>
      <c r="U475" s="6" t="n">
        <v>28</v>
      </c>
      <c r="V475" s="6" t="n">
        <v>30</v>
      </c>
      <c r="W475" s="6" t="n">
        <v>32</v>
      </c>
      <c r="X475" s="6" t="n">
        <v>33</v>
      </c>
      <c r="Y475" s="6" t="n">
        <v>33</v>
      </c>
      <c r="Z475" s="6" t="n">
        <v>34</v>
      </c>
      <c r="AA475" s="6" t="n">
        <v>34</v>
      </c>
      <c r="AB475" s="6" t="n">
        <v>34</v>
      </c>
      <c r="AC475" s="6" t="n">
        <v>34</v>
      </c>
      <c r="AD475" s="6"/>
      <c r="AE475" s="6"/>
      <c r="AF475" s="6"/>
      <c r="AG475" s="6"/>
      <c r="AH475" s="6"/>
      <c r="AI475" s="6"/>
      <c r="AJ475" s="6"/>
      <c r="AK475" s="6"/>
      <c r="AL475" s="6"/>
      <c r="AM475" s="6"/>
      <c r="AN475" s="6"/>
      <c r="AO475" s="6"/>
      <c r="AP475" s="6"/>
      <c r="AQ475" s="6"/>
      <c r="AR475" s="6"/>
      <c r="AS475" s="6"/>
      <c r="AT475" s="6"/>
      <c r="AU475" s="6"/>
      <c r="AV475" s="6"/>
      <c r="AW475" s="6"/>
      <c r="AX475" s="6"/>
      <c r="AY475" s="6"/>
      <c r="AZ475" s="6"/>
      <c r="BA475" s="9" t="str">
        <f aca="false">IF(OR(NOT(ISNUMBER(AY475)),NOT(ISNUMBER(AZ475))),"",AZ475-AY475)</f>
        <v/>
      </c>
      <c r="BB475" s="9" t="str">
        <f aca="false">IF(OR(NOT(ISNUMBER(AY475)),AY475=0,NOT(ISNUMBER(AZ475))),"",AZ475*100/AY475-100)</f>
        <v/>
      </c>
    </row>
    <row r="476" customFormat="false" ht="12.75" hidden="false" customHeight="false" outlineLevel="0" collapsed="false">
      <c r="A476" s="7" t="s">
        <v>84</v>
      </c>
      <c r="B476" s="8" t="s">
        <v>255</v>
      </c>
      <c r="C476" s="8" t="s">
        <v>62</v>
      </c>
      <c r="D476" s="8" t="s">
        <v>70</v>
      </c>
      <c r="E476" s="8" t="s">
        <v>85</v>
      </c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 t="n">
        <v>30</v>
      </c>
      <c r="T476" s="6" t="n">
        <v>30</v>
      </c>
      <c r="U476" s="6" t="n">
        <v>29</v>
      </c>
      <c r="V476" s="6" t="n">
        <v>29</v>
      </c>
      <c r="W476" s="6" t="n">
        <v>29</v>
      </c>
      <c r="X476" s="6" t="n">
        <v>31</v>
      </c>
      <c r="Y476" s="6" t="n">
        <v>31</v>
      </c>
      <c r="Z476" s="6" t="n">
        <v>32</v>
      </c>
      <c r="AA476" s="6" t="n">
        <v>32</v>
      </c>
      <c r="AB476" s="6" t="n">
        <v>33</v>
      </c>
      <c r="AC476" s="6" t="n">
        <v>34</v>
      </c>
      <c r="AD476" s="6"/>
      <c r="AE476" s="6"/>
      <c r="AF476" s="6"/>
      <c r="AG476" s="6"/>
      <c r="AH476" s="6"/>
      <c r="AI476" s="6"/>
      <c r="AJ476" s="6"/>
      <c r="AK476" s="6"/>
      <c r="AL476" s="6"/>
      <c r="AM476" s="6"/>
      <c r="AN476" s="6"/>
      <c r="AO476" s="6"/>
      <c r="AP476" s="6"/>
      <c r="AQ476" s="6"/>
      <c r="AR476" s="6"/>
      <c r="AS476" s="6"/>
      <c r="AT476" s="6"/>
      <c r="AU476" s="6"/>
      <c r="AV476" s="6"/>
      <c r="AW476" s="6"/>
      <c r="AX476" s="6"/>
      <c r="AY476" s="6"/>
      <c r="AZ476" s="6"/>
      <c r="BA476" s="9" t="str">
        <f aca="false">IF(OR(NOT(ISNUMBER(AY476)),NOT(ISNUMBER(AZ476))),"",AZ476-AY476)</f>
        <v/>
      </c>
      <c r="BB476" s="9" t="str">
        <f aca="false">IF(OR(NOT(ISNUMBER(AY476)),AY476=0,NOT(ISNUMBER(AZ476))),"",AZ476*100/AY476-100)</f>
        <v/>
      </c>
    </row>
    <row r="477" customFormat="false" ht="12.75" hidden="false" customHeight="false" outlineLevel="0" collapsed="false">
      <c r="A477" s="7" t="s">
        <v>84</v>
      </c>
      <c r="B477" s="8" t="s">
        <v>255</v>
      </c>
      <c r="C477" s="8" t="s">
        <v>62</v>
      </c>
      <c r="D477" s="8" t="s">
        <v>65</v>
      </c>
      <c r="E477" s="8" t="s">
        <v>85</v>
      </c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 t="n">
        <v>28</v>
      </c>
      <c r="U477" s="6" t="n">
        <v>28</v>
      </c>
      <c r="V477" s="6" t="n">
        <v>28</v>
      </c>
      <c r="W477" s="6" t="n">
        <v>28</v>
      </c>
      <c r="X477" s="6" t="n">
        <v>28</v>
      </c>
      <c r="Y477" s="6" t="n">
        <v>30</v>
      </c>
      <c r="Z477" s="6" t="n">
        <v>32</v>
      </c>
      <c r="AA477" s="6" t="n">
        <v>34</v>
      </c>
      <c r="AB477" s="6" t="n">
        <v>34</v>
      </c>
      <c r="AC477" s="6" t="n">
        <v>34</v>
      </c>
      <c r="AD477" s="6"/>
      <c r="AE477" s="6"/>
      <c r="AF477" s="6"/>
      <c r="AG477" s="6"/>
      <c r="AH477" s="6"/>
      <c r="AI477" s="6"/>
      <c r="AJ477" s="6"/>
      <c r="AK477" s="6"/>
      <c r="AL477" s="6"/>
      <c r="AM477" s="6"/>
      <c r="AN477" s="6"/>
      <c r="AO477" s="6"/>
      <c r="AP477" s="6"/>
      <c r="AQ477" s="6"/>
      <c r="AR477" s="6"/>
      <c r="AS477" s="6"/>
      <c r="AT477" s="6"/>
      <c r="AU477" s="6"/>
      <c r="AV477" s="6"/>
      <c r="AW477" s="6"/>
      <c r="AX477" s="6"/>
      <c r="AY477" s="6"/>
      <c r="AZ477" s="6"/>
      <c r="BA477" s="9" t="str">
        <f aca="false">IF(OR(NOT(ISNUMBER(AY477)),NOT(ISNUMBER(AZ477))),"",AZ477-AY477)</f>
        <v/>
      </c>
      <c r="BB477" s="9" t="str">
        <f aca="false">IF(OR(NOT(ISNUMBER(AY477)),AY477=0,NOT(ISNUMBER(AZ477))),"",AZ477*100/AY477-100)</f>
        <v/>
      </c>
    </row>
    <row r="478" customFormat="false" ht="12.75" hidden="false" customHeight="false" outlineLevel="0" collapsed="false">
      <c r="A478" s="7" t="s">
        <v>84</v>
      </c>
      <c r="B478" s="8" t="s">
        <v>256</v>
      </c>
      <c r="C478" s="8" t="s">
        <v>62</v>
      </c>
      <c r="D478" s="8" t="s">
        <v>76</v>
      </c>
      <c r="E478" s="8" t="s">
        <v>85</v>
      </c>
      <c r="F478" s="6" t="n">
        <v>36</v>
      </c>
      <c r="G478" s="6" t="n">
        <v>30</v>
      </c>
      <c r="H478" s="6" t="n">
        <v>30</v>
      </c>
      <c r="I478" s="6" t="n">
        <v>30</v>
      </c>
      <c r="J478" s="6" t="n">
        <v>28</v>
      </c>
      <c r="K478" s="6" t="n">
        <v>28</v>
      </c>
      <c r="L478" s="6" t="n">
        <v>28</v>
      </c>
      <c r="M478" s="6" t="n">
        <v>30</v>
      </c>
      <c r="N478" s="6" t="n">
        <v>30</v>
      </c>
      <c r="O478" s="6" t="n">
        <v>32</v>
      </c>
      <c r="P478" s="6" t="n">
        <v>32</v>
      </c>
      <c r="Q478" s="6" t="n">
        <v>32</v>
      </c>
      <c r="R478" s="6" t="n">
        <v>32</v>
      </c>
      <c r="S478" s="6" t="n">
        <v>31</v>
      </c>
      <c r="T478" s="6" t="n">
        <v>32</v>
      </c>
      <c r="U478" s="6" t="n">
        <v>32</v>
      </c>
      <c r="V478" s="6" t="n">
        <v>34</v>
      </c>
      <c r="W478" s="6" t="n">
        <v>36</v>
      </c>
      <c r="X478" s="6" t="n">
        <v>37</v>
      </c>
      <c r="Y478" s="6" t="n">
        <v>37</v>
      </c>
      <c r="Z478" s="6" t="n">
        <v>38</v>
      </c>
      <c r="AA478" s="6" t="n">
        <v>38</v>
      </c>
      <c r="AB478" s="6" t="n">
        <v>38</v>
      </c>
      <c r="AC478" s="6" t="n">
        <v>38</v>
      </c>
      <c r="AD478" s="6"/>
      <c r="AE478" s="6"/>
      <c r="AF478" s="6"/>
      <c r="AG478" s="6"/>
      <c r="AH478" s="6"/>
      <c r="AI478" s="6"/>
      <c r="AJ478" s="6"/>
      <c r="AK478" s="6"/>
      <c r="AL478" s="6"/>
      <c r="AM478" s="6"/>
      <c r="AN478" s="6"/>
      <c r="AO478" s="6"/>
      <c r="AP478" s="6"/>
      <c r="AQ478" s="6"/>
      <c r="AR478" s="6"/>
      <c r="AS478" s="6"/>
      <c r="AT478" s="6"/>
      <c r="AU478" s="6"/>
      <c r="AV478" s="6"/>
      <c r="AW478" s="6"/>
      <c r="AX478" s="6"/>
      <c r="AY478" s="6" t="n">
        <v>30</v>
      </c>
      <c r="AZ478" s="6" t="n">
        <v>33</v>
      </c>
      <c r="BA478" s="9" t="n">
        <f aca="false">IF(OR(NOT(ISNUMBER(AY478)),NOT(ISNUMBER(AZ478))),"",AZ478-AY478)</f>
        <v>3</v>
      </c>
      <c r="BB478" s="9" t="n">
        <f aca="false">IF(OR(NOT(ISNUMBER(AY478)),AY478=0,NOT(ISNUMBER(AZ478))),"",AZ478*100/AY478-100)</f>
        <v>10</v>
      </c>
      <c r="BC478" s="9" t="n">
        <v>0</v>
      </c>
      <c r="BD478" s="9" t="n">
        <v>0</v>
      </c>
    </row>
    <row r="479" customFormat="false" ht="12.75" hidden="false" customHeight="false" outlineLevel="0" collapsed="false">
      <c r="A479" s="7" t="s">
        <v>84</v>
      </c>
      <c r="B479" s="8" t="s">
        <v>256</v>
      </c>
      <c r="C479" s="8" t="s">
        <v>62</v>
      </c>
      <c r="D479" s="8" t="s">
        <v>65</v>
      </c>
      <c r="E479" s="8" t="s">
        <v>85</v>
      </c>
      <c r="F479" s="6" t="n">
        <v>38</v>
      </c>
      <c r="G479" s="6" t="n">
        <v>30</v>
      </c>
      <c r="H479" s="6" t="n">
        <v>30</v>
      </c>
      <c r="I479" s="6" t="n">
        <v>30</v>
      </c>
      <c r="J479" s="6" t="n">
        <v>30</v>
      </c>
      <c r="K479" s="6" t="n">
        <v>30</v>
      </c>
      <c r="L479" s="6" t="n">
        <v>31</v>
      </c>
      <c r="M479" s="6" t="n">
        <v>31</v>
      </c>
      <c r="N479" s="6" t="n">
        <v>33</v>
      </c>
      <c r="O479" s="6" t="n">
        <v>33</v>
      </c>
      <c r="P479" s="6" t="n">
        <v>33</v>
      </c>
      <c r="Q479" s="6" t="n">
        <v>33</v>
      </c>
      <c r="R479" s="6" t="n">
        <v>33</v>
      </c>
      <c r="S479" s="6" t="n">
        <v>31</v>
      </c>
      <c r="T479" s="6" t="n">
        <v>33</v>
      </c>
      <c r="U479" s="6" t="n">
        <v>33</v>
      </c>
      <c r="V479" s="6" t="n">
        <v>33</v>
      </c>
      <c r="W479" s="6" t="n">
        <v>33</v>
      </c>
      <c r="X479" s="6" t="n">
        <v>33</v>
      </c>
      <c r="Y479" s="6" t="n">
        <v>33</v>
      </c>
      <c r="Z479" s="6" t="n">
        <v>36</v>
      </c>
      <c r="AA479" s="6" t="n">
        <v>36</v>
      </c>
      <c r="AB479" s="6" t="n">
        <v>36</v>
      </c>
      <c r="AC479" s="6" t="n">
        <v>36</v>
      </c>
      <c r="AD479" s="6"/>
      <c r="AE479" s="6"/>
      <c r="AF479" s="6"/>
      <c r="AG479" s="6"/>
      <c r="AH479" s="6"/>
      <c r="AI479" s="6"/>
      <c r="AJ479" s="6"/>
      <c r="AK479" s="6"/>
      <c r="AL479" s="6"/>
      <c r="AM479" s="6"/>
      <c r="AN479" s="6"/>
      <c r="AO479" s="6"/>
      <c r="AP479" s="6"/>
      <c r="AQ479" s="6"/>
      <c r="AR479" s="6"/>
      <c r="AS479" s="6"/>
      <c r="AT479" s="6"/>
      <c r="AU479" s="6"/>
      <c r="AV479" s="6"/>
      <c r="AW479" s="6"/>
      <c r="AX479" s="6"/>
      <c r="AY479" s="6"/>
      <c r="AZ479" s="6"/>
      <c r="BA479" s="9" t="str">
        <f aca="false">IF(OR(NOT(ISNUMBER(AY479)),NOT(ISNUMBER(AZ479))),"",AZ479-AY479)</f>
        <v/>
      </c>
      <c r="BB479" s="9" t="str">
        <f aca="false">IF(OR(NOT(ISNUMBER(AY479)),AY479=0,NOT(ISNUMBER(AZ479))),"",AZ479*100/AY479-100)</f>
        <v/>
      </c>
    </row>
    <row r="480" customFormat="false" ht="12.75" hidden="false" customHeight="false" outlineLevel="0" collapsed="false">
      <c r="A480" s="4" t="s">
        <v>257</v>
      </c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C480" s="6"/>
      <c r="AD480" s="6"/>
      <c r="AE480" s="6"/>
      <c r="AF480" s="6"/>
      <c r="AG480" s="6"/>
      <c r="AH480" s="6"/>
      <c r="AI480" s="6"/>
      <c r="AJ480" s="6"/>
      <c r="AK480" s="6"/>
      <c r="AL480" s="6"/>
      <c r="AM480" s="6"/>
      <c r="AN480" s="6"/>
      <c r="AO480" s="6"/>
      <c r="AP480" s="6"/>
      <c r="AQ480" s="6"/>
      <c r="AR480" s="6"/>
      <c r="AS480" s="6"/>
      <c r="AT480" s="6"/>
      <c r="AU480" s="6"/>
      <c r="AV480" s="6"/>
      <c r="AW480" s="6"/>
      <c r="AX480" s="6"/>
      <c r="AY480" s="6"/>
      <c r="AZ480" s="6"/>
    </row>
    <row r="481" customFormat="false" ht="12.75" hidden="false" customHeight="false" outlineLevel="0" collapsed="false">
      <c r="A481" s="5" t="s">
        <v>210</v>
      </c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C481" s="6"/>
      <c r="AD481" s="6"/>
      <c r="AE481" s="6"/>
      <c r="AF481" s="6"/>
      <c r="AG481" s="6"/>
      <c r="AH481" s="6"/>
      <c r="AI481" s="6"/>
      <c r="AJ481" s="6"/>
      <c r="AK481" s="6"/>
      <c r="AL481" s="6"/>
      <c r="AM481" s="6"/>
      <c r="AN481" s="6"/>
      <c r="AO481" s="6"/>
      <c r="AP481" s="6"/>
      <c r="AQ481" s="6"/>
      <c r="AR481" s="6"/>
      <c r="AS481" s="6"/>
      <c r="AT481" s="6"/>
      <c r="AU481" s="6"/>
      <c r="AV481" s="6"/>
      <c r="AW481" s="6"/>
      <c r="AX481" s="6"/>
      <c r="AY481" s="6"/>
      <c r="AZ481" s="6"/>
    </row>
    <row r="482" customFormat="false" ht="12.75" hidden="false" customHeight="false" outlineLevel="0" collapsed="false">
      <c r="A482" s="7" t="s">
        <v>258</v>
      </c>
      <c r="B482" s="8" t="s">
        <v>180</v>
      </c>
      <c r="C482" s="8" t="s">
        <v>62</v>
      </c>
      <c r="D482" s="8" t="s">
        <v>81</v>
      </c>
      <c r="E482" s="8" t="s">
        <v>85</v>
      </c>
      <c r="F482" s="6" t="n">
        <v>69.8249061986108</v>
      </c>
      <c r="G482" s="6" t="n">
        <v>66.4591158450655</v>
      </c>
      <c r="H482" s="6" t="n">
        <v>81.6573561882163</v>
      </c>
      <c r="I482" s="6" t="n">
        <v>128.435913365859</v>
      </c>
      <c r="J482" s="6" t="n">
        <v>204.414155145915</v>
      </c>
      <c r="K482" s="6" t="n">
        <v>199.065680746383</v>
      </c>
      <c r="L482" s="6" t="n">
        <v>145.711588007634</v>
      </c>
      <c r="M482" s="6" t="n">
        <v>80.1603503751399</v>
      </c>
      <c r="N482" s="6" t="n">
        <v>82.0534271576394</v>
      </c>
      <c r="O482" s="6" t="n">
        <v>82.4654206619214</v>
      </c>
      <c r="P482" s="6" t="n">
        <v>36.1038227203989</v>
      </c>
      <c r="Q482" s="6" t="n">
        <v>24.3068169064993</v>
      </c>
      <c r="R482" s="6" t="n">
        <v>25.4453511590859</v>
      </c>
      <c r="S482" s="6" t="n">
        <v>25.5239595480363</v>
      </c>
      <c r="T482" s="6" t="n">
        <v>22.8023188682722</v>
      </c>
      <c r="U482" s="6" t="n">
        <v>25.9395102148324</v>
      </c>
      <c r="V482" s="6" t="n">
        <v>29.6749778424264</v>
      </c>
      <c r="W482" s="6" t="n">
        <v>33.3173847335257</v>
      </c>
      <c r="X482" s="6" t="n">
        <v>50.9468917699971</v>
      </c>
      <c r="Y482" s="6" t="n">
        <v>60.8527494604965</v>
      </c>
      <c r="Z482" s="6" t="n">
        <v>64.4373642925521</v>
      </c>
      <c r="AA482" s="6" t="n">
        <v>43.097669227636</v>
      </c>
      <c r="AB482" s="6" t="n">
        <v>33.6453382394406</v>
      </c>
      <c r="AC482" s="6" t="n">
        <v>26.8182856486042</v>
      </c>
      <c r="AD482" s="6" t="n">
        <v>35.8352134770875</v>
      </c>
      <c r="AE482" s="6" t="n">
        <v>64.1369264425087</v>
      </c>
      <c r="AF482" s="6" t="n">
        <v>51.8684234424926</v>
      </c>
      <c r="AG482" s="6" t="n">
        <v>46.64908697515</v>
      </c>
      <c r="AH482" s="6"/>
      <c r="AI482" s="6"/>
      <c r="AJ482" s="6"/>
      <c r="AK482" s="6"/>
      <c r="AL482" s="6"/>
      <c r="AM482" s="6"/>
      <c r="AN482" s="6"/>
      <c r="AO482" s="6" t="n">
        <v>127.714867198938</v>
      </c>
      <c r="AP482" s="6" t="n">
        <v>112.436364356191</v>
      </c>
      <c r="AQ482" s="6" t="n">
        <v>96.7927870186344</v>
      </c>
      <c r="AR482" s="6" t="n">
        <v>71.5825279935642</v>
      </c>
      <c r="AS482" s="6" t="n">
        <v>35.3587622109425</v>
      </c>
      <c r="AT482" s="6" t="n">
        <v>25.2451363760373</v>
      </c>
      <c r="AU482" s="6" t="n">
        <v>18.681264665638</v>
      </c>
      <c r="AV482" s="6" t="n">
        <v>30.1475062918006</v>
      </c>
      <c r="AW482" s="6" t="n">
        <v>35.2087853916817</v>
      </c>
      <c r="AX482" s="6" t="n">
        <v>68.9525360244063</v>
      </c>
      <c r="AY482" s="6" t="n">
        <v>65.9802105929074</v>
      </c>
      <c r="AZ482" s="6" t="n">
        <v>42.4446629902518</v>
      </c>
      <c r="BA482" s="9" t="n">
        <f aca="false">IF(OR(NOT(ISNUMBER(AY482)),NOT(ISNUMBER(AZ482))),"",AZ482-AY482)</f>
        <v>-23.5355476026556</v>
      </c>
      <c r="BB482" s="9" t="n">
        <f aca="false">IF(OR(NOT(ISNUMBER(AY482)),AY482=0,NOT(ISNUMBER(AZ482))),"",AZ482*100/AY482-100)</f>
        <v>-35.6706160698214</v>
      </c>
      <c r="BC482" s="9" t="n">
        <v>-77.95</v>
      </c>
      <c r="BD482" s="9" t="n">
        <v>-64.74</v>
      </c>
    </row>
    <row r="483" customFormat="false" ht="12.75" hidden="false" customHeight="false" outlineLevel="0" collapsed="false">
      <c r="A483" s="7" t="s">
        <v>258</v>
      </c>
      <c r="B483" s="8" t="s">
        <v>182</v>
      </c>
      <c r="C483" s="8" t="s">
        <v>62</v>
      </c>
      <c r="D483" s="8" t="s">
        <v>81</v>
      </c>
      <c r="E483" s="8" t="s">
        <v>85</v>
      </c>
      <c r="F483" s="6" t="n">
        <v>31.2199079461543</v>
      </c>
      <c r="G483" s="6" t="n">
        <v>28.1617547426753</v>
      </c>
      <c r="H483" s="6" t="n">
        <v>35.0281642191363</v>
      </c>
      <c r="I483" s="6" t="n">
        <v>55.5575221623182</v>
      </c>
      <c r="J483" s="6" t="n">
        <v>84.2697030726731</v>
      </c>
      <c r="K483" s="6" t="n">
        <v>82.6146998347439</v>
      </c>
      <c r="L483" s="6" t="n">
        <v>58.0350752418827</v>
      </c>
      <c r="M483" s="6" t="n">
        <v>32.3028464022335</v>
      </c>
      <c r="N483" s="6" t="n">
        <v>35.4568583932382</v>
      </c>
      <c r="O483" s="6" t="n">
        <v>31.8148112348408</v>
      </c>
      <c r="P483" s="6" t="n">
        <v>11.5979591734881</v>
      </c>
      <c r="Q483" s="6" t="n">
        <v>9.67542430403903</v>
      </c>
      <c r="R483" s="6" t="n">
        <v>7.79345539777864</v>
      </c>
      <c r="S483" s="6" t="n">
        <v>6.20893497843029</v>
      </c>
      <c r="T483" s="6" t="n">
        <v>6.4666545739618</v>
      </c>
      <c r="U483" s="6" t="n">
        <v>5.84548816855754</v>
      </c>
      <c r="V483" s="6" t="n">
        <v>6.46698263392714</v>
      </c>
      <c r="W483" s="6" t="n">
        <v>7.36839016330449</v>
      </c>
      <c r="X483" s="6" t="n">
        <v>8.05342181686879</v>
      </c>
      <c r="Y483" s="6" t="n">
        <v>13.833002879993</v>
      </c>
      <c r="Z483" s="6" t="n">
        <v>16.2253872292351</v>
      </c>
      <c r="AA483" s="6" t="n">
        <v>10.2355047847989</v>
      </c>
      <c r="AB483" s="6" t="n">
        <v>6.92458776427872</v>
      </c>
      <c r="AC483" s="6" t="n">
        <v>5.64057909550064</v>
      </c>
      <c r="AD483" s="6" t="n">
        <v>8.78110421245607</v>
      </c>
      <c r="AE483" s="6" t="n">
        <v>17.2544784131701</v>
      </c>
      <c r="AF483" s="6" t="n">
        <v>12.7809015028984</v>
      </c>
      <c r="AG483" s="6" t="n">
        <v>12.6892955529319</v>
      </c>
      <c r="AH483" s="6"/>
      <c r="AI483" s="6"/>
      <c r="AJ483" s="6"/>
      <c r="AK483" s="6"/>
      <c r="AL483" s="6"/>
      <c r="AM483" s="6"/>
      <c r="AN483" s="6"/>
      <c r="AO483" s="6" t="n">
        <v>51.2781568450248</v>
      </c>
      <c r="AP483" s="6" t="n">
        <v>48.0874938094399</v>
      </c>
      <c r="AQ483" s="6" t="n">
        <v>33.3597996021513</v>
      </c>
      <c r="AR483" s="6" t="n">
        <v>26.5996313127562</v>
      </c>
      <c r="AS483" s="6" t="n">
        <v>9.0965871634763</v>
      </c>
      <c r="AT483" s="6" t="n">
        <v>10.4624602761136</v>
      </c>
      <c r="AU483" s="6" t="n">
        <v>9.72393205911536</v>
      </c>
      <c r="AV483" s="6" t="n">
        <v>11.1812699101022</v>
      </c>
      <c r="AW483" s="6" t="n">
        <v>12.5104440789474</v>
      </c>
      <c r="AX483" s="6" t="n">
        <v>26.7121840508385</v>
      </c>
      <c r="AY483" s="6" t="n">
        <v>25.2871436198612</v>
      </c>
      <c r="AZ483" s="6" t="n">
        <v>17.9917987825273</v>
      </c>
      <c r="BA483" s="9" t="n">
        <f aca="false">IF(OR(NOT(ISNUMBER(AY483)),NOT(ISNUMBER(AZ483))),"",AZ483-AY483)</f>
        <v>-7.29534483733393</v>
      </c>
      <c r="BB483" s="9" t="n">
        <f aca="false">IF(OR(NOT(ISNUMBER(AY483)),AY483=0,NOT(ISNUMBER(AZ483))),"",AZ483*100/AY483-100)</f>
        <v>-28.8500154347365</v>
      </c>
      <c r="BC483" s="9" t="n">
        <v>-29.84</v>
      </c>
      <c r="BD483" s="9" t="n">
        <v>-62.39</v>
      </c>
    </row>
    <row r="484" customFormat="false" ht="12.75" hidden="false" customHeight="false" outlineLevel="0" collapsed="false">
      <c r="A484" s="7" t="s">
        <v>258</v>
      </c>
      <c r="B484" s="8" t="s">
        <v>61</v>
      </c>
      <c r="C484" s="8" t="s">
        <v>62</v>
      </c>
      <c r="D484" s="8" t="s">
        <v>74</v>
      </c>
      <c r="E484" s="8" t="s">
        <v>209</v>
      </c>
      <c r="F484" s="6" t="n">
        <v>110</v>
      </c>
      <c r="G484" s="6" t="n">
        <v>80</v>
      </c>
      <c r="H484" s="6" t="n">
        <v>72</v>
      </c>
      <c r="I484" s="6" t="n">
        <v>72</v>
      </c>
      <c r="J484" s="6" t="n">
        <v>72</v>
      </c>
      <c r="K484" s="6" t="n">
        <v>72</v>
      </c>
      <c r="L484" s="6" t="n">
        <v>72</v>
      </c>
      <c r="M484" s="6" t="n">
        <v>72</v>
      </c>
      <c r="N484" s="6" t="n">
        <v>72</v>
      </c>
      <c r="O484" s="6"/>
      <c r="P484" s="6"/>
      <c r="Q484" s="6"/>
      <c r="R484" s="6"/>
      <c r="S484" s="6"/>
      <c r="T484" s="6"/>
      <c r="U484" s="6"/>
      <c r="V484" s="6"/>
      <c r="W484" s="6"/>
      <c r="X484" s="6" t="n">
        <v>20</v>
      </c>
      <c r="Y484" s="6" t="n">
        <v>23</v>
      </c>
      <c r="Z484" s="6" t="n">
        <v>30</v>
      </c>
      <c r="AA484" s="6" t="n">
        <v>33</v>
      </c>
      <c r="AB484" s="6" t="n">
        <v>25</v>
      </c>
      <c r="AC484" s="6" t="n">
        <v>20</v>
      </c>
      <c r="AD484" s="6" t="n">
        <v>14</v>
      </c>
      <c r="AE484" s="6" t="n">
        <v>14</v>
      </c>
      <c r="AF484" s="6" t="n">
        <v>15</v>
      </c>
      <c r="AG484" s="6" t="n">
        <v>25</v>
      </c>
      <c r="AH484" s="6" t="n">
        <v>23</v>
      </c>
      <c r="AI484" s="6" t="n">
        <v>23</v>
      </c>
      <c r="AJ484" s="6" t="n">
        <v>26</v>
      </c>
      <c r="AK484" s="6"/>
      <c r="AL484" s="6"/>
      <c r="AM484" s="6"/>
      <c r="AN484" s="6"/>
      <c r="AO484" s="6"/>
      <c r="AP484" s="6"/>
      <c r="AQ484" s="6"/>
      <c r="AR484" s="6"/>
      <c r="AS484" s="6"/>
      <c r="AT484" s="6"/>
      <c r="AU484" s="6"/>
      <c r="AV484" s="6"/>
      <c r="AW484" s="6"/>
      <c r="AX484" s="6" t="n">
        <v>28</v>
      </c>
      <c r="AY484" s="6" t="n">
        <v>58</v>
      </c>
      <c r="AZ484" s="6" t="n">
        <v>40</v>
      </c>
      <c r="BA484" s="9" t="n">
        <f aca="false">IF(OR(NOT(ISNUMBER(AY484)),NOT(ISNUMBER(AZ484))),"",AZ484-AY484)</f>
        <v>-18</v>
      </c>
      <c r="BB484" s="9" t="n">
        <f aca="false">IF(OR(NOT(ISNUMBER(AY484)),AY484=0,NOT(ISNUMBER(AZ484))),"",AZ484*100/AY484-100)</f>
        <v>-31.0344827586207</v>
      </c>
      <c r="BC484" s="9" t="n">
        <v>13</v>
      </c>
      <c r="BD484" s="9" t="n">
        <v>48.15</v>
      </c>
    </row>
    <row r="485" customFormat="false" ht="12.75" hidden="false" customHeight="false" outlineLevel="0" collapsed="false">
      <c r="A485" s="7" t="s">
        <v>258</v>
      </c>
      <c r="B485" s="8" t="s">
        <v>61</v>
      </c>
      <c r="C485" s="8" t="s">
        <v>62</v>
      </c>
      <c r="D485" s="8" t="s">
        <v>71</v>
      </c>
      <c r="E485" s="8" t="s">
        <v>209</v>
      </c>
      <c r="F485" s="6" t="n">
        <v>85</v>
      </c>
      <c r="G485" s="6" t="n">
        <v>88</v>
      </c>
      <c r="H485" s="6" t="n">
        <v>87</v>
      </c>
      <c r="I485" s="6" t="n">
        <v>115</v>
      </c>
      <c r="J485" s="6" t="n">
        <v>124</v>
      </c>
      <c r="K485" s="6" t="n">
        <v>134</v>
      </c>
      <c r="L485" s="6" t="n">
        <v>112</v>
      </c>
      <c r="M485" s="6" t="n">
        <v>95</v>
      </c>
      <c r="N485" s="6" t="n">
        <v>100</v>
      </c>
      <c r="O485" s="6" t="n">
        <v>110</v>
      </c>
      <c r="P485" s="6" t="n">
        <v>60</v>
      </c>
      <c r="Q485" s="6" t="n">
        <v>55</v>
      </c>
      <c r="R485" s="6" t="n">
        <v>45</v>
      </c>
      <c r="S485" s="6" t="n">
        <v>38</v>
      </c>
      <c r="T485" s="6" t="n">
        <v>38</v>
      </c>
      <c r="U485" s="6" t="n">
        <v>35</v>
      </c>
      <c r="V485" s="6" t="n">
        <v>22</v>
      </c>
      <c r="W485" s="6" t="n">
        <v>25</v>
      </c>
      <c r="X485" s="6" t="n">
        <v>30</v>
      </c>
      <c r="Y485" s="6" t="n">
        <v>37</v>
      </c>
      <c r="Z485" s="6" t="n">
        <v>67</v>
      </c>
      <c r="AA485" s="6" t="n">
        <v>70</v>
      </c>
      <c r="AB485" s="6" t="n">
        <v>50</v>
      </c>
      <c r="AC485" s="6" t="n">
        <v>40</v>
      </c>
      <c r="AD485" s="6" t="n">
        <v>40</v>
      </c>
      <c r="AE485" s="6" t="n">
        <v>44</v>
      </c>
      <c r="AF485" s="6" t="n">
        <v>45</v>
      </c>
      <c r="AG485" s="6" t="n">
        <v>45</v>
      </c>
      <c r="AH485" s="6" t="n">
        <v>40</v>
      </c>
      <c r="AI485" s="6"/>
      <c r="AJ485" s="6"/>
      <c r="AK485" s="6"/>
      <c r="AL485" s="6"/>
      <c r="AM485" s="6"/>
      <c r="AN485" s="6"/>
      <c r="AO485" s="6"/>
      <c r="AP485" s="6"/>
      <c r="AQ485" s="6"/>
      <c r="AR485" s="6"/>
      <c r="AS485" s="6"/>
      <c r="AT485" s="6"/>
      <c r="AU485" s="6" t="n">
        <v>23.5</v>
      </c>
      <c r="AV485" s="6" t="n">
        <v>33</v>
      </c>
      <c r="AW485" s="6" t="n">
        <v>33</v>
      </c>
      <c r="AX485" s="6" t="n">
        <v>31</v>
      </c>
      <c r="AY485" s="6" t="n">
        <v>59</v>
      </c>
      <c r="AZ485" s="6" t="n">
        <v>46</v>
      </c>
      <c r="BA485" s="9" t="n">
        <f aca="false">IF(OR(NOT(ISNUMBER(AY485)),NOT(ISNUMBER(AZ485))),"",AZ485-AY485)</f>
        <v>-13</v>
      </c>
      <c r="BB485" s="9" t="n">
        <f aca="false">IF(OR(NOT(ISNUMBER(AY485)),AY485=0,NOT(ISNUMBER(AZ485))),"",AZ485*100/AY485-100)</f>
        <v>-22.0338983050847</v>
      </c>
      <c r="BC485" s="9" t="n">
        <v>-14</v>
      </c>
      <c r="BD485" s="9" t="n">
        <v>-23.33</v>
      </c>
    </row>
    <row r="486" customFormat="false" ht="12.75" hidden="false" customHeight="false" outlineLevel="0" collapsed="false">
      <c r="A486" s="7" t="s">
        <v>259</v>
      </c>
      <c r="B486" s="8" t="s">
        <v>180</v>
      </c>
      <c r="C486" s="8" t="s">
        <v>62</v>
      </c>
      <c r="D486" s="8" t="s">
        <v>81</v>
      </c>
      <c r="E486" s="8" t="s">
        <v>85</v>
      </c>
      <c r="F486" s="6" t="n">
        <v>86.497658987729</v>
      </c>
      <c r="G486" s="6" t="n">
        <v>87.4277236862349</v>
      </c>
      <c r="H486" s="6" t="n">
        <v>111.977929777098</v>
      </c>
      <c r="I486" s="6" t="n">
        <v>192.887242111375</v>
      </c>
      <c r="J486" s="6" t="n">
        <v>230.577801452494</v>
      </c>
      <c r="K486" s="6" t="n">
        <v>220.762508405776</v>
      </c>
      <c r="L486" s="6" t="n">
        <v>170.429353264562</v>
      </c>
      <c r="M486" s="6" t="n">
        <v>108.012768949671</v>
      </c>
      <c r="N486" s="6" t="n">
        <v>107.900580737388</v>
      </c>
      <c r="O486" s="6" t="n">
        <v>130.516241623341</v>
      </c>
      <c r="P486" s="6" t="n">
        <v>52.9253726728835</v>
      </c>
      <c r="Q486" s="6" t="n">
        <v>46.7418660477605</v>
      </c>
      <c r="R486" s="6" t="n">
        <v>70.3174187628725</v>
      </c>
      <c r="S486" s="6" t="n">
        <v>71.7039093741721</v>
      </c>
      <c r="T486" s="6" t="n">
        <v>58.7883737390173</v>
      </c>
      <c r="U486" s="6" t="n">
        <v>52.8799417978013</v>
      </c>
      <c r="V486" s="6" t="n">
        <v>74.4308173301841</v>
      </c>
      <c r="W486" s="6" t="n">
        <v>99.373025636653</v>
      </c>
      <c r="X486" s="6" t="n">
        <v>101.572920733351</v>
      </c>
      <c r="Y486" s="6" t="n">
        <v>108.475117753738</v>
      </c>
      <c r="Z486" s="6" t="n">
        <v>100.948182976332</v>
      </c>
      <c r="AA486" s="6" t="n">
        <v>85.8799497476373</v>
      </c>
      <c r="AB486" s="6" t="n">
        <v>62.4171404334981</v>
      </c>
      <c r="AC486" s="6" t="n">
        <v>44.9226348899105</v>
      </c>
      <c r="AD486" s="6" t="n">
        <v>59.7131786477866</v>
      </c>
      <c r="AE486" s="6" t="n">
        <v>111.075567864828</v>
      </c>
      <c r="AF486" s="6"/>
      <c r="AG486" s="6"/>
      <c r="AH486" s="6"/>
      <c r="AI486" s="6"/>
      <c r="AJ486" s="6"/>
      <c r="AK486" s="6"/>
      <c r="AL486" s="6"/>
      <c r="AM486" s="6"/>
      <c r="AN486" s="6"/>
      <c r="AO486" s="6" t="n">
        <v>138.836412798558</v>
      </c>
      <c r="AP486" s="6" t="n">
        <v>123.751742121261</v>
      </c>
      <c r="AQ486" s="6" t="n">
        <v>114.877910171005</v>
      </c>
      <c r="AR486" s="6" t="n">
        <v>106.839364447394</v>
      </c>
      <c r="AS486" s="6" t="n">
        <v>74.6996546563831</v>
      </c>
      <c r="AT486" s="6" t="n">
        <v>56.22503763279</v>
      </c>
      <c r="AU486" s="6" t="n">
        <v>31.9977104908745</v>
      </c>
      <c r="AV486" s="6" t="n">
        <v>45.0761663022937</v>
      </c>
      <c r="AW486" s="6" t="n">
        <v>57.0644371196129</v>
      </c>
      <c r="AX486" s="6" t="n">
        <v>84.5843933094581</v>
      </c>
      <c r="AY486" s="6" t="n">
        <v>87.4252127562226</v>
      </c>
      <c r="AZ486" s="6" t="n">
        <v>74.5914080563496</v>
      </c>
      <c r="BA486" s="9" t="n">
        <f aca="false">IF(OR(NOT(ISNUMBER(AY486)),NOT(ISNUMBER(AZ486))),"",AZ486-AY486)</f>
        <v>-12.833804699873</v>
      </c>
      <c r="BB486" s="9" t="n">
        <f aca="false">IF(OR(NOT(ISNUMBER(AY486)),AY486=0,NOT(ISNUMBER(AZ486))),"",AZ486*100/AY486-100)</f>
        <v>-14.679752322318</v>
      </c>
      <c r="BC486" s="9" t="n">
        <v>-40.16</v>
      </c>
      <c r="BD486" s="9" t="n">
        <v>-35</v>
      </c>
    </row>
    <row r="487" customFormat="false" ht="12.75" hidden="false" customHeight="false" outlineLevel="0" collapsed="false">
      <c r="A487" s="7" t="s">
        <v>259</v>
      </c>
      <c r="B487" s="8" t="s">
        <v>182</v>
      </c>
      <c r="C487" s="8" t="s">
        <v>62</v>
      </c>
      <c r="D487" s="8" t="s">
        <v>81</v>
      </c>
      <c r="E487" s="8" t="s">
        <v>85</v>
      </c>
      <c r="F487" s="6" t="n">
        <v>43.9448240519303</v>
      </c>
      <c r="G487" s="6" t="n">
        <v>48.805416152475</v>
      </c>
      <c r="H487" s="6" t="n">
        <v>67.9043208908407</v>
      </c>
      <c r="I487" s="6" t="n">
        <v>117.353094614809</v>
      </c>
      <c r="J487" s="6" t="n">
        <v>126.238366207017</v>
      </c>
      <c r="K487" s="6" t="n">
        <v>134.944567452159</v>
      </c>
      <c r="L487" s="6" t="n">
        <v>107.333862005094</v>
      </c>
      <c r="M487" s="6" t="n">
        <v>53.2392981775882</v>
      </c>
      <c r="N487" s="6" t="n">
        <v>54.1612747142738</v>
      </c>
      <c r="O487" s="6" t="n">
        <v>54.930719955438</v>
      </c>
      <c r="P487" s="6" t="n">
        <v>17.4068597673902</v>
      </c>
      <c r="Q487" s="6" t="n">
        <v>14.4427796242284</v>
      </c>
      <c r="R487" s="6" t="n">
        <v>25.6157275231655</v>
      </c>
      <c r="S487" s="6" t="n">
        <v>22.5265531062124</v>
      </c>
      <c r="T487" s="6" t="n">
        <v>22.7510455521646</v>
      </c>
      <c r="U487" s="6" t="n">
        <v>20.4993234100135</v>
      </c>
      <c r="V487" s="6" t="n">
        <v>30.1319572748268</v>
      </c>
      <c r="W487" s="6" t="n">
        <v>48.169127853586</v>
      </c>
      <c r="X487" s="6" t="n">
        <v>39.6527000294811</v>
      </c>
      <c r="Y487" s="6" t="n">
        <v>45.6055742874469</v>
      </c>
      <c r="Z487" s="6" t="n">
        <v>48.1313681823468</v>
      </c>
      <c r="AA487" s="6" t="n">
        <v>41.2175411746546</v>
      </c>
      <c r="AB487" s="6" t="n">
        <v>25.69860701576</v>
      </c>
      <c r="AC487" s="6" t="n">
        <v>14.5808087504143</v>
      </c>
      <c r="AD487" s="6" t="n">
        <v>26.0849394673124</v>
      </c>
      <c r="AE487" s="6" t="n">
        <v>52.5730211455886</v>
      </c>
      <c r="AF487" s="6"/>
      <c r="AG487" s="6"/>
      <c r="AH487" s="6"/>
      <c r="AI487" s="6"/>
      <c r="AJ487" s="6"/>
      <c r="AK487" s="6"/>
      <c r="AL487" s="6"/>
      <c r="AM487" s="6"/>
      <c r="AN487" s="6"/>
      <c r="AO487" s="6" t="n">
        <v>53.6014674091058</v>
      </c>
      <c r="AP487" s="6" t="n">
        <v>56.1339950372208</v>
      </c>
      <c r="AQ487" s="6" t="n">
        <v>44.2305802968961</v>
      </c>
      <c r="AR487" s="6" t="n">
        <v>39.5754147723918</v>
      </c>
      <c r="AS487" s="6" t="n">
        <v>23.1073904359065</v>
      </c>
      <c r="AT487" s="6" t="n">
        <v>15.6216733366683</v>
      </c>
      <c r="AU487" s="6" t="n">
        <v>9.48672607879925</v>
      </c>
      <c r="AV487" s="6" t="n">
        <v>17.3662620131512</v>
      </c>
      <c r="AW487" s="6" t="n">
        <v>25.4653932288236</v>
      </c>
      <c r="AX487" s="6" t="n">
        <v>41.5599219258295</v>
      </c>
      <c r="AY487" s="6" t="n">
        <v>49.1167434543207</v>
      </c>
      <c r="AZ487" s="6" t="n">
        <v>43.8428668709568</v>
      </c>
      <c r="BA487" s="9" t="n">
        <f aca="false">IF(OR(NOT(ISNUMBER(AY487)),NOT(ISNUMBER(AZ487))),"",AZ487-AY487)</f>
        <v>-5.27387658336395</v>
      </c>
      <c r="BB487" s="9" t="n">
        <f aca="false">IF(OR(NOT(ISNUMBER(AY487)),AY487=0,NOT(ISNUMBER(AZ487))),"",AZ487*100/AY487-100)</f>
        <v>-10.7374312962518</v>
      </c>
      <c r="BC487" s="9" t="n">
        <v>-20.45</v>
      </c>
      <c r="BD487" s="9" t="n">
        <v>-31.81</v>
      </c>
    </row>
    <row r="488" customFormat="false" ht="12.75" hidden="false" customHeight="false" outlineLevel="0" collapsed="false">
      <c r="A488" s="7" t="s">
        <v>259</v>
      </c>
      <c r="B488" s="8" t="s">
        <v>61</v>
      </c>
      <c r="C488" s="8" t="s">
        <v>62</v>
      </c>
      <c r="D488" s="8" t="s">
        <v>74</v>
      </c>
      <c r="E488" s="8" t="s">
        <v>209</v>
      </c>
      <c r="F488" s="6" t="n">
        <v>80</v>
      </c>
      <c r="G488" s="6" t="n">
        <v>90</v>
      </c>
      <c r="H488" s="6" t="n">
        <v>82</v>
      </c>
      <c r="I488" s="6" t="n">
        <v>82</v>
      </c>
      <c r="J488" s="6" t="n">
        <v>82</v>
      </c>
      <c r="K488" s="6" t="n">
        <v>82</v>
      </c>
      <c r="L488" s="6" t="n">
        <v>82</v>
      </c>
      <c r="M488" s="6" t="n">
        <v>82</v>
      </c>
      <c r="N488" s="6" t="n">
        <v>82</v>
      </c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C488" s="6"/>
      <c r="AD488" s="6"/>
      <c r="AE488" s="6"/>
      <c r="AF488" s="6"/>
      <c r="AG488" s="6"/>
      <c r="AH488" s="6"/>
      <c r="AI488" s="6"/>
      <c r="AJ488" s="6"/>
      <c r="AK488" s="6"/>
      <c r="AL488" s="6"/>
      <c r="AM488" s="6"/>
      <c r="AN488" s="6"/>
      <c r="AO488" s="6"/>
      <c r="AP488" s="6"/>
      <c r="AQ488" s="6"/>
      <c r="AR488" s="6"/>
      <c r="AS488" s="6"/>
      <c r="AT488" s="6"/>
      <c r="AU488" s="6"/>
      <c r="AV488" s="6"/>
      <c r="AW488" s="6"/>
      <c r="AX488" s="6"/>
      <c r="AY488" s="6"/>
      <c r="AZ488" s="6"/>
      <c r="BA488" s="9" t="str">
        <f aca="false">IF(OR(NOT(ISNUMBER(AY488)),NOT(ISNUMBER(AZ488))),"",AZ488-AY488)</f>
        <v/>
      </c>
      <c r="BB488" s="9" t="str">
        <f aca="false">IF(OR(NOT(ISNUMBER(AY488)),AY488=0,NOT(ISNUMBER(AZ488))),"",AZ488*100/AY488-100)</f>
        <v/>
      </c>
    </row>
    <row r="489" customFormat="false" ht="12.75" hidden="false" customHeight="false" outlineLevel="0" collapsed="false">
      <c r="A489" s="5" t="s">
        <v>213</v>
      </c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C489" s="6"/>
      <c r="AD489" s="6"/>
      <c r="AE489" s="6"/>
      <c r="AF489" s="6"/>
      <c r="AG489" s="6"/>
      <c r="AH489" s="6"/>
      <c r="AI489" s="6"/>
      <c r="AJ489" s="6"/>
      <c r="AK489" s="6"/>
      <c r="AL489" s="6"/>
      <c r="AM489" s="6"/>
      <c r="AN489" s="6"/>
      <c r="AO489" s="6"/>
      <c r="AP489" s="6"/>
      <c r="AQ489" s="6"/>
      <c r="AR489" s="6"/>
      <c r="AS489" s="6"/>
      <c r="AT489" s="6"/>
      <c r="AU489" s="6"/>
      <c r="AV489" s="6"/>
      <c r="AW489" s="6"/>
      <c r="AX489" s="6"/>
      <c r="AY489" s="6"/>
      <c r="AZ489" s="6"/>
    </row>
    <row r="490" customFormat="false" ht="12.75" hidden="false" customHeight="false" outlineLevel="0" collapsed="false">
      <c r="A490" s="7" t="s">
        <v>214</v>
      </c>
      <c r="B490" s="8" t="s">
        <v>61</v>
      </c>
      <c r="C490" s="8" t="s">
        <v>62</v>
      </c>
      <c r="D490" s="8" t="s">
        <v>74</v>
      </c>
      <c r="E490" s="8" t="s">
        <v>209</v>
      </c>
      <c r="F490" s="6" t="n">
        <v>80</v>
      </c>
      <c r="G490" s="6" t="n">
        <v>65</v>
      </c>
      <c r="H490" s="6" t="n">
        <v>80</v>
      </c>
      <c r="I490" s="6" t="n">
        <v>95</v>
      </c>
      <c r="J490" s="6" t="n">
        <v>104</v>
      </c>
      <c r="K490" s="6" t="n">
        <v>104</v>
      </c>
      <c r="L490" s="6" t="n">
        <v>110</v>
      </c>
      <c r="M490" s="6" t="n">
        <v>110</v>
      </c>
      <c r="N490" s="6" t="n">
        <v>110</v>
      </c>
      <c r="O490" s="6" t="n">
        <v>95</v>
      </c>
      <c r="P490" s="6" t="n">
        <v>55</v>
      </c>
      <c r="Q490" s="6" t="n">
        <v>45</v>
      </c>
      <c r="R490" s="6" t="n">
        <v>50</v>
      </c>
      <c r="S490" s="6" t="n">
        <v>50</v>
      </c>
      <c r="T490" s="6" t="n">
        <v>30</v>
      </c>
      <c r="U490" s="6" t="n">
        <v>26</v>
      </c>
      <c r="V490" s="6" t="n">
        <v>26</v>
      </c>
      <c r="W490" s="6" t="n">
        <v>26</v>
      </c>
      <c r="X490" s="6" t="n">
        <v>16</v>
      </c>
      <c r="Y490" s="6"/>
      <c r="Z490" s="6"/>
      <c r="AA490" s="6"/>
      <c r="AB490" s="6"/>
      <c r="AC490" s="6"/>
      <c r="AD490" s="6"/>
      <c r="AE490" s="6"/>
      <c r="AF490" s="6"/>
      <c r="AG490" s="6"/>
      <c r="AH490" s="6" t="n">
        <v>45</v>
      </c>
      <c r="AI490" s="6" t="n">
        <v>45</v>
      </c>
      <c r="AJ490" s="6"/>
      <c r="AK490" s="6"/>
      <c r="AL490" s="6"/>
      <c r="AM490" s="6"/>
      <c r="AN490" s="6"/>
      <c r="AO490" s="6"/>
      <c r="AP490" s="6"/>
      <c r="AQ490" s="6"/>
      <c r="AR490" s="6"/>
      <c r="AS490" s="6"/>
      <c r="AT490" s="6"/>
      <c r="AU490" s="6"/>
      <c r="AV490" s="6"/>
      <c r="AW490" s="6"/>
      <c r="AX490" s="6"/>
      <c r="AY490" s="6"/>
      <c r="AZ490" s="6"/>
      <c r="BA490" s="9" t="str">
        <f aca="false">IF(OR(NOT(ISNUMBER(AY490)),NOT(ISNUMBER(AZ490))),"",AZ490-AY490)</f>
        <v/>
      </c>
      <c r="BB490" s="9" t="str">
        <f aca="false">IF(OR(NOT(ISNUMBER(AY490)),AY490=0,NOT(ISNUMBER(AZ490))),"",AZ490*100/AY490-100)</f>
        <v/>
      </c>
    </row>
    <row r="491" customFormat="false" ht="12.75" hidden="false" customHeight="false" outlineLevel="0" collapsed="false">
      <c r="A491" s="7" t="s">
        <v>214</v>
      </c>
      <c r="B491" s="8" t="s">
        <v>61</v>
      </c>
      <c r="C491" s="8" t="s">
        <v>62</v>
      </c>
      <c r="D491" s="8" t="s">
        <v>71</v>
      </c>
      <c r="E491" s="8" t="s">
        <v>209</v>
      </c>
      <c r="F491" s="6" t="n">
        <v>75</v>
      </c>
      <c r="G491" s="6" t="n">
        <v>100</v>
      </c>
      <c r="H491" s="6" t="n">
        <v>81</v>
      </c>
      <c r="I491" s="6" t="n">
        <v>110</v>
      </c>
      <c r="J491" s="6" t="n">
        <v>81</v>
      </c>
      <c r="K491" s="6" t="n">
        <v>88</v>
      </c>
      <c r="L491" s="6" t="n">
        <v>82</v>
      </c>
      <c r="M491" s="6" t="n">
        <v>70</v>
      </c>
      <c r="N491" s="6" t="n">
        <v>80</v>
      </c>
      <c r="O491" s="6" t="n">
        <v>110</v>
      </c>
      <c r="P491" s="6" t="n">
        <v>60</v>
      </c>
      <c r="Q491" s="6" t="n">
        <v>45</v>
      </c>
      <c r="R491" s="6" t="n">
        <v>44</v>
      </c>
      <c r="S491" s="6" t="n">
        <v>47</v>
      </c>
      <c r="T491" s="6" t="n">
        <v>65</v>
      </c>
      <c r="U491" s="6" t="n">
        <v>68</v>
      </c>
      <c r="V491" s="6" t="n">
        <v>30</v>
      </c>
      <c r="W491" s="6" t="n">
        <v>40</v>
      </c>
      <c r="X491" s="6" t="n">
        <v>35</v>
      </c>
      <c r="Y491" s="6" t="n">
        <v>36</v>
      </c>
      <c r="Z491" s="6" t="n">
        <v>42</v>
      </c>
      <c r="AA491" s="6" t="n">
        <v>28</v>
      </c>
      <c r="AB491" s="6" t="n">
        <v>22</v>
      </c>
      <c r="AC491" s="6" t="n">
        <v>25</v>
      </c>
      <c r="AD491" s="6" t="n">
        <v>20</v>
      </c>
      <c r="AE491" s="6" t="n">
        <v>20</v>
      </c>
      <c r="AF491" s="6" t="n">
        <v>22</v>
      </c>
      <c r="AG491" s="6" t="n">
        <v>26</v>
      </c>
      <c r="AH491" s="6" t="n">
        <v>28</v>
      </c>
      <c r="AI491" s="6"/>
      <c r="AJ491" s="6"/>
      <c r="AK491" s="6"/>
      <c r="AL491" s="6"/>
      <c r="AM491" s="6" t="n">
        <v>75</v>
      </c>
      <c r="AN491" s="6" t="n">
        <v>70</v>
      </c>
      <c r="AO491" s="6" t="n">
        <v>121</v>
      </c>
      <c r="AP491" s="6" t="n">
        <v>115</v>
      </c>
      <c r="AQ491" s="6" t="n">
        <v>110</v>
      </c>
      <c r="AR491" s="6" t="n">
        <v>90</v>
      </c>
      <c r="AS491" s="6" t="n">
        <v>95</v>
      </c>
      <c r="AT491" s="6" t="n">
        <v>88</v>
      </c>
      <c r="AU491" s="6" t="n">
        <v>60</v>
      </c>
      <c r="AV491" s="6" t="n">
        <v>75</v>
      </c>
      <c r="AW491" s="6" t="n">
        <v>78</v>
      </c>
      <c r="AX491" s="6" t="n">
        <v>88</v>
      </c>
      <c r="AY491" s="6" t="n">
        <v>56</v>
      </c>
      <c r="AZ491" s="6" t="n">
        <v>50</v>
      </c>
      <c r="BA491" s="9" t="n">
        <f aca="false">IF(OR(NOT(ISNUMBER(AY491)),NOT(ISNUMBER(AZ491))),"",AZ491-AY491)</f>
        <v>-6</v>
      </c>
      <c r="BB491" s="9" t="n">
        <f aca="false">IF(OR(NOT(ISNUMBER(AY491)),AY491=0,NOT(ISNUMBER(AZ491))),"",AZ491*100/AY491-100)</f>
        <v>-10.7142857142857</v>
      </c>
      <c r="BC491" s="9" t="n">
        <v>-35</v>
      </c>
      <c r="BD491" s="9" t="n">
        <v>-41.18</v>
      </c>
    </row>
    <row r="492" customFormat="false" ht="12.75" hidden="false" customHeight="false" outlineLevel="0" collapsed="false">
      <c r="A492" s="7" t="s">
        <v>215</v>
      </c>
      <c r="B492" s="8" t="s">
        <v>180</v>
      </c>
      <c r="C492" s="8" t="s">
        <v>62</v>
      </c>
      <c r="D492" s="8" t="s">
        <v>81</v>
      </c>
      <c r="E492" s="8" t="s">
        <v>85</v>
      </c>
      <c r="F492" s="6" t="n">
        <v>81.6448931600249</v>
      </c>
      <c r="G492" s="6" t="n">
        <v>68.3169579112586</v>
      </c>
      <c r="H492" s="6" t="n">
        <v>90.2454058264482</v>
      </c>
      <c r="I492" s="6" t="n">
        <v>92.6046030796402</v>
      </c>
      <c r="J492" s="6" t="n">
        <v>99.1404190966915</v>
      </c>
      <c r="K492" s="6" t="n">
        <v>111.760099485159</v>
      </c>
      <c r="L492" s="6" t="n">
        <v>124.31830182508</v>
      </c>
      <c r="M492" s="6" t="n">
        <v>75.2025649228757</v>
      </c>
      <c r="N492" s="6" t="n">
        <v>89.7105743421985</v>
      </c>
      <c r="O492" s="6" t="n">
        <v>91.2867460041872</v>
      </c>
      <c r="P492" s="6" t="n">
        <v>43.8015588539428</v>
      </c>
      <c r="Q492" s="6" t="n">
        <v>37.1926225779446</v>
      </c>
      <c r="R492" s="6" t="n">
        <v>29.2819275534924</v>
      </c>
      <c r="S492" s="6" t="n">
        <v>25.6418973339509</v>
      </c>
      <c r="T492" s="6" t="n">
        <v>25.4787463401271</v>
      </c>
      <c r="U492" s="6" t="n">
        <v>26.6759207544224</v>
      </c>
      <c r="V492" s="6" t="n">
        <v>26.6402754943399</v>
      </c>
      <c r="W492" s="6" t="n">
        <v>28.0670087026849</v>
      </c>
      <c r="X492" s="6" t="n">
        <v>40.6301704441663</v>
      </c>
      <c r="Y492" s="6" t="n">
        <v>61.7105964864049</v>
      </c>
      <c r="Z492" s="6" t="n">
        <v>85.1457945780126</v>
      </c>
      <c r="AA492" s="6" t="n">
        <v>63.3860109026951</v>
      </c>
      <c r="AB492" s="6" t="n">
        <v>54.7930085995519</v>
      </c>
      <c r="AC492" s="6" t="n">
        <v>23.0795880922028</v>
      </c>
      <c r="AD492" s="6" t="n">
        <v>15.6045536502759</v>
      </c>
      <c r="AE492" s="6" t="n">
        <v>15.7137236437829</v>
      </c>
      <c r="AF492" s="6" t="n">
        <v>17.7760257960084</v>
      </c>
      <c r="AG492" s="6" t="n">
        <v>24.6482901829558</v>
      </c>
      <c r="AH492" s="6"/>
      <c r="AI492" s="6"/>
      <c r="AJ492" s="6"/>
      <c r="AK492" s="6"/>
      <c r="AL492" s="6"/>
      <c r="AM492" s="6"/>
      <c r="AN492" s="6"/>
      <c r="AO492" s="6" t="n">
        <v>61.2057890866959</v>
      </c>
      <c r="AP492" s="6" t="n">
        <v>42.8919595080037</v>
      </c>
      <c r="AQ492" s="6" t="n">
        <v>25.4937658383525</v>
      </c>
      <c r="AR492" s="6" t="n">
        <v>27.1477790732945</v>
      </c>
      <c r="AS492" s="6" t="n">
        <v>24.9940257089593</v>
      </c>
      <c r="AT492" s="6" t="n">
        <v>44.4806194630188</v>
      </c>
      <c r="AU492" s="6" t="n">
        <v>43.2772091275703</v>
      </c>
      <c r="AV492" s="6" t="n">
        <v>66.8291289747281</v>
      </c>
      <c r="AW492" s="6" t="n">
        <v>77.7050358810291</v>
      </c>
      <c r="AX492" s="6" t="n">
        <v>86.7810689662844</v>
      </c>
      <c r="AY492" s="6" t="n">
        <v>73.6914362705102</v>
      </c>
      <c r="AZ492" s="6" t="n">
        <v>72.4336202565968</v>
      </c>
      <c r="BA492" s="9" t="n">
        <f aca="false">IF(OR(NOT(ISNUMBER(AY492)),NOT(ISNUMBER(AZ492))),"",AZ492-AY492)</f>
        <v>-1.25781601391341</v>
      </c>
      <c r="BB492" s="9" t="n">
        <f aca="false">IF(OR(NOT(ISNUMBER(AY492)),AY492=0,NOT(ISNUMBER(AZ492))),"",AZ492*100/AY492-100)</f>
        <v>-1.70686863707766</v>
      </c>
      <c r="BC492" s="9" t="n">
        <v>-7.32</v>
      </c>
      <c r="BD492" s="9" t="n">
        <v>-9.18</v>
      </c>
    </row>
    <row r="493" customFormat="false" ht="12.75" hidden="false" customHeight="false" outlineLevel="0" collapsed="false">
      <c r="A493" s="7" t="s">
        <v>215</v>
      </c>
      <c r="B493" s="8" t="s">
        <v>182</v>
      </c>
      <c r="C493" s="8" t="s">
        <v>62</v>
      </c>
      <c r="D493" s="8" t="s">
        <v>81</v>
      </c>
      <c r="E493" s="8" t="s">
        <v>85</v>
      </c>
      <c r="F493" s="6" t="n">
        <v>31.6099592051271</v>
      </c>
      <c r="G493" s="6" t="n">
        <v>22.804328601853</v>
      </c>
      <c r="H493" s="6" t="n">
        <v>32.7257137412089</v>
      </c>
      <c r="I493" s="6" t="n">
        <v>33.9099562800833</v>
      </c>
      <c r="J493" s="6" t="n">
        <v>42.1880458707943</v>
      </c>
      <c r="K493" s="6" t="n">
        <v>44.4748284691575</v>
      </c>
      <c r="L493" s="6" t="n">
        <v>44.9741933636988</v>
      </c>
      <c r="M493" s="6" t="n">
        <v>31.3761960616636</v>
      </c>
      <c r="N493" s="6" t="n">
        <v>40.061978012685</v>
      </c>
      <c r="O493" s="6" t="n">
        <v>39.1664627610906</v>
      </c>
      <c r="P493" s="6" t="n">
        <v>18.9420351551771</v>
      </c>
      <c r="Q493" s="6" t="n">
        <v>16.1562469370173</v>
      </c>
      <c r="R493" s="6" t="n">
        <v>12.4641163050023</v>
      </c>
      <c r="S493" s="6" t="n">
        <v>11.515131455604</v>
      </c>
      <c r="T493" s="6" t="n">
        <v>11.2511307796763</v>
      </c>
      <c r="U493" s="6" t="n">
        <v>10.0622865848517</v>
      </c>
      <c r="V493" s="6" t="n">
        <v>11.021167743229</v>
      </c>
      <c r="W493" s="6" t="n">
        <v>11.0064048038468</v>
      </c>
      <c r="X493" s="6" t="n">
        <v>13.2471181954411</v>
      </c>
      <c r="Y493" s="6" t="n">
        <v>20.6039841384912</v>
      </c>
      <c r="Z493" s="6" t="n">
        <v>30.0657128617737</v>
      </c>
      <c r="AA493" s="6" t="n">
        <v>25.1768044280443</v>
      </c>
      <c r="AB493" s="6" t="n">
        <v>17.3130325491197</v>
      </c>
      <c r="AC493" s="6" t="n">
        <v>10.4519370178849</v>
      </c>
      <c r="AD493" s="6" t="n">
        <v>7.5453043054031</v>
      </c>
      <c r="AE493" s="6" t="n">
        <v>8.25188450517963</v>
      </c>
      <c r="AF493" s="6" t="n">
        <v>10.4185563806979</v>
      </c>
      <c r="AG493" s="6" t="n">
        <v>11.8276227631244</v>
      </c>
      <c r="AH493" s="6"/>
      <c r="AI493" s="6"/>
      <c r="AJ493" s="6"/>
      <c r="AK493" s="6"/>
      <c r="AL493" s="6"/>
      <c r="AM493" s="6"/>
      <c r="AN493" s="6"/>
      <c r="AO493" s="6" t="n">
        <v>23.7563653285129</v>
      </c>
      <c r="AP493" s="6" t="n">
        <v>16.2146807440925</v>
      </c>
      <c r="AQ493" s="6" t="n">
        <v>13.3031505595833</v>
      </c>
      <c r="AR493" s="6" t="n">
        <v>12.8831222241604</v>
      </c>
      <c r="AS493" s="6" t="n">
        <v>8.48761800280257</v>
      </c>
      <c r="AT493" s="6" t="n">
        <v>16.7949659636091</v>
      </c>
      <c r="AU493" s="6" t="n">
        <v>18.2510441692848</v>
      </c>
      <c r="AV493" s="6" t="n">
        <v>27.8412688049957</v>
      </c>
      <c r="AW493" s="6" t="n">
        <v>27.7533802762209</v>
      </c>
      <c r="AX493" s="6" t="n">
        <v>32.686301369863</v>
      </c>
      <c r="AY493" s="6" t="n">
        <v>36.2054881203486</v>
      </c>
      <c r="AZ493" s="6" t="n">
        <v>36.4008176828585</v>
      </c>
      <c r="BA493" s="9" t="n">
        <f aca="false">IF(OR(NOT(ISNUMBER(AY493)),NOT(ISNUMBER(AZ493))),"",AZ493-AY493)</f>
        <v>0.195329562509897</v>
      </c>
      <c r="BB493" s="9" t="n">
        <f aca="false">IF(OR(NOT(ISNUMBER(AY493)),AY493=0,NOT(ISNUMBER(AZ493))),"",AZ493*100/AY493-100)</f>
        <v>0.539502635237554</v>
      </c>
      <c r="BC493" s="9" t="n">
        <v>2.82</v>
      </c>
      <c r="BD493" s="9" t="n">
        <v>8.41</v>
      </c>
    </row>
    <row r="494" customFormat="false" ht="12.75" hidden="false" customHeight="false" outlineLevel="0" collapsed="false">
      <c r="A494" s="7" t="s">
        <v>215</v>
      </c>
      <c r="B494" s="8" t="s">
        <v>61</v>
      </c>
      <c r="C494" s="8" t="s">
        <v>62</v>
      </c>
      <c r="D494" s="8" t="s">
        <v>74</v>
      </c>
      <c r="E494" s="8" t="s">
        <v>209</v>
      </c>
      <c r="F494" s="6" t="n">
        <v>70</v>
      </c>
      <c r="G494" s="6" t="n">
        <v>55</v>
      </c>
      <c r="H494" s="6" t="n">
        <v>75</v>
      </c>
      <c r="I494" s="6" t="n">
        <v>85</v>
      </c>
      <c r="J494" s="6" t="n">
        <v>94</v>
      </c>
      <c r="K494" s="6" t="n">
        <v>94</v>
      </c>
      <c r="L494" s="6" t="n">
        <v>103</v>
      </c>
      <c r="M494" s="6" t="n">
        <v>75</v>
      </c>
      <c r="N494" s="6" t="n">
        <v>78</v>
      </c>
      <c r="O494" s="6" t="n">
        <v>80</v>
      </c>
      <c r="P494" s="6" t="n">
        <v>40</v>
      </c>
      <c r="Q494" s="6" t="n">
        <v>33</v>
      </c>
      <c r="R494" s="6" t="n">
        <v>40</v>
      </c>
      <c r="S494" s="6" t="n">
        <v>40</v>
      </c>
      <c r="T494" s="6" t="n">
        <v>20</v>
      </c>
      <c r="U494" s="6" t="n">
        <v>20</v>
      </c>
      <c r="V494" s="6" t="n">
        <v>30</v>
      </c>
      <c r="W494" s="6" t="n">
        <v>30</v>
      </c>
      <c r="X494" s="6" t="n">
        <v>20</v>
      </c>
      <c r="Y494" s="6"/>
      <c r="Z494" s="6"/>
      <c r="AA494" s="6"/>
      <c r="AB494" s="6"/>
      <c r="AC494" s="6"/>
      <c r="AD494" s="6"/>
      <c r="AE494" s="6" t="n">
        <v>10</v>
      </c>
      <c r="AF494" s="6" t="n">
        <v>12</v>
      </c>
      <c r="AG494" s="6" t="n">
        <v>12</v>
      </c>
      <c r="AH494" s="6" t="n">
        <v>12</v>
      </c>
      <c r="AI494" s="6" t="n">
        <v>25</v>
      </c>
      <c r="AJ494" s="6"/>
      <c r="AK494" s="6"/>
      <c r="AL494" s="6"/>
      <c r="AM494" s="6"/>
      <c r="AN494" s="6"/>
      <c r="AO494" s="6"/>
      <c r="AP494" s="6"/>
      <c r="AQ494" s="6"/>
      <c r="AR494" s="6"/>
      <c r="AS494" s="6"/>
      <c r="AT494" s="6"/>
      <c r="AU494" s="6" t="n">
        <v>32</v>
      </c>
      <c r="AV494" s="6" t="n">
        <v>60</v>
      </c>
      <c r="AW494" s="6" t="n">
        <v>69</v>
      </c>
      <c r="AX494" s="6" t="n">
        <v>75</v>
      </c>
      <c r="AY494" s="6" t="n">
        <v>85</v>
      </c>
      <c r="AZ494" s="6" t="n">
        <v>71</v>
      </c>
      <c r="BA494" s="9" t="n">
        <f aca="false">IF(OR(NOT(ISNUMBER(AY494)),NOT(ISNUMBER(AZ494))),"",AZ494-AY494)</f>
        <v>-14</v>
      </c>
      <c r="BB494" s="9" t="n">
        <f aca="false">IF(OR(NOT(ISNUMBER(AY494)),AY494=0,NOT(ISNUMBER(AZ494))),"",AZ494*100/AY494-100)</f>
        <v>-16.4705882352941</v>
      </c>
      <c r="BC494" s="9" t="n">
        <v>3</v>
      </c>
      <c r="BD494" s="9" t="n">
        <v>4.41</v>
      </c>
    </row>
    <row r="495" customFormat="false" ht="12.75" hidden="false" customHeight="false" outlineLevel="0" collapsed="false">
      <c r="A495" s="7" t="s">
        <v>215</v>
      </c>
      <c r="B495" s="8" t="s">
        <v>61</v>
      </c>
      <c r="C495" s="8" t="s">
        <v>62</v>
      </c>
      <c r="D495" s="8" t="s">
        <v>71</v>
      </c>
      <c r="E495" s="8" t="s">
        <v>209</v>
      </c>
      <c r="F495" s="6" t="n">
        <v>65</v>
      </c>
      <c r="G495" s="6" t="n">
        <v>88</v>
      </c>
      <c r="H495" s="6" t="n">
        <v>68</v>
      </c>
      <c r="I495" s="6" t="n">
        <v>85</v>
      </c>
      <c r="J495" s="6" t="n">
        <v>70</v>
      </c>
      <c r="K495" s="6" t="n">
        <v>74</v>
      </c>
      <c r="L495" s="6" t="n">
        <v>71</v>
      </c>
      <c r="M495" s="6" t="n">
        <v>60</v>
      </c>
      <c r="N495" s="6" t="n">
        <v>70</v>
      </c>
      <c r="O495" s="6" t="n">
        <v>100</v>
      </c>
      <c r="P495" s="6" t="n">
        <v>55</v>
      </c>
      <c r="Q495" s="6" t="n">
        <v>40</v>
      </c>
      <c r="R495" s="6" t="n">
        <v>40</v>
      </c>
      <c r="S495" s="6" t="n">
        <v>42</v>
      </c>
      <c r="T495" s="6" t="n">
        <v>42</v>
      </c>
      <c r="U495" s="6" t="n">
        <v>50</v>
      </c>
      <c r="V495" s="6" t="n">
        <v>40</v>
      </c>
      <c r="W495" s="6" t="n">
        <v>35</v>
      </c>
      <c r="X495" s="6" t="n">
        <v>35</v>
      </c>
      <c r="Y495" s="6" t="n">
        <v>38</v>
      </c>
      <c r="Z495" s="6" t="n">
        <v>60</v>
      </c>
      <c r="AA495" s="6" t="n">
        <v>65</v>
      </c>
      <c r="AB495" s="6" t="n">
        <v>52</v>
      </c>
      <c r="AC495" s="6" t="n">
        <v>45</v>
      </c>
      <c r="AD495" s="6" t="n">
        <v>38</v>
      </c>
      <c r="AE495" s="6" t="n">
        <v>32</v>
      </c>
      <c r="AF495" s="6" t="n">
        <v>33</v>
      </c>
      <c r="AG495" s="6" t="n">
        <v>36</v>
      </c>
      <c r="AH495" s="6" t="n">
        <v>35</v>
      </c>
      <c r="AI495" s="6"/>
      <c r="AJ495" s="6"/>
      <c r="AK495" s="6"/>
      <c r="AL495" s="6"/>
      <c r="AM495" s="6"/>
      <c r="AN495" s="6"/>
      <c r="AO495" s="6" t="n">
        <v>48</v>
      </c>
      <c r="AP495" s="6" t="n">
        <v>45</v>
      </c>
      <c r="AQ495" s="6" t="n">
        <v>40</v>
      </c>
      <c r="AR495" s="6" t="n">
        <v>30</v>
      </c>
      <c r="AS495" s="6" t="n">
        <v>27</v>
      </c>
      <c r="AT495" s="6" t="n">
        <v>27</v>
      </c>
      <c r="AU495" s="6" t="n">
        <v>27</v>
      </c>
      <c r="AV495" s="6" t="n">
        <v>40</v>
      </c>
      <c r="AW495" s="6" t="n">
        <v>45</v>
      </c>
      <c r="AX495" s="6" t="n">
        <v>55</v>
      </c>
      <c r="AY495" s="6" t="n">
        <v>55</v>
      </c>
      <c r="AZ495" s="6" t="n">
        <v>45</v>
      </c>
      <c r="BA495" s="9" t="n">
        <f aca="false">IF(OR(NOT(ISNUMBER(AY495)),NOT(ISNUMBER(AZ495))),"",AZ495-AY495)</f>
        <v>-10</v>
      </c>
      <c r="BB495" s="9" t="n">
        <f aca="false">IF(OR(NOT(ISNUMBER(AY495)),AY495=0,NOT(ISNUMBER(AZ495))),"",AZ495*100/AY495-100)</f>
        <v>-18.1818181818182</v>
      </c>
      <c r="BC495" s="9" t="n">
        <v>-33</v>
      </c>
      <c r="BD495" s="9" t="n">
        <v>-42.31</v>
      </c>
    </row>
    <row r="496" customFormat="false" ht="12.75" hidden="false" customHeight="false" outlineLevel="0" collapsed="false">
      <c r="A496" s="5" t="s">
        <v>230</v>
      </c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C496" s="6"/>
      <c r="AD496" s="6"/>
      <c r="AE496" s="6"/>
      <c r="AF496" s="6"/>
      <c r="AG496" s="6"/>
      <c r="AH496" s="6"/>
      <c r="AI496" s="6"/>
      <c r="AJ496" s="6"/>
      <c r="AK496" s="6"/>
      <c r="AL496" s="6"/>
      <c r="AM496" s="6"/>
      <c r="AN496" s="6"/>
      <c r="AO496" s="6"/>
      <c r="AP496" s="6"/>
      <c r="AQ496" s="6"/>
      <c r="AR496" s="6"/>
      <c r="AS496" s="6"/>
      <c r="AT496" s="6"/>
      <c r="AU496" s="6"/>
      <c r="AV496" s="6"/>
      <c r="AW496" s="6"/>
      <c r="AX496" s="6"/>
      <c r="AY496" s="6"/>
      <c r="AZ496" s="6"/>
    </row>
    <row r="497" customFormat="false" ht="12.75" hidden="false" customHeight="false" outlineLevel="0" collapsed="false">
      <c r="A497" s="7" t="s">
        <v>231</v>
      </c>
      <c r="B497" s="8" t="s">
        <v>180</v>
      </c>
      <c r="C497" s="8" t="s">
        <v>62</v>
      </c>
      <c r="D497" s="8" t="s">
        <v>81</v>
      </c>
      <c r="E497" s="8" t="s">
        <v>85</v>
      </c>
      <c r="F497" s="6" t="n">
        <v>356.548796777636</v>
      </c>
      <c r="G497" s="6" t="n">
        <v>398.022359039124</v>
      </c>
      <c r="H497" s="6" t="n">
        <v>378.504735002633</v>
      </c>
      <c r="I497" s="6" t="n">
        <v>360.8086152668</v>
      </c>
      <c r="J497" s="6" t="n">
        <v>398.109994777207</v>
      </c>
      <c r="K497" s="6" t="n">
        <v>366.458473065288</v>
      </c>
      <c r="L497" s="6" t="n">
        <v>347.132464477635</v>
      </c>
      <c r="M497" s="6" t="n">
        <v>353.188622845814</v>
      </c>
      <c r="N497" s="6" t="n">
        <v>434.817874322092</v>
      </c>
      <c r="O497" s="6" t="n">
        <v>406.664080272586</v>
      </c>
      <c r="P497" s="6" t="n">
        <v>284.053000625632</v>
      </c>
      <c r="Q497" s="6" t="n">
        <v>262.097695733223</v>
      </c>
      <c r="R497" s="6" t="n">
        <v>255.299275346897</v>
      </c>
      <c r="S497" s="6" t="n">
        <v>202.757547905677</v>
      </c>
      <c r="T497" s="6" t="n">
        <v>228.211038705445</v>
      </c>
      <c r="U497" s="6" t="n">
        <v>219.006112517942</v>
      </c>
      <c r="V497" s="6" t="n">
        <v>192.620419139466</v>
      </c>
      <c r="W497" s="6" t="n">
        <v>175.303508318884</v>
      </c>
      <c r="X497" s="6" t="n">
        <v>158.600822458611</v>
      </c>
      <c r="Y497" s="6" t="n">
        <v>180.078778738389</v>
      </c>
      <c r="Z497" s="6" t="n">
        <v>191.573462254742</v>
      </c>
      <c r="AA497" s="6" t="n">
        <v>188.051425473845</v>
      </c>
      <c r="AB497" s="6" t="n">
        <v>185.451800508573</v>
      </c>
      <c r="AC497" s="6" t="n">
        <v>167.003085605158</v>
      </c>
      <c r="AD497" s="6" t="n">
        <v>133.527266251302</v>
      </c>
      <c r="AE497" s="6" t="n">
        <v>117.243353183834</v>
      </c>
      <c r="AF497" s="6"/>
      <c r="AG497" s="6"/>
      <c r="AH497" s="6"/>
      <c r="AI497" s="6"/>
      <c r="AJ497" s="6"/>
      <c r="AK497" s="6"/>
      <c r="AL497" s="6"/>
      <c r="AM497" s="6"/>
      <c r="AN497" s="6"/>
      <c r="AO497" s="6" t="n">
        <v>231.105337451787</v>
      </c>
      <c r="AP497" s="6" t="n">
        <v>242.342389886044</v>
      </c>
      <c r="AQ497" s="6" t="n">
        <v>204.11175826582</v>
      </c>
      <c r="AR497" s="6" t="n">
        <v>204.303906159041</v>
      </c>
      <c r="AS497" s="6" t="n">
        <v>144.49582155449</v>
      </c>
      <c r="AT497" s="6" t="n">
        <v>154.516934182289</v>
      </c>
      <c r="AU497" s="6" t="n">
        <v>210.052138228064</v>
      </c>
      <c r="AV497" s="6" t="n">
        <v>372.693564795371</v>
      </c>
      <c r="AW497" s="6" t="n">
        <v>414.960481777334</v>
      </c>
      <c r="AX497" s="6" t="n">
        <v>437.52867195604</v>
      </c>
      <c r="AY497" s="6" t="n">
        <v>284.377483349191</v>
      </c>
      <c r="AZ497" s="6" t="n">
        <v>259.673698666667</v>
      </c>
      <c r="BA497" s="9" t="n">
        <f aca="false">IF(OR(NOT(ISNUMBER(AY497)),NOT(ISNUMBER(AZ497))),"",AZ497-AY497)</f>
        <v>-24.7037846825246</v>
      </c>
      <c r="BB497" s="9" t="n">
        <f aca="false">IF(OR(NOT(ISNUMBER(AY497)),AY497=0,NOT(ISNUMBER(AZ497))),"",AZ497*100/AY497-100)</f>
        <v>-8.68696930276666</v>
      </c>
      <c r="BC497" s="9" t="n">
        <v>-39.82</v>
      </c>
      <c r="BD497" s="9" t="n">
        <v>-13.3</v>
      </c>
    </row>
    <row r="498" customFormat="false" ht="12.75" hidden="false" customHeight="false" outlineLevel="0" collapsed="false">
      <c r="A498" s="7" t="s">
        <v>231</v>
      </c>
      <c r="B498" s="8" t="s">
        <v>182</v>
      </c>
      <c r="C498" s="8" t="s">
        <v>62</v>
      </c>
      <c r="D498" s="8" t="s">
        <v>81</v>
      </c>
      <c r="E498" s="8" t="s">
        <v>85</v>
      </c>
      <c r="F498" s="6" t="n">
        <v>103.317108251325</v>
      </c>
      <c r="G498" s="6" t="n">
        <v>114.972716588314</v>
      </c>
      <c r="H498" s="6" t="n">
        <v>115.601620718463</v>
      </c>
      <c r="I498" s="6" t="n">
        <v>116.974257425743</v>
      </c>
      <c r="J498" s="6" t="n">
        <v>140.324689899587</v>
      </c>
      <c r="K498" s="6" t="n">
        <v>137.487370170337</v>
      </c>
      <c r="L498" s="6" t="n">
        <v>138.036773727896</v>
      </c>
      <c r="M498" s="6" t="n">
        <v>130.034950054158</v>
      </c>
      <c r="N498" s="6" t="n">
        <v>137.805933756166</v>
      </c>
      <c r="O498" s="6" t="n">
        <v>131.820296135789</v>
      </c>
      <c r="P498" s="6" t="n">
        <v>103.378487528045</v>
      </c>
      <c r="Q498" s="6" t="n">
        <v>90.2293929143671</v>
      </c>
      <c r="R498" s="6" t="n">
        <v>82.6072252098228</v>
      </c>
      <c r="S498" s="6" t="n">
        <v>70.4084638846992</v>
      </c>
      <c r="T498" s="6" t="n">
        <v>64.6631997350116</v>
      </c>
      <c r="U498" s="6" t="n">
        <v>65.0829504566842</v>
      </c>
      <c r="V498" s="6" t="n">
        <v>59.2416085639834</v>
      </c>
      <c r="W498" s="6" t="n">
        <v>54.7014820786308</v>
      </c>
      <c r="X498" s="6" t="n">
        <v>43.8206243392824</v>
      </c>
      <c r="Y498" s="6" t="n">
        <v>47.1971107722666</v>
      </c>
      <c r="Z498" s="6" t="n">
        <v>47.8053439011837</v>
      </c>
      <c r="AA498" s="6" t="n">
        <v>52.47963978539</v>
      </c>
      <c r="AB498" s="6" t="n">
        <v>49.8458251277287</v>
      </c>
      <c r="AC498" s="6" t="n">
        <v>45.8065955227473</v>
      </c>
      <c r="AD498" s="6" t="n">
        <v>31.0373603105517</v>
      </c>
      <c r="AE498" s="6" t="n">
        <v>41.9885308056872</v>
      </c>
      <c r="AF498" s="6"/>
      <c r="AG498" s="6"/>
      <c r="AH498" s="6"/>
      <c r="AI498" s="6"/>
      <c r="AJ498" s="6"/>
      <c r="AK498" s="6"/>
      <c r="AL498" s="6"/>
      <c r="AM498" s="6"/>
      <c r="AN498" s="6"/>
      <c r="AO498" s="6" t="n">
        <v>121.943545878694</v>
      </c>
      <c r="AP498" s="6" t="n">
        <v>116.404694767442</v>
      </c>
      <c r="AQ498" s="6" t="n">
        <v>116.562016215389</v>
      </c>
      <c r="AR498" s="6" t="n">
        <v>99.8471456373662</v>
      </c>
      <c r="AS498" s="6" t="n">
        <v>74.8943171055124</v>
      </c>
      <c r="AT498" s="6" t="n">
        <v>70.7426356589147</v>
      </c>
      <c r="AU498" s="6" t="n">
        <v>74.1557298963295</v>
      </c>
      <c r="AV498" s="6" t="n">
        <v>108.047334079046</v>
      </c>
      <c r="AW498" s="6" t="n">
        <v>115.323478719662</v>
      </c>
      <c r="AX498" s="6" t="n">
        <v>151.559492498611</v>
      </c>
      <c r="AY498" s="6" t="n">
        <v>100.72297386702</v>
      </c>
      <c r="AZ498" s="6" t="n">
        <v>86.8937182621779</v>
      </c>
      <c r="BA498" s="9" t="n">
        <f aca="false">IF(OR(NOT(ISNUMBER(AY498)),NOT(ISNUMBER(AZ498))),"",AZ498-AY498)</f>
        <v>-13.8292556048416</v>
      </c>
      <c r="BB498" s="9" t="n">
        <f aca="false">IF(OR(NOT(ISNUMBER(AY498)),AY498=0,NOT(ISNUMBER(AZ498))),"",AZ498*100/AY498-100)</f>
        <v>-13.729991355398</v>
      </c>
      <c r="BC498" s="9" t="n">
        <v>-23.83</v>
      </c>
      <c r="BD498" s="9" t="n">
        <v>-21.53</v>
      </c>
    </row>
    <row r="499" customFormat="false" ht="12.75" hidden="false" customHeight="false" outlineLevel="0" collapsed="false">
      <c r="A499" s="7" t="s">
        <v>231</v>
      </c>
      <c r="B499" s="8" t="s">
        <v>61</v>
      </c>
      <c r="C499" s="8" t="s">
        <v>62</v>
      </c>
      <c r="D499" s="8" t="s">
        <v>74</v>
      </c>
      <c r="E499" s="8" t="s">
        <v>209</v>
      </c>
      <c r="F499" s="6" t="n">
        <v>340</v>
      </c>
      <c r="G499" s="6" t="n">
        <v>430</v>
      </c>
      <c r="H499" s="6" t="n">
        <v>475</v>
      </c>
      <c r="I499" s="6" t="n">
        <v>470</v>
      </c>
      <c r="J499" s="6" t="n">
        <v>500</v>
      </c>
      <c r="K499" s="6" t="n">
        <v>525</v>
      </c>
      <c r="L499" s="6" t="n">
        <v>540</v>
      </c>
      <c r="M499" s="6" t="n">
        <v>275</v>
      </c>
      <c r="N499" s="6" t="n">
        <v>290</v>
      </c>
      <c r="O499" s="6"/>
      <c r="P499" s="6" t="n">
        <v>275</v>
      </c>
      <c r="Q499" s="6" t="n">
        <v>225</v>
      </c>
      <c r="R499" s="6" t="n">
        <v>200</v>
      </c>
      <c r="S499" s="6" t="n">
        <v>175</v>
      </c>
      <c r="T499" s="6" t="n">
        <v>175</v>
      </c>
      <c r="U499" s="6" t="n">
        <v>200</v>
      </c>
      <c r="V499" s="6" t="n">
        <v>190</v>
      </c>
      <c r="W499" s="6" t="n">
        <v>125</v>
      </c>
      <c r="X499" s="6" t="n">
        <v>155</v>
      </c>
      <c r="Y499" s="6" t="n">
        <v>150</v>
      </c>
      <c r="Z499" s="6" t="n">
        <v>165</v>
      </c>
      <c r="AA499" s="6" t="n">
        <v>170</v>
      </c>
      <c r="AB499" s="6" t="n">
        <v>172</v>
      </c>
      <c r="AC499" s="6" t="n">
        <v>172</v>
      </c>
      <c r="AD499" s="6" t="n">
        <v>100</v>
      </c>
      <c r="AE499" s="6" t="n">
        <v>80</v>
      </c>
      <c r="AF499" s="6"/>
      <c r="AG499" s="6"/>
      <c r="AH499" s="6"/>
      <c r="AI499" s="6"/>
      <c r="AJ499" s="6"/>
      <c r="AK499" s="6"/>
      <c r="AL499" s="6"/>
      <c r="AM499" s="6"/>
      <c r="AN499" s="6"/>
      <c r="AO499" s="6"/>
      <c r="AP499" s="6"/>
      <c r="AQ499" s="6"/>
      <c r="AR499" s="6"/>
      <c r="AS499" s="6"/>
      <c r="AT499" s="6"/>
      <c r="AU499" s="6" t="n">
        <v>150</v>
      </c>
      <c r="AV499" s="6" t="n">
        <v>250</v>
      </c>
      <c r="AW499" s="6" t="n">
        <v>260</v>
      </c>
      <c r="AX499" s="6" t="n">
        <v>295</v>
      </c>
      <c r="AY499" s="6" t="n">
        <v>232</v>
      </c>
      <c r="AZ499" s="6" t="n">
        <v>165</v>
      </c>
      <c r="BA499" s="9" t="n">
        <f aca="false">IF(OR(NOT(ISNUMBER(AY499)),NOT(ISNUMBER(AZ499))),"",AZ499-AY499)</f>
        <v>-67</v>
      </c>
      <c r="BB499" s="9" t="n">
        <f aca="false">IF(OR(NOT(ISNUMBER(AY499)),AY499=0,NOT(ISNUMBER(AZ499))),"",AZ499*100/AY499-100)</f>
        <v>-28.8793103448276</v>
      </c>
      <c r="BC499" s="9" t="n">
        <v>-110</v>
      </c>
      <c r="BD499" s="9" t="n">
        <v>-40</v>
      </c>
    </row>
    <row r="500" customFormat="false" ht="12.75" hidden="false" customHeight="false" outlineLevel="0" collapsed="false">
      <c r="A500" s="7" t="s">
        <v>231</v>
      </c>
      <c r="B500" s="8" t="s">
        <v>61</v>
      </c>
      <c r="C500" s="8" t="s">
        <v>62</v>
      </c>
      <c r="D500" s="8" t="s">
        <v>71</v>
      </c>
      <c r="E500" s="8" t="s">
        <v>209</v>
      </c>
      <c r="F500" s="6" t="n">
        <v>425</v>
      </c>
      <c r="G500" s="6" t="n">
        <v>475</v>
      </c>
      <c r="H500" s="6" t="n">
        <v>378</v>
      </c>
      <c r="I500" s="6" t="n">
        <v>389</v>
      </c>
      <c r="J500" s="6" t="n">
        <v>343</v>
      </c>
      <c r="K500" s="6" t="n">
        <v>388</v>
      </c>
      <c r="L500" s="6" t="n">
        <v>400</v>
      </c>
      <c r="M500" s="6" t="n">
        <v>355</v>
      </c>
      <c r="N500" s="6" t="n">
        <v>362</v>
      </c>
      <c r="O500" s="6" t="n">
        <v>440</v>
      </c>
      <c r="P500" s="6" t="n">
        <v>320</v>
      </c>
      <c r="Q500" s="6" t="n">
        <v>270</v>
      </c>
      <c r="R500" s="6" t="n">
        <v>210</v>
      </c>
      <c r="S500" s="6" t="n">
        <v>220</v>
      </c>
      <c r="T500" s="6" t="n">
        <v>230</v>
      </c>
      <c r="U500" s="6" t="n">
        <v>278</v>
      </c>
      <c r="V500" s="6" t="n">
        <v>280</v>
      </c>
      <c r="W500" s="6" t="n">
        <v>275</v>
      </c>
      <c r="X500" s="6" t="n">
        <v>260</v>
      </c>
      <c r="Y500" s="6"/>
      <c r="Z500" s="6"/>
      <c r="AA500" s="6"/>
      <c r="AB500" s="6"/>
      <c r="AC500" s="6"/>
      <c r="AD500" s="6"/>
      <c r="AE500" s="6"/>
      <c r="AF500" s="6"/>
      <c r="AG500" s="6"/>
      <c r="AH500" s="6"/>
      <c r="AI500" s="6"/>
      <c r="AJ500" s="6"/>
      <c r="AK500" s="6"/>
      <c r="AL500" s="6"/>
      <c r="AM500" s="6"/>
      <c r="AN500" s="6"/>
      <c r="AO500" s="6"/>
      <c r="AP500" s="6"/>
      <c r="AQ500" s="6"/>
      <c r="AR500" s="6"/>
      <c r="AS500" s="6"/>
      <c r="AT500" s="6"/>
      <c r="AU500" s="6"/>
      <c r="AV500" s="6"/>
      <c r="AW500" s="6"/>
      <c r="AX500" s="6"/>
      <c r="AY500" s="6" t="n">
        <v>175</v>
      </c>
      <c r="AZ500" s="6" t="n">
        <v>175</v>
      </c>
      <c r="BA500" s="9" t="n">
        <f aca="false">IF(OR(NOT(ISNUMBER(AY500)),NOT(ISNUMBER(AZ500))),"",AZ500-AY500)</f>
        <v>0</v>
      </c>
      <c r="BB500" s="9" t="n">
        <f aca="false">IF(OR(NOT(ISNUMBER(AY500)),AY500=0,NOT(ISNUMBER(AZ500))),"",AZ500*100/AY500-100)</f>
        <v>0</v>
      </c>
      <c r="BC500" s="9" t="n">
        <v>-50</v>
      </c>
      <c r="BD500" s="9" t="n">
        <v>-22.22</v>
      </c>
    </row>
    <row r="501" customFormat="false" ht="12.75" hidden="false" customHeight="false" outlineLevel="0" collapsed="false">
      <c r="A501" s="7" t="s">
        <v>232</v>
      </c>
      <c r="B501" s="8" t="s">
        <v>180</v>
      </c>
      <c r="C501" s="8" t="s">
        <v>62</v>
      </c>
      <c r="D501" s="8" t="s">
        <v>81</v>
      </c>
      <c r="E501" s="8" t="s">
        <v>85</v>
      </c>
      <c r="F501" s="6" t="n">
        <v>435.334501992032</v>
      </c>
      <c r="G501" s="6" t="n">
        <v>381.773428740041</v>
      </c>
      <c r="H501" s="6" t="n">
        <v>376.904332073094</v>
      </c>
      <c r="I501" s="6" t="n">
        <v>412.555961875122</v>
      </c>
      <c r="J501" s="6" t="n">
        <v>461.349783956416</v>
      </c>
      <c r="K501" s="6" t="n">
        <v>457.304415263946</v>
      </c>
      <c r="L501" s="6" t="n">
        <v>472.467787979967</v>
      </c>
      <c r="M501" s="6" t="n">
        <v>504.409294088911</v>
      </c>
      <c r="N501" s="6" t="n">
        <v>508.475446909326</v>
      </c>
      <c r="O501" s="6" t="n">
        <v>525.500694530572</v>
      </c>
      <c r="P501" s="6" t="n">
        <v>401.906029088449</v>
      </c>
      <c r="Q501" s="6" t="n">
        <v>404.387972368956</v>
      </c>
      <c r="R501" s="6" t="n">
        <v>441.466816880976</v>
      </c>
      <c r="S501" s="6" t="n">
        <v>328.626362000847</v>
      </c>
      <c r="T501" s="6" t="n">
        <v>317.892245436804</v>
      </c>
      <c r="U501" s="6" t="n">
        <v>300.69268210583</v>
      </c>
      <c r="V501" s="6" t="n">
        <v>246.645233316608</v>
      </c>
      <c r="W501" s="6" t="n">
        <v>214.692594419777</v>
      </c>
      <c r="X501" s="6" t="n">
        <v>243.347919993429</v>
      </c>
      <c r="Y501" s="6" t="n">
        <v>335.867179827089</v>
      </c>
      <c r="Z501" s="6" t="n">
        <v>277.584388274832</v>
      </c>
      <c r="AA501" s="6" t="n">
        <v>233.426858173913</v>
      </c>
      <c r="AB501" s="6" t="n">
        <v>213.210663675048</v>
      </c>
      <c r="AC501" s="6" t="n">
        <v>183.603352565102</v>
      </c>
      <c r="AD501" s="6"/>
      <c r="AE501" s="6"/>
      <c r="AF501" s="6"/>
      <c r="AG501" s="6"/>
      <c r="AH501" s="6"/>
      <c r="AI501" s="6"/>
      <c r="AJ501" s="6"/>
      <c r="AK501" s="6"/>
      <c r="AL501" s="6"/>
      <c r="AM501" s="6"/>
      <c r="AN501" s="6"/>
      <c r="AO501" s="6" t="n">
        <v>414.522157474534</v>
      </c>
      <c r="AP501" s="6" t="n">
        <v>391.458227302135</v>
      </c>
      <c r="AQ501" s="6" t="n">
        <v>343.300740302043</v>
      </c>
      <c r="AR501" s="6" t="n">
        <v>298.39137007874</v>
      </c>
      <c r="AS501" s="6" t="n">
        <v>164.576889834228</v>
      </c>
      <c r="AT501" s="6" t="n">
        <v>141.66846151083</v>
      </c>
      <c r="AU501" s="6" t="n">
        <v>161.413718230311</v>
      </c>
      <c r="AV501" s="6" t="n">
        <v>334.954612789071</v>
      </c>
      <c r="AW501" s="6" t="n">
        <v>338.724811314771</v>
      </c>
      <c r="AX501" s="6" t="n">
        <v>397.506114676634</v>
      </c>
      <c r="AY501" s="6" t="n">
        <v>350.879228222109</v>
      </c>
      <c r="AZ501" s="6" t="n">
        <v>285.866670025189</v>
      </c>
      <c r="BA501" s="9" t="n">
        <f aca="false">IF(OR(NOT(ISNUMBER(AY501)),NOT(ISNUMBER(AZ501))),"",AZ501-AY501)</f>
        <v>-65.0125581969201</v>
      </c>
      <c r="BB501" s="9" t="n">
        <f aca="false">IF(OR(NOT(ISNUMBER(AY501)),AY501=0,NOT(ISNUMBER(AZ501))),"",AZ501*100/AY501-100)</f>
        <v>-18.5284716129638</v>
      </c>
      <c r="BC501" s="9" t="n">
        <v>-56.18</v>
      </c>
      <c r="BD501" s="9" t="n">
        <v>-16.43</v>
      </c>
    </row>
    <row r="502" customFormat="false" ht="12.75" hidden="false" customHeight="false" outlineLevel="0" collapsed="false">
      <c r="A502" s="7" t="s">
        <v>232</v>
      </c>
      <c r="B502" s="8" t="s">
        <v>182</v>
      </c>
      <c r="C502" s="8" t="s">
        <v>62</v>
      </c>
      <c r="D502" s="8" t="s">
        <v>81</v>
      </c>
      <c r="E502" s="8" t="s">
        <v>85</v>
      </c>
      <c r="F502" s="6" t="n">
        <v>194.43345323741</v>
      </c>
      <c r="G502" s="6" t="n">
        <v>170.0254</v>
      </c>
      <c r="H502" s="6" t="n">
        <v>140.478611422172</v>
      </c>
      <c r="I502" s="6" t="n">
        <v>144.12546728972</v>
      </c>
      <c r="J502" s="6" t="n">
        <v>155.646934460888</v>
      </c>
      <c r="K502" s="6" t="n">
        <v>167.776843910806</v>
      </c>
      <c r="L502" s="6" t="n">
        <v>156.545853658537</v>
      </c>
      <c r="M502" s="6" t="n">
        <v>151.496212121212</v>
      </c>
      <c r="N502" s="6" t="n">
        <v>139.146543778802</v>
      </c>
      <c r="O502" s="6" t="n">
        <v>233.002325581395</v>
      </c>
      <c r="P502" s="6" t="n">
        <v>106.925</v>
      </c>
      <c r="Q502" s="6" t="n">
        <v>111.373553719008</v>
      </c>
      <c r="R502" s="6" t="n">
        <v>157.240853658537</v>
      </c>
      <c r="S502" s="6" t="n">
        <v>105.825776315789</v>
      </c>
      <c r="T502" s="6" t="n">
        <v>99.5148825065274</v>
      </c>
      <c r="U502" s="6" t="n">
        <v>108.300321543408</v>
      </c>
      <c r="V502" s="6" t="n">
        <v>101.077324632953</v>
      </c>
      <c r="W502" s="6" t="n">
        <v>98.2617037605526</v>
      </c>
      <c r="X502" s="6" t="n">
        <v>112.310175382653</v>
      </c>
      <c r="Y502" s="6" t="n">
        <v>147.140433931485</v>
      </c>
      <c r="Z502" s="6" t="n">
        <v>130.31785031185</v>
      </c>
      <c r="AA502" s="6" t="n">
        <v>133.19420545977</v>
      </c>
      <c r="AB502" s="6" t="n">
        <v>113.314790940767</v>
      </c>
      <c r="AC502" s="6" t="n">
        <v>81.7647058823529</v>
      </c>
      <c r="AD502" s="6"/>
      <c r="AE502" s="6"/>
      <c r="AF502" s="6"/>
      <c r="AG502" s="6"/>
      <c r="AH502" s="6"/>
      <c r="AI502" s="6"/>
      <c r="AJ502" s="6"/>
      <c r="AK502" s="6"/>
      <c r="AL502" s="6"/>
      <c r="AM502" s="6"/>
      <c r="AN502" s="6"/>
      <c r="AO502" s="6" t="n">
        <v>39.6190476190476</v>
      </c>
      <c r="AP502" s="6" t="n">
        <v>109.696113074205</v>
      </c>
      <c r="AQ502" s="6" t="n">
        <v>75.8</v>
      </c>
      <c r="AR502" s="6" t="n">
        <v>114.591304347826</v>
      </c>
      <c r="AS502" s="6" t="n">
        <v>70.8692307692308</v>
      </c>
      <c r="AT502" s="6" t="n">
        <v>76.2810810810811</v>
      </c>
      <c r="AU502" s="6" t="n">
        <v>64.2545</v>
      </c>
      <c r="AV502" s="6" t="n">
        <v>111.038235294118</v>
      </c>
      <c r="AW502" s="6" t="n">
        <v>145.302364066194</v>
      </c>
      <c r="AX502" s="6" t="n">
        <v>148.649504950495</v>
      </c>
      <c r="AY502" s="6" t="n">
        <v>104.371080508475</v>
      </c>
      <c r="AZ502" s="6" t="n">
        <v>88.5667510548523</v>
      </c>
      <c r="BA502" s="9" t="n">
        <f aca="false">IF(OR(NOT(ISNUMBER(AY502)),NOT(ISNUMBER(AZ502))),"",AZ502-AY502)</f>
        <v>-15.8043294536223</v>
      </c>
      <c r="BB502" s="9" t="n">
        <f aca="false">IF(OR(NOT(ISNUMBER(AY502)),AY502=0,NOT(ISNUMBER(AZ502))),"",AZ502*100/AY502-100)</f>
        <v>-15.1424411595883</v>
      </c>
      <c r="BC502" s="9" t="n">
        <v>-2.45</v>
      </c>
      <c r="BD502" s="9" t="n">
        <v>-2.69</v>
      </c>
    </row>
    <row r="503" customFormat="false" ht="12.75" hidden="false" customHeight="false" outlineLevel="0" collapsed="false">
      <c r="A503" s="7" t="s">
        <v>232</v>
      </c>
      <c r="B503" s="8" t="s">
        <v>61</v>
      </c>
      <c r="C503" s="8" t="s">
        <v>62</v>
      </c>
      <c r="D503" s="8" t="s">
        <v>74</v>
      </c>
      <c r="E503" s="8" t="s">
        <v>209</v>
      </c>
      <c r="F503" s="6" t="n">
        <v>200</v>
      </c>
      <c r="G503" s="6" t="n">
        <v>310</v>
      </c>
      <c r="H503" s="6" t="n">
        <v>350</v>
      </c>
      <c r="I503" s="6" t="n">
        <v>350</v>
      </c>
      <c r="J503" s="6" t="n">
        <v>425</v>
      </c>
      <c r="K503" s="6" t="n">
        <v>475</v>
      </c>
      <c r="L503" s="6" t="n">
        <v>490</v>
      </c>
      <c r="M503" s="6" t="n">
        <v>490</v>
      </c>
      <c r="N503" s="6" t="n">
        <v>496</v>
      </c>
      <c r="O503" s="6" t="n">
        <v>482</v>
      </c>
      <c r="P503" s="6" t="n">
        <v>350</v>
      </c>
      <c r="Q503" s="6" t="n">
        <v>250</v>
      </c>
      <c r="R503" s="6" t="n">
        <v>250</v>
      </c>
      <c r="S503" s="6" t="n">
        <v>220</v>
      </c>
      <c r="T503" s="6" t="n">
        <v>245</v>
      </c>
      <c r="U503" s="6" t="n">
        <v>245</v>
      </c>
      <c r="V503" s="6" t="n">
        <v>240</v>
      </c>
      <c r="W503" s="6" t="n">
        <v>175</v>
      </c>
      <c r="X503" s="6" t="n">
        <v>210</v>
      </c>
      <c r="Y503" s="6" t="n">
        <v>215</v>
      </c>
      <c r="Z503" s="6" t="n">
        <v>265</v>
      </c>
      <c r="AA503" s="6" t="n">
        <v>260</v>
      </c>
      <c r="AB503" s="6" t="n">
        <v>243</v>
      </c>
      <c r="AC503" s="6" t="n">
        <v>200</v>
      </c>
      <c r="AD503" s="6" t="n">
        <v>175</v>
      </c>
      <c r="AE503" s="6" t="n">
        <v>155</v>
      </c>
      <c r="AF503" s="6"/>
      <c r="AG503" s="6"/>
      <c r="AH503" s="6"/>
      <c r="AI503" s="6"/>
      <c r="AJ503" s="6"/>
      <c r="AK503" s="6"/>
      <c r="AL503" s="6"/>
      <c r="AM503" s="6"/>
      <c r="AN503" s="6"/>
      <c r="AO503" s="6"/>
      <c r="AP503" s="6"/>
      <c r="AQ503" s="6" t="n">
        <v>300</v>
      </c>
      <c r="AR503" s="6" t="n">
        <v>400</v>
      </c>
      <c r="AS503" s="6" t="n">
        <v>300</v>
      </c>
      <c r="AT503" s="6" t="n">
        <v>290</v>
      </c>
      <c r="AU503" s="6" t="n">
        <v>260</v>
      </c>
      <c r="AV503" s="6" t="n">
        <v>290</v>
      </c>
      <c r="AW503" s="6" t="n">
        <v>295</v>
      </c>
      <c r="AX503" s="6" t="n">
        <v>355</v>
      </c>
      <c r="AY503" s="6" t="n">
        <v>340</v>
      </c>
      <c r="AZ503" s="6" t="n">
        <v>275</v>
      </c>
      <c r="BA503" s="9" t="n">
        <f aca="false">IF(OR(NOT(ISNUMBER(AY503)),NOT(ISNUMBER(AZ503))),"",AZ503-AY503)</f>
        <v>-65</v>
      </c>
      <c r="BB503" s="9" t="n">
        <f aca="false">IF(OR(NOT(ISNUMBER(AY503)),AY503=0,NOT(ISNUMBER(AZ503))),"",AZ503*100/AY503-100)</f>
        <v>-19.1176470588235</v>
      </c>
      <c r="BC503" s="9" t="n">
        <v>50</v>
      </c>
      <c r="BD503" s="9" t="n">
        <v>22.22</v>
      </c>
    </row>
    <row r="504" customFormat="false" ht="12.75" hidden="false" customHeight="false" outlineLevel="0" collapsed="false">
      <c r="A504" s="5" t="s">
        <v>236</v>
      </c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C504" s="6"/>
      <c r="AD504" s="6"/>
      <c r="AE504" s="6"/>
      <c r="AF504" s="6"/>
      <c r="AG504" s="6"/>
      <c r="AH504" s="6"/>
      <c r="AI504" s="6"/>
      <c r="AJ504" s="6"/>
      <c r="AK504" s="6"/>
      <c r="AL504" s="6"/>
      <c r="AM504" s="6"/>
      <c r="AN504" s="6"/>
      <c r="AO504" s="6"/>
      <c r="AP504" s="6"/>
      <c r="AQ504" s="6"/>
      <c r="AR504" s="6"/>
      <c r="AS504" s="6"/>
      <c r="AT504" s="6"/>
      <c r="AU504" s="6"/>
      <c r="AV504" s="6"/>
      <c r="AW504" s="6"/>
      <c r="AX504" s="6"/>
      <c r="AY504" s="6"/>
      <c r="AZ504" s="6"/>
    </row>
    <row r="505" customFormat="false" ht="12.75" hidden="false" customHeight="false" outlineLevel="0" collapsed="false">
      <c r="A505" s="7" t="s">
        <v>260</v>
      </c>
      <c r="B505" s="8" t="s">
        <v>180</v>
      </c>
      <c r="C505" s="8" t="s">
        <v>62</v>
      </c>
      <c r="D505" s="8" t="s">
        <v>81</v>
      </c>
      <c r="E505" s="8" t="s">
        <v>85</v>
      </c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 t="n">
        <v>97.6310231813352</v>
      </c>
      <c r="W505" s="6" t="n">
        <v>77.2693428192413</v>
      </c>
      <c r="X505" s="6" t="n">
        <v>53.677498584448</v>
      </c>
      <c r="Y505" s="6" t="n">
        <v>43.3237148405729</v>
      </c>
      <c r="Z505" s="6" t="n">
        <v>37.6853775728964</v>
      </c>
      <c r="AA505" s="6" t="n">
        <v>34.4024604690451</v>
      </c>
      <c r="AB505" s="6" t="n">
        <v>32.4085812976407</v>
      </c>
      <c r="AC505" s="6" t="n">
        <v>25.3358052786239</v>
      </c>
      <c r="AD505" s="6" t="n">
        <v>24.0865842879673</v>
      </c>
      <c r="AE505" s="6"/>
      <c r="AF505" s="6"/>
      <c r="AG505" s="6"/>
      <c r="AH505" s="6"/>
      <c r="AI505" s="6"/>
      <c r="AJ505" s="6"/>
      <c r="AK505" s="6"/>
      <c r="AL505" s="6"/>
      <c r="AM505" s="6"/>
      <c r="AN505" s="6"/>
      <c r="AO505" s="6"/>
      <c r="AP505" s="6"/>
      <c r="AQ505" s="6"/>
      <c r="AR505" s="6"/>
      <c r="AS505" s="6"/>
      <c r="AT505" s="6"/>
      <c r="AU505" s="6"/>
      <c r="AV505" s="6"/>
      <c r="AW505" s="6"/>
      <c r="AX505" s="6"/>
      <c r="AY505" s="6"/>
      <c r="AZ505" s="6"/>
      <c r="BA505" s="9" t="str">
        <f aca="false">IF(OR(NOT(ISNUMBER(AY505)),NOT(ISNUMBER(AZ505))),"",AZ505-AY505)</f>
        <v/>
      </c>
      <c r="BB505" s="9" t="str">
        <f aca="false">IF(OR(NOT(ISNUMBER(AY505)),AY505=0,NOT(ISNUMBER(AZ505))),"",AZ505*100/AY505-100)</f>
        <v/>
      </c>
    </row>
    <row r="506" customFormat="false" ht="12.75" hidden="false" customHeight="false" outlineLevel="0" collapsed="false">
      <c r="A506" s="7" t="s">
        <v>260</v>
      </c>
      <c r="B506" s="8" t="s">
        <v>182</v>
      </c>
      <c r="C506" s="8" t="s">
        <v>62</v>
      </c>
      <c r="D506" s="8" t="s">
        <v>81</v>
      </c>
      <c r="E506" s="8" t="s">
        <v>85</v>
      </c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 t="n">
        <v>38.4497955010225</v>
      </c>
      <c r="W506" s="6" t="n">
        <v>17.7062864872562</v>
      </c>
      <c r="X506" s="6" t="n">
        <v>12.7184319742435</v>
      </c>
      <c r="Y506" s="6" t="n">
        <v>13.5131530268513</v>
      </c>
      <c r="Z506" s="6" t="n">
        <v>13.1063591816053</v>
      </c>
      <c r="AA506" s="6" t="n">
        <v>9.2567339847424</v>
      </c>
      <c r="AB506" s="6" t="n">
        <v>6.75570422944907</v>
      </c>
      <c r="AC506" s="6" t="n">
        <v>6.37440421142491</v>
      </c>
      <c r="AD506" s="6" t="n">
        <v>6.89954337899543</v>
      </c>
      <c r="AE506" s="6"/>
      <c r="AF506" s="6"/>
      <c r="AG506" s="6"/>
      <c r="AH506" s="6"/>
      <c r="AI506" s="6"/>
      <c r="AJ506" s="6"/>
      <c r="AK506" s="6"/>
      <c r="AL506" s="6"/>
      <c r="AM506" s="6"/>
      <c r="AN506" s="6"/>
      <c r="AO506" s="6"/>
      <c r="AP506" s="6"/>
      <c r="AQ506" s="6"/>
      <c r="AR506" s="6"/>
      <c r="AS506" s="6"/>
      <c r="AT506" s="6"/>
      <c r="AU506" s="6"/>
      <c r="AV506" s="6"/>
      <c r="AW506" s="6"/>
      <c r="AX506" s="6"/>
      <c r="AY506" s="6"/>
      <c r="AZ506" s="6"/>
      <c r="BA506" s="9" t="str">
        <f aca="false">IF(OR(NOT(ISNUMBER(AY506)),NOT(ISNUMBER(AZ506))),"",AZ506-AY506)</f>
        <v/>
      </c>
      <c r="BB506" s="9" t="str">
        <f aca="false">IF(OR(NOT(ISNUMBER(AY506)),AY506=0,NOT(ISNUMBER(AZ506))),"",AZ506*100/AY506-100)</f>
        <v/>
      </c>
    </row>
    <row r="507" customFormat="false" ht="12.75" hidden="false" customHeight="false" outlineLevel="0" collapsed="false">
      <c r="A507" s="7" t="s">
        <v>237</v>
      </c>
      <c r="B507" s="8" t="s">
        <v>180</v>
      </c>
      <c r="C507" s="8" t="s">
        <v>62</v>
      </c>
      <c r="D507" s="8" t="s">
        <v>81</v>
      </c>
      <c r="E507" s="8" t="s">
        <v>85</v>
      </c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 t="n">
        <v>114.535322314483</v>
      </c>
      <c r="V507" s="6" t="n">
        <v>109.720029012119</v>
      </c>
      <c r="W507" s="6" t="n">
        <v>91.5762016823044</v>
      </c>
      <c r="X507" s="6" t="n">
        <v>67.5744977636115</v>
      </c>
      <c r="Y507" s="6" t="n">
        <v>51.7307814770229</v>
      </c>
      <c r="Z507" s="6" t="n">
        <v>39.4270910562482</v>
      </c>
      <c r="AA507" s="6" t="n">
        <v>31.2247622378996</v>
      </c>
      <c r="AB507" s="6" t="n">
        <v>42.7539437684414</v>
      </c>
      <c r="AC507" s="6"/>
      <c r="AD507" s="6"/>
      <c r="AE507" s="6"/>
      <c r="AF507" s="6"/>
      <c r="AG507" s="6"/>
      <c r="AH507" s="6"/>
      <c r="AI507" s="6"/>
      <c r="AJ507" s="6"/>
      <c r="AK507" s="6"/>
      <c r="AL507" s="6"/>
      <c r="AM507" s="6"/>
      <c r="AN507" s="6"/>
      <c r="AO507" s="6"/>
      <c r="AP507" s="6"/>
      <c r="AQ507" s="6"/>
      <c r="AR507" s="6"/>
      <c r="AS507" s="6"/>
      <c r="AT507" s="6"/>
      <c r="AU507" s="6"/>
      <c r="AV507" s="6"/>
      <c r="AW507" s="6"/>
      <c r="AX507" s="6"/>
      <c r="AY507" s="6"/>
      <c r="AZ507" s="6"/>
      <c r="BA507" s="9" t="str">
        <f aca="false">IF(OR(NOT(ISNUMBER(AY507)),NOT(ISNUMBER(AZ507))),"",AZ507-AY507)</f>
        <v/>
      </c>
      <c r="BB507" s="9" t="str">
        <f aca="false">IF(OR(NOT(ISNUMBER(AY507)),AY507=0,NOT(ISNUMBER(AZ507))),"",AZ507*100/AY507-100)</f>
        <v/>
      </c>
    </row>
    <row r="508" customFormat="false" ht="12.75" hidden="false" customHeight="false" outlineLevel="0" collapsed="false">
      <c r="A508" s="7" t="s">
        <v>237</v>
      </c>
      <c r="B508" s="8" t="s">
        <v>182</v>
      </c>
      <c r="C508" s="8" t="s">
        <v>62</v>
      </c>
      <c r="D508" s="8" t="s">
        <v>81</v>
      </c>
      <c r="E508" s="8" t="s">
        <v>85</v>
      </c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 t="n">
        <v>57.5986289631534</v>
      </c>
      <c r="V508" s="6" t="n">
        <v>30.12848828125</v>
      </c>
      <c r="W508" s="6" t="n">
        <v>40.7155720974907</v>
      </c>
      <c r="X508" s="6" t="n">
        <v>20.6029945556028</v>
      </c>
      <c r="Y508" s="6" t="n">
        <v>17.241343014919</v>
      </c>
      <c r="Z508" s="6" t="n">
        <v>18.04900915373</v>
      </c>
      <c r="AA508" s="6" t="n">
        <v>27.605392396519</v>
      </c>
      <c r="AB508" s="6" t="n">
        <v>35.3408800197093</v>
      </c>
      <c r="AC508" s="6"/>
      <c r="AD508" s="6"/>
      <c r="AE508" s="6"/>
      <c r="AF508" s="6"/>
      <c r="AG508" s="6"/>
      <c r="AH508" s="6"/>
      <c r="AI508" s="6"/>
      <c r="AJ508" s="6"/>
      <c r="AK508" s="6"/>
      <c r="AL508" s="6"/>
      <c r="AM508" s="6"/>
      <c r="AN508" s="6"/>
      <c r="AO508" s="6"/>
      <c r="AP508" s="6"/>
      <c r="AQ508" s="6"/>
      <c r="AR508" s="6"/>
      <c r="AS508" s="6"/>
      <c r="AT508" s="6"/>
      <c r="AU508" s="6"/>
      <c r="AV508" s="6"/>
      <c r="AW508" s="6"/>
      <c r="AX508" s="6"/>
      <c r="AY508" s="6"/>
      <c r="AZ508" s="6"/>
      <c r="BA508" s="9" t="str">
        <f aca="false">IF(OR(NOT(ISNUMBER(AY508)),NOT(ISNUMBER(AZ508))),"",AZ508-AY508)</f>
        <v/>
      </c>
      <c r="BB508" s="9" t="str">
        <f aca="false">IF(OR(NOT(ISNUMBER(AY508)),AY508=0,NOT(ISNUMBER(AZ508))),"",AZ508*100/AY508-100)</f>
        <v/>
      </c>
    </row>
    <row r="509" customFormat="false" ht="12.75" hidden="false" customHeight="false" outlineLevel="0" collapsed="false">
      <c r="A509" s="7" t="s">
        <v>238</v>
      </c>
      <c r="B509" s="8" t="s">
        <v>180</v>
      </c>
      <c r="C509" s="8" t="s">
        <v>62</v>
      </c>
      <c r="D509" s="8" t="s">
        <v>81</v>
      </c>
      <c r="E509" s="8" t="s">
        <v>85</v>
      </c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 t="n">
        <v>96.2091169800004</v>
      </c>
      <c r="W509" s="6" t="n">
        <v>99.6789968660825</v>
      </c>
      <c r="X509" s="6" t="n">
        <v>84.5400506751016</v>
      </c>
      <c r="Y509" s="6" t="n">
        <v>48.8660041152327</v>
      </c>
      <c r="Z509" s="6" t="n">
        <v>33.7783743406133</v>
      </c>
      <c r="AA509" s="6" t="n">
        <v>27.8540909895703</v>
      </c>
      <c r="AB509" s="6" t="n">
        <v>24.2973143034231</v>
      </c>
      <c r="AC509" s="6" t="n">
        <v>23.9382482269516</v>
      </c>
      <c r="AD509" s="6" t="n">
        <v>34.6960052760505</v>
      </c>
      <c r="AE509" s="6" t="n">
        <v>55.2031866546244</v>
      </c>
      <c r="AF509" s="6"/>
      <c r="AG509" s="6"/>
      <c r="AH509" s="6"/>
      <c r="AI509" s="6"/>
      <c r="AJ509" s="6"/>
      <c r="AK509" s="6"/>
      <c r="AL509" s="6"/>
      <c r="AM509" s="6"/>
      <c r="AN509" s="6"/>
      <c r="AO509" s="6"/>
      <c r="AP509" s="6"/>
      <c r="AQ509" s="6"/>
      <c r="AR509" s="6"/>
      <c r="AS509" s="6"/>
      <c r="AT509" s="6"/>
      <c r="AU509" s="6"/>
      <c r="AV509" s="6"/>
      <c r="AW509" s="6"/>
      <c r="AX509" s="6"/>
      <c r="AY509" s="6"/>
      <c r="AZ509" s="6"/>
      <c r="BA509" s="9" t="str">
        <f aca="false">IF(OR(NOT(ISNUMBER(AY509)),NOT(ISNUMBER(AZ509))),"",AZ509-AY509)</f>
        <v/>
      </c>
      <c r="BB509" s="9" t="str">
        <f aca="false">IF(OR(NOT(ISNUMBER(AY509)),AY509=0,NOT(ISNUMBER(AZ509))),"",AZ509*100/AY509-100)</f>
        <v/>
      </c>
    </row>
    <row r="510" customFormat="false" ht="12.75" hidden="false" customHeight="false" outlineLevel="0" collapsed="false">
      <c r="A510" s="7" t="s">
        <v>238</v>
      </c>
      <c r="B510" s="8" t="s">
        <v>182</v>
      </c>
      <c r="C510" s="8" t="s">
        <v>62</v>
      </c>
      <c r="D510" s="8" t="s">
        <v>81</v>
      </c>
      <c r="E510" s="8" t="s">
        <v>85</v>
      </c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 t="n">
        <v>50.6533940890895</v>
      </c>
      <c r="W510" s="6" t="n">
        <v>45.7616358791987</v>
      </c>
      <c r="X510" s="6" t="n">
        <v>35.0330024693593</v>
      </c>
      <c r="Y510" s="6" t="n">
        <v>23.5050289439745</v>
      </c>
      <c r="Z510" s="6" t="n">
        <v>12.8836695950899</v>
      </c>
      <c r="AA510" s="6" t="n">
        <v>10.9316844816944</v>
      </c>
      <c r="AB510" s="6" t="n">
        <v>7.96835866832058</v>
      </c>
      <c r="AC510" s="6" t="n">
        <v>15.4962333058471</v>
      </c>
      <c r="AD510" s="6" t="n">
        <v>10.1928732183046</v>
      </c>
      <c r="AE510" s="6" t="n">
        <v>12.6177897574124</v>
      </c>
      <c r="AF510" s="6"/>
      <c r="AG510" s="6"/>
      <c r="AH510" s="6"/>
      <c r="AI510" s="6"/>
      <c r="AJ510" s="6"/>
      <c r="AK510" s="6"/>
      <c r="AL510" s="6"/>
      <c r="AM510" s="6"/>
      <c r="AN510" s="6"/>
      <c r="AO510" s="6"/>
      <c r="AP510" s="6"/>
      <c r="AQ510" s="6"/>
      <c r="AR510" s="6"/>
      <c r="AS510" s="6"/>
      <c r="AT510" s="6"/>
      <c r="AU510" s="6"/>
      <c r="AV510" s="6"/>
      <c r="AW510" s="6"/>
      <c r="AX510" s="6"/>
      <c r="AY510" s="6"/>
      <c r="AZ510" s="6"/>
      <c r="BA510" s="9" t="str">
        <f aca="false">IF(OR(NOT(ISNUMBER(AY510)),NOT(ISNUMBER(AZ510))),"",AZ510-AY510)</f>
        <v/>
      </c>
      <c r="BB510" s="9" t="str">
        <f aca="false">IF(OR(NOT(ISNUMBER(AY510)),AY510=0,NOT(ISNUMBER(AZ510))),"",AZ510*100/AY510-100)</f>
        <v/>
      </c>
    </row>
    <row r="511" customFormat="false" ht="12.75" hidden="false" customHeight="false" outlineLevel="0" collapsed="false">
      <c r="A511" s="7" t="s">
        <v>238</v>
      </c>
      <c r="B511" s="8" t="s">
        <v>61</v>
      </c>
      <c r="C511" s="8" t="s">
        <v>62</v>
      </c>
      <c r="D511" s="8" t="s">
        <v>74</v>
      </c>
      <c r="E511" s="8" t="s">
        <v>209</v>
      </c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C511" s="6" t="n">
        <v>15</v>
      </c>
      <c r="AD511" s="6" t="n">
        <v>15</v>
      </c>
      <c r="AE511" s="6" t="n">
        <v>15</v>
      </c>
      <c r="AF511" s="6" t="n">
        <v>30</v>
      </c>
      <c r="AG511" s="6" t="n">
        <v>30</v>
      </c>
      <c r="AH511" s="6"/>
      <c r="AI511" s="6"/>
      <c r="AJ511" s="6"/>
      <c r="AK511" s="6"/>
      <c r="AL511" s="6"/>
      <c r="AM511" s="6"/>
      <c r="AN511" s="6"/>
      <c r="AO511" s="6"/>
      <c r="AP511" s="6"/>
      <c r="AQ511" s="6"/>
      <c r="AR511" s="6"/>
      <c r="AS511" s="6"/>
      <c r="AT511" s="6"/>
      <c r="AU511" s="6"/>
      <c r="AV511" s="6"/>
      <c r="AW511" s="6"/>
      <c r="AX511" s="6"/>
      <c r="AY511" s="6"/>
      <c r="AZ511" s="6"/>
      <c r="BA511" s="9" t="str">
        <f aca="false">IF(OR(NOT(ISNUMBER(AY511)),NOT(ISNUMBER(AZ511))),"",AZ511-AY511)</f>
        <v/>
      </c>
      <c r="BB511" s="9" t="str">
        <f aca="false">IF(OR(NOT(ISNUMBER(AY511)),AY511=0,NOT(ISNUMBER(AZ511))),"",AZ511*100/AY511-100)</f>
        <v/>
      </c>
    </row>
    <row r="512" customFormat="false" ht="12.75" hidden="false" customHeight="false" outlineLevel="0" collapsed="false">
      <c r="A512" s="5" t="s">
        <v>239</v>
      </c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C512" s="6"/>
      <c r="AD512" s="6"/>
      <c r="AE512" s="6"/>
      <c r="AF512" s="6"/>
      <c r="AG512" s="6"/>
      <c r="AH512" s="6"/>
      <c r="AI512" s="6"/>
      <c r="AJ512" s="6"/>
      <c r="AK512" s="6"/>
      <c r="AL512" s="6"/>
      <c r="AM512" s="6"/>
      <c r="AN512" s="6"/>
      <c r="AO512" s="6"/>
      <c r="AP512" s="6"/>
      <c r="AQ512" s="6"/>
      <c r="AR512" s="6"/>
      <c r="AS512" s="6"/>
      <c r="AT512" s="6"/>
      <c r="AU512" s="6"/>
      <c r="AV512" s="6"/>
      <c r="AW512" s="6"/>
      <c r="AX512" s="6"/>
      <c r="AY512" s="6"/>
      <c r="AZ512" s="6"/>
    </row>
    <row r="513" customFormat="false" ht="12.75" hidden="false" customHeight="false" outlineLevel="0" collapsed="false">
      <c r="A513" s="7" t="s">
        <v>240</v>
      </c>
      <c r="B513" s="8" t="s">
        <v>180</v>
      </c>
      <c r="C513" s="8" t="s">
        <v>62</v>
      </c>
      <c r="D513" s="8" t="s">
        <v>81</v>
      </c>
      <c r="E513" s="8" t="s">
        <v>85</v>
      </c>
      <c r="F513" s="6" t="n">
        <v>77.4751647541115</v>
      </c>
      <c r="G513" s="6" t="n">
        <v>95.2102838892322</v>
      </c>
      <c r="H513" s="6" t="n">
        <v>81.9781244227714</v>
      </c>
      <c r="I513" s="6" t="n">
        <v>80.9693482160471</v>
      </c>
      <c r="J513" s="6" t="n">
        <v>120.061134695514</v>
      </c>
      <c r="K513" s="6" t="n">
        <v>126.790575887479</v>
      </c>
      <c r="L513" s="6" t="n">
        <v>127.938815776181</v>
      </c>
      <c r="M513" s="6" t="n">
        <v>142.747041469155</v>
      </c>
      <c r="N513" s="6" t="n">
        <v>171.545672420216</v>
      </c>
      <c r="O513" s="6" t="n">
        <v>152.172463826179</v>
      </c>
      <c r="P513" s="6" t="n">
        <v>78.1617058464663</v>
      </c>
      <c r="Q513" s="6" t="n">
        <v>90.6583721849634</v>
      </c>
      <c r="R513" s="6" t="n">
        <v>133.457685230208</v>
      </c>
      <c r="S513" s="6" t="n">
        <v>102.971161401135</v>
      </c>
      <c r="T513" s="6" t="n">
        <v>59.0946940287755</v>
      </c>
      <c r="U513" s="6" t="n">
        <v>33.3885301512397</v>
      </c>
      <c r="V513" s="6" t="n">
        <v>17.7238049773436</v>
      </c>
      <c r="W513" s="6" t="n">
        <v>18.0214995448877</v>
      </c>
      <c r="X513" s="6" t="n">
        <v>34.9717469074383</v>
      </c>
      <c r="Y513" s="6" t="n">
        <v>21.7811706759312</v>
      </c>
      <c r="Z513" s="6" t="n">
        <v>18.8046421107933</v>
      </c>
      <c r="AA513" s="6" t="n">
        <v>12.2707425860791</v>
      </c>
      <c r="AB513" s="6" t="n">
        <v>11.6241055187408</v>
      </c>
      <c r="AC513" s="6" t="n">
        <v>17.8985089425445</v>
      </c>
      <c r="AD513" s="6" t="n">
        <v>20.0420150251843</v>
      </c>
      <c r="AE513" s="6" t="n">
        <v>33.1076301869714</v>
      </c>
      <c r="AF513" s="6" t="n">
        <v>51.7830068568249</v>
      </c>
      <c r="AG513" s="6" t="n">
        <v>84.6639788128367</v>
      </c>
      <c r="AH513" s="6"/>
      <c r="AI513" s="6"/>
      <c r="AJ513" s="6"/>
      <c r="AK513" s="6"/>
      <c r="AL513" s="6"/>
      <c r="AM513" s="6"/>
      <c r="AN513" s="6"/>
      <c r="AO513" s="6" t="n">
        <v>124.862617409469</v>
      </c>
      <c r="AP513" s="6" t="n">
        <v>96.0953671363641</v>
      </c>
      <c r="AQ513" s="6" t="n">
        <v>51.5852450632003</v>
      </c>
      <c r="AR513" s="6" t="n">
        <v>50.3294100282546</v>
      </c>
      <c r="AS513" s="6" t="n">
        <v>44.4573309581415</v>
      </c>
      <c r="AT513" s="6" t="n">
        <v>54.430672652804</v>
      </c>
      <c r="AU513" s="6" t="n">
        <v>80.016996974497</v>
      </c>
      <c r="AV513" s="6" t="n">
        <v>126.521026913396</v>
      </c>
      <c r="AW513" s="6" t="n">
        <v>150.891095148919</v>
      </c>
      <c r="AX513" s="6" t="n">
        <v>96.7154863210914</v>
      </c>
      <c r="AY513" s="6" t="n">
        <v>66.9758253344968</v>
      </c>
      <c r="AZ513" s="6" t="n">
        <v>63.8534412879263</v>
      </c>
      <c r="BA513" s="9" t="n">
        <f aca="false">IF(OR(NOT(ISNUMBER(AY513)),NOT(ISNUMBER(AZ513))),"",AZ513-AY513)</f>
        <v>-3.12238404657048</v>
      </c>
      <c r="BB513" s="9" t="n">
        <f aca="false">IF(OR(NOT(ISNUMBER(AY513)),AY513=0,NOT(ISNUMBER(AZ513))),"",AZ513*100/AY513-100)</f>
        <v>-4.66195680452819</v>
      </c>
      <c r="BC513" s="9" t="n">
        <v>-19.79</v>
      </c>
      <c r="BD513" s="9" t="n">
        <v>-23.66</v>
      </c>
    </row>
    <row r="514" customFormat="false" ht="12.75" hidden="false" customHeight="false" outlineLevel="0" collapsed="false">
      <c r="A514" s="7" t="s">
        <v>240</v>
      </c>
      <c r="B514" s="8" t="s">
        <v>182</v>
      </c>
      <c r="C514" s="8" t="s">
        <v>62</v>
      </c>
      <c r="D514" s="8" t="s">
        <v>81</v>
      </c>
      <c r="E514" s="8" t="s">
        <v>85</v>
      </c>
      <c r="F514" s="6" t="n">
        <v>16.1640435835351</v>
      </c>
      <c r="G514" s="6" t="n">
        <v>31.8649308903889</v>
      </c>
      <c r="H514" s="6" t="n">
        <v>34.6215669755687</v>
      </c>
      <c r="I514" s="6" t="n">
        <v>26.317405801934</v>
      </c>
      <c r="J514" s="6" t="n">
        <v>52.1534495548962</v>
      </c>
      <c r="K514" s="6" t="n">
        <v>56.0890727532097</v>
      </c>
      <c r="L514" s="6" t="n">
        <v>49.6007601613404</v>
      </c>
      <c r="M514" s="6" t="n">
        <v>57.2150017901898</v>
      </c>
      <c r="N514" s="6" t="n">
        <v>79.8789367700363</v>
      </c>
      <c r="O514" s="6" t="n">
        <v>60.7334611503532</v>
      </c>
      <c r="P514" s="6" t="n">
        <v>29.9296175051689</v>
      </c>
      <c r="Q514" s="6" t="n">
        <v>24.3526267951282</v>
      </c>
      <c r="R514" s="6" t="n">
        <v>40.0887031332979</v>
      </c>
      <c r="S514" s="6" t="n">
        <v>23.9686594947735</v>
      </c>
      <c r="T514" s="6" t="n">
        <v>12.6194426952141</v>
      </c>
      <c r="U514" s="6" t="n">
        <v>17.3987590799031</v>
      </c>
      <c r="V514" s="6" t="n">
        <v>14.9946260804209</v>
      </c>
      <c r="W514" s="6" t="n">
        <v>19.1140535372849</v>
      </c>
      <c r="X514" s="6" t="n">
        <v>15.7815199656505</v>
      </c>
      <c r="Y514" s="6" t="n">
        <v>16.0507895165229</v>
      </c>
      <c r="Z514" s="6" t="n">
        <v>8.78330263965623</v>
      </c>
      <c r="AA514" s="6" t="n">
        <v>8.72265547877591</v>
      </c>
      <c r="AB514" s="6" t="n">
        <v>2.53770491803279</v>
      </c>
      <c r="AC514" s="6" t="n">
        <v>5.3</v>
      </c>
      <c r="AD514" s="6"/>
      <c r="AE514" s="6"/>
      <c r="AF514" s="6" t="n">
        <v>12.5357805255023</v>
      </c>
      <c r="AG514" s="6" t="n">
        <v>29.2327372368042</v>
      </c>
      <c r="AH514" s="6"/>
      <c r="AI514" s="6"/>
      <c r="AJ514" s="6"/>
      <c r="AK514" s="6"/>
      <c r="AL514" s="6"/>
      <c r="AM514" s="6"/>
      <c r="AN514" s="6"/>
      <c r="AO514" s="6" t="n">
        <v>21.6720042591531</v>
      </c>
      <c r="AP514" s="6" t="n">
        <v>17.3859920931723</v>
      </c>
      <c r="AQ514" s="6" t="n">
        <v>10.5211043402562</v>
      </c>
      <c r="AR514" s="6" t="n">
        <v>10.1289264274745</v>
      </c>
      <c r="AS514" s="6" t="n">
        <v>8.29056578050443</v>
      </c>
      <c r="AT514" s="6" t="n">
        <v>9.76023516835917</v>
      </c>
      <c r="AU514" s="6" t="n">
        <v>13.9830137604331</v>
      </c>
      <c r="AV514" s="6" t="n">
        <v>20.1149736644093</v>
      </c>
      <c r="AW514" s="6" t="n">
        <v>17.0956356180434</v>
      </c>
      <c r="AX514" s="6" t="n">
        <v>23.5201755812063</v>
      </c>
      <c r="AY514" s="6" t="n">
        <v>19.6325246600906</v>
      </c>
      <c r="AZ514" s="6" t="n">
        <v>14.3657286854263</v>
      </c>
      <c r="BA514" s="9" t="n">
        <f aca="false">IF(OR(NOT(ISNUMBER(AY514)),NOT(ISNUMBER(AZ514))),"",AZ514-AY514)</f>
        <v>-5.26679597466435</v>
      </c>
      <c r="BB514" s="9" t="n">
        <f aca="false">IF(OR(NOT(ISNUMBER(AY514)),AY514=0,NOT(ISNUMBER(AZ514))),"",AZ514*100/AY514-100)</f>
        <v>-26.8268909162294</v>
      </c>
      <c r="BC514" s="9" t="n">
        <v>-6.96</v>
      </c>
      <c r="BD514" s="9" t="n">
        <v>-32.63</v>
      </c>
    </row>
    <row r="515" customFormat="false" ht="12.75" hidden="false" customHeight="false" outlineLevel="0" collapsed="false">
      <c r="A515" s="7" t="s">
        <v>240</v>
      </c>
      <c r="B515" s="8" t="s">
        <v>61</v>
      </c>
      <c r="C515" s="8" t="s">
        <v>62</v>
      </c>
      <c r="D515" s="8" t="s">
        <v>74</v>
      </c>
      <c r="E515" s="8" t="s">
        <v>209</v>
      </c>
      <c r="F515" s="6" t="n">
        <v>75</v>
      </c>
      <c r="G515" s="6" t="n">
        <v>83</v>
      </c>
      <c r="H515" s="6" t="n">
        <v>86</v>
      </c>
      <c r="I515" s="6" t="n">
        <v>82</v>
      </c>
      <c r="J515" s="6" t="n">
        <v>88</v>
      </c>
      <c r="K515" s="6" t="n">
        <v>115</v>
      </c>
      <c r="L515" s="6" t="n">
        <v>115</v>
      </c>
      <c r="M515" s="6" t="n">
        <v>115</v>
      </c>
      <c r="N515" s="6" t="n">
        <v>125</v>
      </c>
      <c r="O515" s="6" t="n">
        <v>120</v>
      </c>
      <c r="P515" s="6" t="n">
        <v>50</v>
      </c>
      <c r="Q515" s="6" t="n">
        <v>35</v>
      </c>
      <c r="R515" s="6" t="n">
        <v>35</v>
      </c>
      <c r="S515" s="6" t="n">
        <v>35</v>
      </c>
      <c r="T515" s="6" t="n">
        <v>55</v>
      </c>
      <c r="U515" s="6" t="n">
        <v>55</v>
      </c>
      <c r="V515" s="6" t="n">
        <v>28</v>
      </c>
      <c r="W515" s="6" t="n">
        <v>18</v>
      </c>
      <c r="X515" s="6" t="n">
        <v>26</v>
      </c>
      <c r="Y515" s="6" t="n">
        <v>20</v>
      </c>
      <c r="Z515" s="6" t="n">
        <v>20</v>
      </c>
      <c r="AA515" s="6" t="n">
        <v>14</v>
      </c>
      <c r="AB515" s="6" t="n">
        <v>10</v>
      </c>
      <c r="AC515" s="6" t="n">
        <v>8</v>
      </c>
      <c r="AD515" s="6" t="n">
        <v>11</v>
      </c>
      <c r="AE515" s="6" t="n">
        <v>11</v>
      </c>
      <c r="AF515" s="6" t="n">
        <v>14</v>
      </c>
      <c r="AG515" s="6" t="n">
        <v>18</v>
      </c>
      <c r="AH515" s="6" t="n">
        <v>75</v>
      </c>
      <c r="AI515" s="6" t="n">
        <v>85</v>
      </c>
      <c r="AJ515" s="6" t="n">
        <v>88</v>
      </c>
      <c r="AK515" s="6"/>
      <c r="AL515" s="6"/>
      <c r="AM515" s="6"/>
      <c r="AN515" s="6"/>
      <c r="AO515" s="6"/>
      <c r="AP515" s="6"/>
      <c r="AQ515" s="6"/>
      <c r="AR515" s="6"/>
      <c r="AS515" s="6"/>
      <c r="AT515" s="6"/>
      <c r="AU515" s="6" t="n">
        <v>64</v>
      </c>
      <c r="AV515" s="6" t="n">
        <v>94</v>
      </c>
      <c r="AW515" s="6" t="n">
        <v>100</v>
      </c>
      <c r="AX515" s="6" t="n">
        <v>110</v>
      </c>
      <c r="AY515" s="6" t="n">
        <v>75</v>
      </c>
      <c r="AZ515" s="6" t="n">
        <v>62</v>
      </c>
      <c r="BA515" s="9" t="n">
        <f aca="false">IF(OR(NOT(ISNUMBER(AY515)),NOT(ISNUMBER(AZ515))),"",AZ515-AY515)</f>
        <v>-13</v>
      </c>
      <c r="BB515" s="9" t="n">
        <f aca="false">IF(OR(NOT(ISNUMBER(AY515)),AY515=0,NOT(ISNUMBER(AZ515))),"",AZ515*100/AY515-100)</f>
        <v>-17.3333333333333</v>
      </c>
      <c r="BC515" s="9" t="n">
        <v>-34</v>
      </c>
      <c r="BD515" s="9" t="n">
        <v>-35.42</v>
      </c>
    </row>
    <row r="516" customFormat="false" ht="12.75" hidden="false" customHeight="false" outlineLevel="0" collapsed="false">
      <c r="A516" s="7" t="s">
        <v>261</v>
      </c>
      <c r="B516" s="8" t="s">
        <v>180</v>
      </c>
      <c r="C516" s="8" t="s">
        <v>62</v>
      </c>
      <c r="D516" s="8" t="s">
        <v>81</v>
      </c>
      <c r="E516" s="8" t="s">
        <v>85</v>
      </c>
      <c r="F516" s="6" t="n">
        <v>110.061912248118</v>
      </c>
      <c r="G516" s="6" t="n">
        <v>107.520464298107</v>
      </c>
      <c r="H516" s="6" t="n">
        <v>112.085113368061</v>
      </c>
      <c r="I516" s="6" t="n">
        <v>115.637050318923</v>
      </c>
      <c r="J516" s="6" t="n">
        <v>150.083883867665</v>
      </c>
      <c r="K516" s="6" t="n">
        <v>209.62632640393</v>
      </c>
      <c r="L516" s="6" t="n">
        <v>220.259305289834</v>
      </c>
      <c r="M516" s="6" t="n">
        <v>187.74452651727</v>
      </c>
      <c r="N516" s="6" t="n">
        <v>173.749135396602</v>
      </c>
      <c r="O516" s="6" t="n">
        <v>149.207161540286</v>
      </c>
      <c r="P516" s="6" t="n">
        <v>64.5181903804141</v>
      </c>
      <c r="Q516" s="6" t="n">
        <v>42.7604587679825</v>
      </c>
      <c r="R516" s="6" t="n">
        <v>67.0002810770918</v>
      </c>
      <c r="S516" s="6" t="n">
        <v>55.2862753576357</v>
      </c>
      <c r="T516" s="6" t="n">
        <v>26.6280016292395</v>
      </c>
      <c r="U516" s="6" t="n">
        <v>24.3658521738713</v>
      </c>
      <c r="V516" s="6" t="n">
        <v>26.9178395277952</v>
      </c>
      <c r="W516" s="6" t="n">
        <v>24.0156422249367</v>
      </c>
      <c r="X516" s="6" t="n">
        <v>21.5109242346144</v>
      </c>
      <c r="Y516" s="6" t="n">
        <v>24.0352335504239</v>
      </c>
      <c r="Z516" s="6" t="n">
        <v>31.2336104138268</v>
      </c>
      <c r="AA516" s="6" t="n">
        <v>27.9734124786004</v>
      </c>
      <c r="AB516" s="6" t="n">
        <v>23.9153185110787</v>
      </c>
      <c r="AC516" s="6" t="n">
        <v>26.3176350279422</v>
      </c>
      <c r="AD516" s="6" t="n">
        <v>29.3460277345721</v>
      </c>
      <c r="AE516" s="6" t="n">
        <v>32.5527099710423</v>
      </c>
      <c r="AF516" s="6" t="n">
        <v>37.3749415289673</v>
      </c>
      <c r="AG516" s="6" t="n">
        <v>40.8075336052694</v>
      </c>
      <c r="AH516" s="6"/>
      <c r="AI516" s="6"/>
      <c r="AJ516" s="6"/>
      <c r="AK516" s="6"/>
      <c r="AL516" s="6"/>
      <c r="AM516" s="6"/>
      <c r="AN516" s="6"/>
      <c r="AO516" s="6" t="n">
        <v>42.7137709385537</v>
      </c>
      <c r="AP516" s="6" t="n">
        <v>49.291439532245</v>
      </c>
      <c r="AQ516" s="6" t="n">
        <v>33.3553590812987</v>
      </c>
      <c r="AR516" s="6" t="n">
        <v>26.8446328456711</v>
      </c>
      <c r="AS516" s="6" t="n">
        <v>37.8363451307901</v>
      </c>
      <c r="AT516" s="6" t="n">
        <v>60.8854615113601</v>
      </c>
      <c r="AU516" s="6" t="n">
        <v>49.4460693464892</v>
      </c>
      <c r="AV516" s="6" t="n">
        <v>85.1975820519407</v>
      </c>
      <c r="AW516" s="6" t="n">
        <v>146.65738344311</v>
      </c>
      <c r="AX516" s="6" t="n">
        <v>141.867325843188</v>
      </c>
      <c r="AY516" s="6" t="n">
        <v>113.317319770596</v>
      </c>
      <c r="AZ516" s="6" t="n">
        <v>52.8758763996303</v>
      </c>
      <c r="BA516" s="9" t="n">
        <f aca="false">IF(OR(NOT(ISNUMBER(AY516)),NOT(ISNUMBER(AZ516))),"",AZ516-AY516)</f>
        <v>-60.4414433709661</v>
      </c>
      <c r="BB516" s="9" t="n">
        <f aca="false">IF(OR(NOT(ISNUMBER(AY516)),AY516=0,NOT(ISNUMBER(AZ516))),"",AZ516*100/AY516-100)</f>
        <v>-53.3382218122754</v>
      </c>
      <c r="BC516" s="9" t="n">
        <v>-39.44</v>
      </c>
      <c r="BD516" s="9" t="n">
        <v>-42.72</v>
      </c>
    </row>
    <row r="517" customFormat="false" ht="12.75" hidden="false" customHeight="false" outlineLevel="0" collapsed="false">
      <c r="A517" s="7" t="s">
        <v>261</v>
      </c>
      <c r="B517" s="8" t="s">
        <v>182</v>
      </c>
      <c r="C517" s="8" t="s">
        <v>62</v>
      </c>
      <c r="D517" s="8" t="s">
        <v>81</v>
      </c>
      <c r="E517" s="8" t="s">
        <v>85</v>
      </c>
      <c r="F517" s="6" t="n">
        <v>36.0489898698395</v>
      </c>
      <c r="G517" s="6" t="n">
        <v>37.3665972877247</v>
      </c>
      <c r="H517" s="6" t="n">
        <v>38.8358048185978</v>
      </c>
      <c r="I517" s="6" t="n">
        <v>44.3044964697556</v>
      </c>
      <c r="J517" s="6" t="n">
        <v>45.8797693517858</v>
      </c>
      <c r="K517" s="6" t="n">
        <v>67.6190429686548</v>
      </c>
      <c r="L517" s="6" t="n">
        <v>70.112861283962</v>
      </c>
      <c r="M517" s="6" t="n">
        <v>60.5428316176429</v>
      </c>
      <c r="N517" s="6" t="n">
        <v>53.8102958332105</v>
      </c>
      <c r="O517" s="6" t="n">
        <v>40.4819478269044</v>
      </c>
      <c r="P517" s="6" t="n">
        <v>18.5922304116261</v>
      </c>
      <c r="Q517" s="6" t="n">
        <v>13.3087642018815</v>
      </c>
      <c r="R517" s="6" t="n">
        <v>16.1185901690402</v>
      </c>
      <c r="S517" s="6" t="n">
        <v>13.6606293980097</v>
      </c>
      <c r="T517" s="6" t="n">
        <v>5.06810073189231</v>
      </c>
      <c r="U517" s="6" t="n">
        <v>5.72895136313966</v>
      </c>
      <c r="V517" s="6" t="n">
        <v>5.75212655991899</v>
      </c>
      <c r="W517" s="6" t="n">
        <v>5.09346871262904</v>
      </c>
      <c r="X517" s="6" t="n">
        <v>4.61345152519878</v>
      </c>
      <c r="Y517" s="6" t="n">
        <v>4.48345721115882</v>
      </c>
      <c r="Z517" s="6" t="n">
        <v>4.33310801553642</v>
      </c>
      <c r="AA517" s="6" t="n">
        <v>4.2193546867772</v>
      </c>
      <c r="AB517" s="6" t="n">
        <v>2.07137368643197</v>
      </c>
      <c r="AC517" s="6" t="n">
        <v>3.11725321360477</v>
      </c>
      <c r="AD517" s="6" t="n">
        <v>4.80250331684547</v>
      </c>
      <c r="AE517" s="6" t="n">
        <v>5.65223298343927</v>
      </c>
      <c r="AF517" s="6" t="n">
        <v>6.07153680346586</v>
      </c>
      <c r="AG517" s="6" t="n">
        <v>10</v>
      </c>
      <c r="AH517" s="6"/>
      <c r="AI517" s="6"/>
      <c r="AJ517" s="6"/>
      <c r="AK517" s="6"/>
      <c r="AL517" s="6"/>
      <c r="AM517" s="6"/>
      <c r="AN517" s="6"/>
      <c r="AO517" s="6" t="n">
        <v>33.2284856273938</v>
      </c>
      <c r="AP517" s="6" t="n">
        <v>34.8510476043753</v>
      </c>
      <c r="AQ517" s="6" t="n">
        <v>24.1474104926019</v>
      </c>
      <c r="AR517" s="6" t="n">
        <v>16.6119125623461</v>
      </c>
      <c r="AS517" s="6" t="n">
        <v>30.3510800514827</v>
      </c>
      <c r="AT517" s="6" t="n">
        <v>60.3673114087229</v>
      </c>
      <c r="AU517" s="6" t="n">
        <v>53.5534098770331</v>
      </c>
      <c r="AV517" s="6" t="n">
        <v>90.6626948756877</v>
      </c>
      <c r="AW517" s="6" t="n">
        <v>142.026292755185</v>
      </c>
      <c r="AX517" s="6" t="n">
        <v>137.361406687997</v>
      </c>
      <c r="AY517" s="6" t="n">
        <v>59.170467185762</v>
      </c>
      <c r="AZ517" s="6" t="n">
        <v>29.3208900999092</v>
      </c>
      <c r="BA517" s="9" t="n">
        <f aca="false">IF(OR(NOT(ISNUMBER(AY517)),NOT(ISNUMBER(AZ517))),"",AZ517-AY517)</f>
        <v>-29.8495770858528</v>
      </c>
      <c r="BB517" s="9" t="n">
        <f aca="false">IF(OR(NOT(ISNUMBER(AY517)),AY517=0,NOT(ISNUMBER(AZ517))),"",AZ517*100/AY517-100)</f>
        <v>-50.4467490380664</v>
      </c>
      <c r="BC517" s="9" t="n">
        <v>2</v>
      </c>
      <c r="BD517" s="9" t="n">
        <v>7.31</v>
      </c>
    </row>
    <row r="518" customFormat="false" ht="12.75" hidden="false" customHeight="false" outlineLevel="0" collapsed="false">
      <c r="A518" s="7" t="s">
        <v>261</v>
      </c>
      <c r="B518" s="8" t="s">
        <v>61</v>
      </c>
      <c r="C518" s="8" t="s">
        <v>62</v>
      </c>
      <c r="D518" s="8" t="s">
        <v>74</v>
      </c>
      <c r="E518" s="8" t="s">
        <v>209</v>
      </c>
      <c r="F518" s="6" t="n">
        <v>110</v>
      </c>
      <c r="G518" s="6" t="n">
        <v>110</v>
      </c>
      <c r="H518" s="6" t="n">
        <v>116</v>
      </c>
      <c r="I518" s="6" t="n">
        <v>113</v>
      </c>
      <c r="J518" s="6" t="n">
        <v>124</v>
      </c>
      <c r="K518" s="6" t="n">
        <v>175</v>
      </c>
      <c r="L518" s="6" t="n">
        <v>190</v>
      </c>
      <c r="M518" s="6" t="n">
        <v>175</v>
      </c>
      <c r="N518" s="6" t="n">
        <v>178</v>
      </c>
      <c r="O518" s="6" t="n">
        <v>170</v>
      </c>
      <c r="P518" s="6" t="n">
        <v>80</v>
      </c>
      <c r="Q518" s="6" t="n">
        <v>45</v>
      </c>
      <c r="R518" s="6" t="n">
        <v>48</v>
      </c>
      <c r="S518" s="6" t="n">
        <v>49</v>
      </c>
      <c r="T518" s="6" t="n">
        <v>30</v>
      </c>
      <c r="U518" s="6" t="n">
        <v>25</v>
      </c>
      <c r="V518" s="6" t="n">
        <v>30</v>
      </c>
      <c r="W518" s="6" t="n">
        <v>24</v>
      </c>
      <c r="X518" s="6" t="n">
        <v>21</v>
      </c>
      <c r="Y518" s="6" t="n">
        <v>20</v>
      </c>
      <c r="Z518" s="6" t="n">
        <v>26</v>
      </c>
      <c r="AA518" s="6" t="n">
        <v>30</v>
      </c>
      <c r="AB518" s="6" t="n">
        <v>22</v>
      </c>
      <c r="AC518" s="6" t="n">
        <v>18</v>
      </c>
      <c r="AD518" s="6" t="n">
        <v>20</v>
      </c>
      <c r="AE518" s="6" t="n">
        <v>30</v>
      </c>
      <c r="AF518" s="6" t="n">
        <v>30</v>
      </c>
      <c r="AG518" s="6" t="n">
        <v>33</v>
      </c>
      <c r="AH518" s="6" t="n">
        <v>55</v>
      </c>
      <c r="AI518" s="6" t="n">
        <v>62</v>
      </c>
      <c r="AJ518" s="6" t="n">
        <v>68</v>
      </c>
      <c r="AK518" s="6"/>
      <c r="AL518" s="6"/>
      <c r="AM518" s="6"/>
      <c r="AN518" s="6"/>
      <c r="AO518" s="6"/>
      <c r="AP518" s="6"/>
      <c r="AQ518" s="6"/>
      <c r="AR518" s="6"/>
      <c r="AS518" s="6"/>
      <c r="AT518" s="6"/>
      <c r="AU518" s="6" t="n">
        <v>47</v>
      </c>
      <c r="AV518" s="6" t="n">
        <v>77</v>
      </c>
      <c r="AW518" s="6" t="n">
        <v>90</v>
      </c>
      <c r="AX518" s="6" t="n">
        <v>120</v>
      </c>
      <c r="AY518" s="6" t="n">
        <v>126</v>
      </c>
      <c r="AZ518" s="6" t="n">
        <v>80</v>
      </c>
      <c r="BA518" s="9" t="n">
        <f aca="false">IF(OR(NOT(ISNUMBER(AY518)),NOT(ISNUMBER(AZ518))),"",AZ518-AY518)</f>
        <v>-46</v>
      </c>
      <c r="BB518" s="9" t="n">
        <f aca="false">IF(OR(NOT(ISNUMBER(AY518)),AY518=0,NOT(ISNUMBER(AZ518))),"",AZ518*100/AY518-100)</f>
        <v>-36.5079365079365</v>
      </c>
      <c r="BC518" s="9" t="n">
        <v>-9</v>
      </c>
      <c r="BD518" s="9" t="n">
        <v>-10.11</v>
      </c>
    </row>
    <row r="519" customFormat="false" ht="12.75" hidden="false" customHeight="false" outlineLevel="0" collapsed="false">
      <c r="A519" s="7" t="s">
        <v>262</v>
      </c>
      <c r="B519" s="8" t="s">
        <v>180</v>
      </c>
      <c r="C519" s="8" t="s">
        <v>62</v>
      </c>
      <c r="D519" s="8" t="s">
        <v>81</v>
      </c>
      <c r="E519" s="8" t="s">
        <v>85</v>
      </c>
      <c r="F519" s="6" t="n">
        <v>70.283109450486</v>
      </c>
      <c r="G519" s="6" t="n">
        <v>117.097725183735</v>
      </c>
      <c r="H519" s="6" t="n">
        <v>97.9073547710494</v>
      </c>
      <c r="I519" s="6" t="n">
        <v>73.7060644417731</v>
      </c>
      <c r="J519" s="6" t="n">
        <v>102.604753235513</v>
      </c>
      <c r="K519" s="6" t="n">
        <v>122.229729511053</v>
      </c>
      <c r="L519" s="6" t="n">
        <v>121.472750599306</v>
      </c>
      <c r="M519" s="6" t="n">
        <v>121.145920776235</v>
      </c>
      <c r="N519" s="6" t="n">
        <v>148.460216258619</v>
      </c>
      <c r="O519" s="6" t="n">
        <v>161.583587148341</v>
      </c>
      <c r="P519" s="6" t="n">
        <v>76.3332834032117</v>
      </c>
      <c r="Q519" s="6" t="n">
        <v>74.3190260082472</v>
      </c>
      <c r="R519" s="6" t="n">
        <v>135.652978023289</v>
      </c>
      <c r="S519" s="6" t="n">
        <v>101.334791911814</v>
      </c>
      <c r="T519" s="6" t="n">
        <v>59.4638111473718</v>
      </c>
      <c r="U519" s="6" t="n">
        <v>32.1162580536974</v>
      </c>
      <c r="V519" s="6" t="n">
        <v>14.5419337295676</v>
      </c>
      <c r="W519" s="6" t="n">
        <v>12.1135928993886</v>
      </c>
      <c r="X519" s="6" t="n">
        <v>14.9415268537314</v>
      </c>
      <c r="Y519" s="6" t="n">
        <v>18.4481796522218</v>
      </c>
      <c r="Z519" s="6" t="n">
        <v>29.7529099847653</v>
      </c>
      <c r="AA519" s="6" t="n">
        <v>17.3850157911527</v>
      </c>
      <c r="AB519" s="6" t="n">
        <v>13.4324808588393</v>
      </c>
      <c r="AC519" s="6" t="n">
        <v>10.2361000081829</v>
      </c>
      <c r="AD519" s="6" t="n">
        <v>15.3951726614626</v>
      </c>
      <c r="AE519" s="6" t="n">
        <v>25.9665655986233</v>
      </c>
      <c r="AF519" s="6" t="n">
        <v>43.01738980121</v>
      </c>
      <c r="AG519" s="6" t="n">
        <v>75.331345749895</v>
      </c>
      <c r="AH519" s="6"/>
      <c r="AI519" s="6"/>
      <c r="AJ519" s="6"/>
      <c r="AK519" s="6"/>
      <c r="AL519" s="6"/>
      <c r="AM519" s="6"/>
      <c r="AN519" s="6"/>
      <c r="AO519" s="6" t="n">
        <v>108.153209542147</v>
      </c>
      <c r="AP519" s="6" t="n">
        <v>88.5059828960786</v>
      </c>
      <c r="AQ519" s="6" t="n">
        <v>47.9625327848658</v>
      </c>
      <c r="AR519" s="6" t="n">
        <v>32.2196238098924</v>
      </c>
      <c r="AS519" s="6" t="n">
        <v>32.5099137958416</v>
      </c>
      <c r="AT519" s="6" t="n">
        <v>49.5665731451151</v>
      </c>
      <c r="AU519" s="6" t="n">
        <v>56.9630387509841</v>
      </c>
      <c r="AV519" s="6" t="n">
        <v>104.17917616024</v>
      </c>
      <c r="AW519" s="6" t="n">
        <v>148.517662112733</v>
      </c>
      <c r="AX519" s="6" t="n">
        <v>134.634330009598</v>
      </c>
      <c r="AY519" s="6" t="n">
        <v>93.8595134753205</v>
      </c>
      <c r="AZ519" s="6" t="n">
        <v>79.6839384540534</v>
      </c>
      <c r="BA519" s="9" t="n">
        <f aca="false">IF(OR(NOT(ISNUMBER(AY519)),NOT(ISNUMBER(AZ519))),"",AZ519-AY519)</f>
        <v>-14.1755750212671</v>
      </c>
      <c r="BB519" s="9" t="n">
        <f aca="false">IF(OR(NOT(ISNUMBER(AY519)),AY519=0,NOT(ISNUMBER(AZ519))),"",AZ519*100/AY519-100)</f>
        <v>-15.1029709151374</v>
      </c>
      <c r="BC519" s="9" t="n">
        <v>6.86</v>
      </c>
      <c r="BD519" s="9" t="n">
        <v>9.42</v>
      </c>
    </row>
    <row r="520" customFormat="false" ht="12.75" hidden="false" customHeight="false" outlineLevel="0" collapsed="false">
      <c r="A520" s="7" t="s">
        <v>262</v>
      </c>
      <c r="B520" s="8" t="s">
        <v>182</v>
      </c>
      <c r="C520" s="8" t="s">
        <v>62</v>
      </c>
      <c r="D520" s="8" t="s">
        <v>81</v>
      </c>
      <c r="E520" s="8" t="s">
        <v>85</v>
      </c>
      <c r="F520" s="6" t="n">
        <v>18.358651026393</v>
      </c>
      <c r="G520" s="6" t="n">
        <v>30.8231519234178</v>
      </c>
      <c r="H520" s="6" t="n">
        <v>12.1077751345937</v>
      </c>
      <c r="I520" s="6" t="n">
        <v>16.044942324756</v>
      </c>
      <c r="J520" s="6" t="n">
        <v>32.2867162897223</v>
      </c>
      <c r="K520" s="6" t="n">
        <v>38.673979944675</v>
      </c>
      <c r="L520" s="6" t="n">
        <v>36.8279384153211</v>
      </c>
      <c r="M520" s="6" t="n">
        <v>42.2191685179308</v>
      </c>
      <c r="N520" s="6" t="n">
        <v>55.6177346160828</v>
      </c>
      <c r="O520" s="6" t="n">
        <v>58.0280919294495</v>
      </c>
      <c r="P520" s="6" t="n">
        <v>19.3954013056836</v>
      </c>
      <c r="Q520" s="6" t="n">
        <v>19.8308137956006</v>
      </c>
      <c r="R520" s="6" t="n">
        <v>36.6643657772767</v>
      </c>
      <c r="S520" s="6" t="n">
        <v>22.3904645059703</v>
      </c>
      <c r="T520" s="6" t="n">
        <v>13.0820564830707</v>
      </c>
      <c r="U520" s="6" t="n">
        <v>9.07857689364958</v>
      </c>
      <c r="V520" s="6" t="n">
        <v>4.06336680560819</v>
      </c>
      <c r="W520" s="6" t="n">
        <v>3.68177816901408</v>
      </c>
      <c r="X520" s="6" t="n">
        <v>3.18534439235485</v>
      </c>
      <c r="Y520" s="6" t="n">
        <v>8.13344069246641</v>
      </c>
      <c r="Z520" s="6" t="n">
        <v>22.2661977546328</v>
      </c>
      <c r="AA520" s="6" t="n">
        <v>18.9482920294709</v>
      </c>
      <c r="AB520" s="6" t="n">
        <v>13.4450489662677</v>
      </c>
      <c r="AC520" s="6" t="n">
        <v>15.1143497757848</v>
      </c>
      <c r="AD520" s="6" t="n">
        <v>15.4753731343284</v>
      </c>
      <c r="AE520" s="6" t="n">
        <v>29.3766233766234</v>
      </c>
      <c r="AF520" s="6" t="n">
        <v>46.1641791044776</v>
      </c>
      <c r="AG520" s="6" t="n">
        <v>8.24119699409555</v>
      </c>
      <c r="AH520" s="6"/>
      <c r="AI520" s="6"/>
      <c r="AJ520" s="6"/>
      <c r="AK520" s="6"/>
      <c r="AL520" s="6"/>
      <c r="AM520" s="6"/>
      <c r="AN520" s="6"/>
      <c r="AO520" s="6" t="n">
        <v>14.5909545095977</v>
      </c>
      <c r="AP520" s="6" t="n">
        <v>9.4262902105994</v>
      </c>
      <c r="AQ520" s="6" t="n">
        <v>9.97636036036036</v>
      </c>
      <c r="AR520" s="6" t="n">
        <v>5.82654600301659</v>
      </c>
      <c r="AS520" s="6" t="n">
        <v>7.54582003828973</v>
      </c>
      <c r="AT520" s="6"/>
      <c r="AU520" s="6" t="n">
        <v>7.90014316392269</v>
      </c>
      <c r="AV520" s="6" t="n">
        <v>20.6672220626257</v>
      </c>
      <c r="AW520" s="6" t="n">
        <v>29.0758419517369</v>
      </c>
      <c r="AX520" s="6" t="n">
        <v>19.9677955063497</v>
      </c>
      <c r="AY520" s="6" t="n">
        <v>17.8063044379925</v>
      </c>
      <c r="AZ520" s="6" t="n">
        <v>15.387193877551</v>
      </c>
      <c r="BA520" s="9" t="n">
        <f aca="false">IF(OR(NOT(ISNUMBER(AY520)),NOT(ISNUMBER(AZ520))),"",AZ520-AY520)</f>
        <v>-2.41911056044151</v>
      </c>
      <c r="BB520" s="9" t="n">
        <f aca="false">IF(OR(NOT(ISNUMBER(AY520)),AY520=0,NOT(ISNUMBER(AZ520))),"",AZ520*100/AY520-100)</f>
        <v>-13.5856969584321</v>
      </c>
      <c r="BC520" s="9" t="n">
        <v>-6.48</v>
      </c>
      <c r="BD520" s="9" t="n">
        <v>-29.64</v>
      </c>
    </row>
    <row r="521" customFormat="false" ht="12.75" hidden="false" customHeight="false" outlineLevel="0" collapsed="false">
      <c r="A521" s="7" t="s">
        <v>262</v>
      </c>
      <c r="B521" s="8" t="s">
        <v>61</v>
      </c>
      <c r="C521" s="8" t="s">
        <v>62</v>
      </c>
      <c r="D521" s="8" t="s">
        <v>71</v>
      </c>
      <c r="E521" s="8" t="s">
        <v>209</v>
      </c>
      <c r="F521" s="6" t="n">
        <v>95</v>
      </c>
      <c r="G521" s="6" t="n">
        <v>105</v>
      </c>
      <c r="H521" s="6" t="n">
        <v>115</v>
      </c>
      <c r="I521" s="6" t="n">
        <v>115</v>
      </c>
      <c r="J521" s="6" t="n">
        <v>60</v>
      </c>
      <c r="K521" s="6" t="n">
        <v>90</v>
      </c>
      <c r="L521" s="6" t="n">
        <v>93</v>
      </c>
      <c r="M521" s="6" t="n">
        <v>95</v>
      </c>
      <c r="N521" s="6" t="n">
        <v>98</v>
      </c>
      <c r="O521" s="6" t="n">
        <v>126</v>
      </c>
      <c r="P521" s="6" t="n">
        <v>93</v>
      </c>
      <c r="Q521" s="6" t="n">
        <v>82</v>
      </c>
      <c r="R521" s="6" t="n">
        <v>100</v>
      </c>
      <c r="S521" s="6" t="n">
        <v>115</v>
      </c>
      <c r="T521" s="6" t="n">
        <v>85</v>
      </c>
      <c r="U521" s="6" t="n">
        <v>78</v>
      </c>
      <c r="V521" s="6" t="n">
        <v>30</v>
      </c>
      <c r="W521" s="6" t="n">
        <v>30</v>
      </c>
      <c r="X521" s="6" t="n">
        <v>30</v>
      </c>
      <c r="Y521" s="6" t="n">
        <v>27</v>
      </c>
      <c r="Z521" s="6" t="n">
        <v>36</v>
      </c>
      <c r="AA521" s="6" t="n">
        <v>28</v>
      </c>
      <c r="AB521" s="6" t="n">
        <v>18</v>
      </c>
      <c r="AC521" s="6" t="n">
        <v>14</v>
      </c>
      <c r="AD521" s="6" t="n">
        <v>14</v>
      </c>
      <c r="AE521" s="6" t="n">
        <v>14</v>
      </c>
      <c r="AF521" s="6" t="n">
        <v>17</v>
      </c>
      <c r="AG521" s="6" t="n">
        <v>23</v>
      </c>
      <c r="AH521" s="6" t="n">
        <v>50</v>
      </c>
      <c r="AI521" s="6" t="n">
        <v>60</v>
      </c>
      <c r="AJ521" s="6" t="n">
        <v>60</v>
      </c>
      <c r="AK521" s="6"/>
      <c r="AL521" s="6"/>
      <c r="AM521" s="6" t="n">
        <v>65</v>
      </c>
      <c r="AN521" s="6" t="n">
        <v>70</v>
      </c>
      <c r="AO521" s="6" t="n">
        <v>92</v>
      </c>
      <c r="AP521" s="6" t="n">
        <v>90</v>
      </c>
      <c r="AQ521" s="6" t="n">
        <v>90</v>
      </c>
      <c r="AR521" s="6" t="n">
        <v>60</v>
      </c>
      <c r="AS521" s="6" t="n">
        <v>50</v>
      </c>
      <c r="AT521" s="6" t="n">
        <v>55</v>
      </c>
      <c r="AU521" s="6" t="n">
        <v>55</v>
      </c>
      <c r="AV521" s="6" t="n">
        <v>65</v>
      </c>
      <c r="AW521" s="6" t="n">
        <v>68</v>
      </c>
      <c r="AX521" s="6" t="n">
        <v>75</v>
      </c>
      <c r="AY521" s="6" t="n">
        <v>65</v>
      </c>
      <c r="AZ521" s="6" t="n">
        <v>60</v>
      </c>
      <c r="BA521" s="9" t="n">
        <f aca="false">IF(OR(NOT(ISNUMBER(AY521)),NOT(ISNUMBER(AZ521))),"",AZ521-AY521)</f>
        <v>-5</v>
      </c>
      <c r="BB521" s="9" t="n">
        <f aca="false">IF(OR(NOT(ISNUMBER(AY521)),AY521=0,NOT(ISNUMBER(AZ521))),"",AZ521*100/AY521-100)</f>
        <v>-7.69230769230769</v>
      </c>
      <c r="BC521" s="9" t="n">
        <v>0</v>
      </c>
      <c r="BD521" s="9" t="n">
        <v>0</v>
      </c>
    </row>
    <row r="522" customFormat="false" ht="12.75" hidden="false" customHeight="false" outlineLevel="0" collapsed="false">
      <c r="A522" s="5" t="s">
        <v>241</v>
      </c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C522" s="6"/>
      <c r="AD522" s="6"/>
      <c r="AE522" s="6"/>
      <c r="AF522" s="6"/>
      <c r="AG522" s="6"/>
      <c r="AH522" s="6"/>
      <c r="AI522" s="6"/>
      <c r="AJ522" s="6"/>
      <c r="AK522" s="6"/>
      <c r="AL522" s="6"/>
      <c r="AM522" s="6"/>
      <c r="AN522" s="6"/>
      <c r="AO522" s="6"/>
      <c r="AP522" s="6"/>
      <c r="AQ522" s="6"/>
      <c r="AR522" s="6"/>
      <c r="AS522" s="6"/>
      <c r="AT522" s="6"/>
      <c r="AU522" s="6"/>
      <c r="AV522" s="6"/>
      <c r="AW522" s="6"/>
      <c r="AX522" s="6"/>
      <c r="AY522" s="6"/>
      <c r="AZ522" s="6"/>
    </row>
    <row r="523" customFormat="false" ht="12.75" hidden="false" customHeight="false" outlineLevel="0" collapsed="false">
      <c r="A523" s="7" t="s">
        <v>263</v>
      </c>
      <c r="B523" s="8" t="s">
        <v>180</v>
      </c>
      <c r="C523" s="8" t="s">
        <v>62</v>
      </c>
      <c r="D523" s="8" t="s">
        <v>81</v>
      </c>
      <c r="E523" s="8" t="s">
        <v>85</v>
      </c>
      <c r="F523" s="6" t="n">
        <v>114.008660540889</v>
      </c>
      <c r="G523" s="6" t="n">
        <v>155.584807418404</v>
      </c>
      <c r="H523" s="6" t="n">
        <v>170.584710488562</v>
      </c>
      <c r="I523" s="6" t="n">
        <v>201.702859728747</v>
      </c>
      <c r="J523" s="6" t="n">
        <v>253.163856834247</v>
      </c>
      <c r="K523" s="6" t="n">
        <v>288.677218674527</v>
      </c>
      <c r="L523" s="6" t="n">
        <v>274.202307512295</v>
      </c>
      <c r="M523" s="6" t="n">
        <v>159.135427868927</v>
      </c>
      <c r="N523" s="6" t="n">
        <v>159.757405475785</v>
      </c>
      <c r="O523" s="6" t="n">
        <v>187.71373371077</v>
      </c>
      <c r="P523" s="6" t="n">
        <v>170.987849649625</v>
      </c>
      <c r="Q523" s="6" t="n">
        <v>157.440888236426</v>
      </c>
      <c r="R523" s="6" t="n">
        <v>194.23699029556</v>
      </c>
      <c r="S523" s="6" t="n">
        <v>222.825374490771</v>
      </c>
      <c r="T523" s="6" t="n">
        <v>186.327153248544</v>
      </c>
      <c r="U523" s="6" t="n">
        <v>159.09703446345</v>
      </c>
      <c r="V523" s="6" t="n">
        <v>110.113049619132</v>
      </c>
      <c r="W523" s="6" t="n">
        <v>74.3637655145179</v>
      </c>
      <c r="X523" s="6" t="n">
        <v>68.1525324267157</v>
      </c>
      <c r="Y523" s="6" t="n">
        <v>73.1856662378816</v>
      </c>
      <c r="Z523" s="6"/>
      <c r="AA523" s="6"/>
      <c r="AB523" s="6"/>
      <c r="AC523" s="6"/>
      <c r="AD523" s="6"/>
      <c r="AE523" s="6"/>
      <c r="AF523" s="6"/>
      <c r="AG523" s="6"/>
      <c r="AH523" s="6"/>
      <c r="AI523" s="6"/>
      <c r="AJ523" s="6"/>
      <c r="AK523" s="6"/>
      <c r="AL523" s="6"/>
      <c r="AM523" s="6"/>
      <c r="AN523" s="6"/>
      <c r="AO523" s="6" t="n">
        <v>149.207218947041</v>
      </c>
      <c r="AP523" s="6" t="n">
        <v>120.170072425323</v>
      </c>
      <c r="AQ523" s="6" t="n">
        <v>140.600936955167</v>
      </c>
      <c r="AR523" s="6" t="n">
        <v>158.244030492276</v>
      </c>
      <c r="AS523" s="6" t="n">
        <v>113.238097619334</v>
      </c>
      <c r="AT523" s="6" t="n">
        <v>88.0357712264835</v>
      </c>
      <c r="AU523" s="6" t="n">
        <v>72.4750922956973</v>
      </c>
      <c r="AV523" s="6" t="n">
        <v>82.3757725410148</v>
      </c>
      <c r="AW523" s="6" t="n">
        <v>93.5841892530433</v>
      </c>
      <c r="AX523" s="6" t="n">
        <v>93.0138833185321</v>
      </c>
      <c r="AY523" s="6" t="n">
        <v>94.3490206477807</v>
      </c>
      <c r="AZ523" s="6" t="n">
        <v>86.3754630601154</v>
      </c>
      <c r="BA523" s="9" t="n">
        <f aca="false">IF(OR(NOT(ISNUMBER(AY523)),NOT(ISNUMBER(AZ523))),"",AZ523-AY523)</f>
        <v>-7.9735575876653</v>
      </c>
      <c r="BB523" s="9" t="n">
        <f aca="false">IF(OR(NOT(ISNUMBER(AY523)),AY523=0,NOT(ISNUMBER(AZ523))),"",AZ523*100/AY523-100)</f>
        <v>-8.45112915101875</v>
      </c>
      <c r="BC523" s="9" t="n">
        <v>15.7</v>
      </c>
      <c r="BD523" s="9" t="n">
        <v>22.21</v>
      </c>
    </row>
    <row r="524" customFormat="false" ht="12.75" hidden="false" customHeight="false" outlineLevel="0" collapsed="false">
      <c r="A524" s="7" t="s">
        <v>263</v>
      </c>
      <c r="B524" s="8" t="s">
        <v>182</v>
      </c>
      <c r="C524" s="8" t="s">
        <v>62</v>
      </c>
      <c r="D524" s="8" t="s">
        <v>81</v>
      </c>
      <c r="E524" s="8" t="s">
        <v>85</v>
      </c>
      <c r="F524" s="6" t="n">
        <v>33.5432261176522</v>
      </c>
      <c r="G524" s="6" t="n">
        <v>35.7242772364149</v>
      </c>
      <c r="H524" s="6" t="n">
        <v>34.8518372026477</v>
      </c>
      <c r="I524" s="6" t="n">
        <v>41.1715108788335</v>
      </c>
      <c r="J524" s="6" t="n">
        <v>49.2009144144011</v>
      </c>
      <c r="K524" s="6" t="n">
        <v>54.2867277394833</v>
      </c>
      <c r="L524" s="6" t="n">
        <v>53.972970897705</v>
      </c>
      <c r="M524" s="6" t="n">
        <v>50.4513884353654</v>
      </c>
      <c r="N524" s="6" t="n">
        <v>48.1418575098618</v>
      </c>
      <c r="O524" s="6" t="n">
        <v>52.2741494007317</v>
      </c>
      <c r="P524" s="6" t="n">
        <v>43.7262115264403</v>
      </c>
      <c r="Q524" s="6" t="n">
        <v>39.536006972637</v>
      </c>
      <c r="R524" s="6" t="n">
        <v>43.2110799777762</v>
      </c>
      <c r="S524" s="6" t="n">
        <v>42.4979498576204</v>
      </c>
      <c r="T524" s="6" t="n">
        <v>41.4911109158539</v>
      </c>
      <c r="U524" s="6" t="n">
        <v>39.359830819796</v>
      </c>
      <c r="V524" s="6" t="n">
        <v>36.6649793638349</v>
      </c>
      <c r="W524" s="6" t="n">
        <v>35.7261152375979</v>
      </c>
      <c r="X524" s="6" t="n">
        <v>38.1372577194382</v>
      </c>
      <c r="Y524" s="6" t="n">
        <v>38.1233629544143</v>
      </c>
      <c r="Z524" s="6"/>
      <c r="AA524" s="6"/>
      <c r="AB524" s="6"/>
      <c r="AC524" s="6"/>
      <c r="AD524" s="6"/>
      <c r="AE524" s="6"/>
      <c r="AF524" s="6"/>
      <c r="AG524" s="6"/>
      <c r="AH524" s="6"/>
      <c r="AI524" s="6"/>
      <c r="AJ524" s="6"/>
      <c r="AK524" s="6"/>
      <c r="AL524" s="6"/>
      <c r="AM524" s="6"/>
      <c r="AN524" s="6"/>
      <c r="AO524" s="6" t="n">
        <v>42.6748328096044</v>
      </c>
      <c r="AP524" s="6" t="n">
        <v>41.8951397056486</v>
      </c>
      <c r="AQ524" s="6" t="n">
        <v>47.6787792830244</v>
      </c>
      <c r="AR524" s="6" t="n">
        <v>51.736547505098</v>
      </c>
      <c r="AS524" s="6" t="n">
        <v>51.1705712451861</v>
      </c>
      <c r="AT524" s="6" t="n">
        <v>47.7063210123015</v>
      </c>
      <c r="AU524" s="6" t="n">
        <v>47.2670261941448</v>
      </c>
      <c r="AV524" s="6" t="n">
        <v>48.5600786627335</v>
      </c>
      <c r="AW524" s="6" t="n">
        <v>52.9371112838738</v>
      </c>
      <c r="AX524" s="6" t="n">
        <v>52.2726826554985</v>
      </c>
      <c r="AY524" s="6" t="n">
        <v>53.2749573683068</v>
      </c>
      <c r="AZ524" s="6" t="n">
        <v>58.2655965468402</v>
      </c>
      <c r="BA524" s="9" t="n">
        <f aca="false">IF(OR(NOT(ISNUMBER(AY524)),NOT(ISNUMBER(AZ524))),"",AZ524-AY524)</f>
        <v>4.9906391785334</v>
      </c>
      <c r="BB524" s="9" t="n">
        <f aca="false">IF(OR(NOT(ISNUMBER(AY524)),AY524=0,NOT(ISNUMBER(AZ524))),"",AZ524*100/AY524-100)</f>
        <v>9.3677018716909</v>
      </c>
      <c r="BC524" s="9" t="n">
        <v>30.8</v>
      </c>
      <c r="BD524" s="9" t="n">
        <v>112.15</v>
      </c>
    </row>
    <row r="525" customFormat="false" ht="12.75" hidden="false" customHeight="false" outlineLevel="0" collapsed="false">
      <c r="A525" s="7" t="s">
        <v>264</v>
      </c>
      <c r="B525" s="8" t="s">
        <v>180</v>
      </c>
      <c r="C525" s="8" t="s">
        <v>62</v>
      </c>
      <c r="D525" s="8" t="s">
        <v>81</v>
      </c>
      <c r="E525" s="8" t="s">
        <v>85</v>
      </c>
      <c r="F525" s="6" t="n">
        <v>90.9544095094752</v>
      </c>
      <c r="G525" s="6" t="n">
        <v>107.325686020818</v>
      </c>
      <c r="H525" s="6" t="n">
        <v>125.251048633472</v>
      </c>
      <c r="I525" s="6" t="n">
        <v>146.412115883701</v>
      </c>
      <c r="J525" s="6" t="n">
        <v>183.693796504538</v>
      </c>
      <c r="K525" s="6" t="n">
        <v>277.172055077753</v>
      </c>
      <c r="L525" s="6" t="n">
        <v>309.428522979554</v>
      </c>
      <c r="M525" s="6" t="n">
        <v>273.99380533031</v>
      </c>
      <c r="N525" s="6" t="n">
        <v>258.042239567466</v>
      </c>
      <c r="O525" s="6" t="n">
        <v>272.389018116573</v>
      </c>
      <c r="P525" s="6" t="n">
        <v>174.711943884539</v>
      </c>
      <c r="Q525" s="6" t="n">
        <v>162.585596760522</v>
      </c>
      <c r="R525" s="6" t="n">
        <v>162.804710586375</v>
      </c>
      <c r="S525" s="6" t="n">
        <v>161.850046396544</v>
      </c>
      <c r="T525" s="6" t="n">
        <v>138.653799621411</v>
      </c>
      <c r="U525" s="6" t="n">
        <v>109.280654059238</v>
      </c>
      <c r="V525" s="6" t="n">
        <v>104.758693915587</v>
      </c>
      <c r="W525" s="6" t="n">
        <v>81.4045361525356</v>
      </c>
      <c r="X525" s="6" t="n">
        <v>87.2975592849482</v>
      </c>
      <c r="Y525" s="6" t="n">
        <v>109.360127416753</v>
      </c>
      <c r="Z525" s="6" t="n">
        <v>149.828660928996</v>
      </c>
      <c r="AA525" s="6"/>
      <c r="AB525" s="6"/>
      <c r="AC525" s="6"/>
      <c r="AD525" s="6"/>
      <c r="AE525" s="6"/>
      <c r="AF525" s="6"/>
      <c r="AG525" s="6"/>
      <c r="AH525" s="6"/>
      <c r="AI525" s="6"/>
      <c r="AJ525" s="6"/>
      <c r="AK525" s="6"/>
      <c r="AL525" s="6"/>
      <c r="AM525" s="6"/>
      <c r="AN525" s="6"/>
      <c r="AO525" s="6" t="n">
        <v>181.068539500972</v>
      </c>
      <c r="AP525" s="6" t="n">
        <v>139.7263530192</v>
      </c>
      <c r="AQ525" s="6" t="n">
        <v>127.795606181462</v>
      </c>
      <c r="AR525" s="6" t="n">
        <v>121.346962351033</v>
      </c>
      <c r="AS525" s="6" t="n">
        <v>126.388407463485</v>
      </c>
      <c r="AT525" s="6" t="n">
        <v>103.649681258383</v>
      </c>
      <c r="AU525" s="6" t="n">
        <v>80.8465021966881</v>
      </c>
      <c r="AV525" s="6" t="n">
        <v>87.6339480430335</v>
      </c>
      <c r="AW525" s="6" t="n">
        <v>105.372262451841</v>
      </c>
      <c r="AX525" s="6" t="n">
        <v>128.828248164514</v>
      </c>
      <c r="AY525" s="6" t="n">
        <v>113.683660543013</v>
      </c>
      <c r="AZ525" s="6" t="n">
        <v>111.741526192064</v>
      </c>
      <c r="BA525" s="9" t="n">
        <f aca="false">IF(OR(NOT(ISNUMBER(AY525)),NOT(ISNUMBER(AZ525))),"",AZ525-AY525)</f>
        <v>-1.94213435094905</v>
      </c>
      <c r="BB525" s="9" t="n">
        <f aca="false">IF(OR(NOT(ISNUMBER(AY525)),AY525=0,NOT(ISNUMBER(AZ525))),"",AZ525*100/AY525-100)</f>
        <v>-1.70836718458254</v>
      </c>
      <c r="BC525" s="9" t="n">
        <v>34.52</v>
      </c>
      <c r="BD525" s="9" t="n">
        <v>44.71</v>
      </c>
    </row>
    <row r="526" customFormat="false" ht="12.75" hidden="false" customHeight="false" outlineLevel="0" collapsed="false">
      <c r="A526" s="7" t="s">
        <v>264</v>
      </c>
      <c r="B526" s="8" t="s">
        <v>182</v>
      </c>
      <c r="C526" s="8" t="s">
        <v>62</v>
      </c>
      <c r="D526" s="8" t="s">
        <v>81</v>
      </c>
      <c r="E526" s="8" t="s">
        <v>85</v>
      </c>
      <c r="F526" s="6" t="n">
        <v>37.6277791229452</v>
      </c>
      <c r="G526" s="6" t="n">
        <v>38.5315376649365</v>
      </c>
      <c r="H526" s="6" t="n">
        <v>41.3188188875362</v>
      </c>
      <c r="I526" s="6" t="n">
        <v>44.3645951926464</v>
      </c>
      <c r="J526" s="6" t="n">
        <v>52.7000115206371</v>
      </c>
      <c r="K526" s="6" t="n">
        <v>68.4145800192512</v>
      </c>
      <c r="L526" s="6" t="n">
        <v>80.0309658311191</v>
      </c>
      <c r="M526" s="6" t="n">
        <v>80.5320628262984</v>
      </c>
      <c r="N526" s="6" t="n">
        <v>74.6478402432808</v>
      </c>
      <c r="O526" s="6" t="n">
        <v>79.7607262958909</v>
      </c>
      <c r="P526" s="6" t="n">
        <v>61.1461273010001</v>
      </c>
      <c r="Q526" s="6" t="n">
        <v>60.4809671320382</v>
      </c>
      <c r="R526" s="6" t="n">
        <v>58.6127265186615</v>
      </c>
      <c r="S526" s="6" t="n">
        <v>58.4076989428982</v>
      </c>
      <c r="T526" s="6" t="n">
        <v>49.9651147439076</v>
      </c>
      <c r="U526" s="6" t="n">
        <v>43.8859334348159</v>
      </c>
      <c r="V526" s="6" t="n">
        <v>41.8070748241856</v>
      </c>
      <c r="W526" s="6" t="n">
        <v>43.2737704738073</v>
      </c>
      <c r="X526" s="6" t="n">
        <v>50.4702191900602</v>
      </c>
      <c r="Y526" s="6" t="n">
        <v>51.0191016069142</v>
      </c>
      <c r="Z526" s="6" t="n">
        <v>77.1422422466007</v>
      </c>
      <c r="AA526" s="6"/>
      <c r="AB526" s="6"/>
      <c r="AC526" s="6"/>
      <c r="AD526" s="6"/>
      <c r="AE526" s="6"/>
      <c r="AF526" s="6"/>
      <c r="AG526" s="6"/>
      <c r="AH526" s="6"/>
      <c r="AI526" s="6"/>
      <c r="AJ526" s="6"/>
      <c r="AK526" s="6"/>
      <c r="AL526" s="6"/>
      <c r="AM526" s="6"/>
      <c r="AN526" s="6"/>
      <c r="AO526" s="6" t="n">
        <v>59.9087916788179</v>
      </c>
      <c r="AP526" s="6" t="n">
        <v>64.292921319287</v>
      </c>
      <c r="AQ526" s="6" t="n">
        <v>57.3467268736914</v>
      </c>
      <c r="AR526" s="6" t="n">
        <v>55.0655412399138</v>
      </c>
      <c r="AS526" s="6" t="n">
        <v>58.7874818777919</v>
      </c>
      <c r="AT526" s="6" t="n">
        <v>57.6712775033369</v>
      </c>
      <c r="AU526" s="6" t="n">
        <v>52.696158726913</v>
      </c>
      <c r="AV526" s="6" t="n">
        <v>56.3395174229251</v>
      </c>
      <c r="AW526" s="6" t="n">
        <v>58.0353987804027</v>
      </c>
      <c r="AX526" s="6" t="n">
        <v>58.5833204138419</v>
      </c>
      <c r="AY526" s="6" t="n">
        <v>61.6297048849528</v>
      </c>
      <c r="AZ526" s="6" t="n">
        <v>64.4396176020708</v>
      </c>
      <c r="BA526" s="9" t="n">
        <f aca="false">IF(OR(NOT(ISNUMBER(AY526)),NOT(ISNUMBER(AZ526))),"",AZ526-AY526)</f>
        <v>2.80991271711805</v>
      </c>
      <c r="BB526" s="9" t="n">
        <f aca="false">IF(OR(NOT(ISNUMBER(AY526)),AY526=0,NOT(ISNUMBER(AZ526))),"",AZ526*100/AY526-100)</f>
        <v>4.559348000065</v>
      </c>
      <c r="BC526" s="9" t="n">
        <v>31.99</v>
      </c>
      <c r="BD526" s="9" t="n">
        <v>98.59</v>
      </c>
    </row>
    <row r="527" customFormat="false" ht="12.75" hidden="false" customHeight="false" outlineLevel="0" collapsed="false">
      <c r="A527" s="7" t="s">
        <v>265</v>
      </c>
      <c r="B527" s="8" t="s">
        <v>180</v>
      </c>
      <c r="C527" s="8" t="s">
        <v>62</v>
      </c>
      <c r="D527" s="8" t="s">
        <v>81</v>
      </c>
      <c r="E527" s="8" t="s">
        <v>85</v>
      </c>
      <c r="F527" s="6" t="n">
        <v>90.2371009639917</v>
      </c>
      <c r="G527" s="6" t="n">
        <v>78.5746333230652</v>
      </c>
      <c r="H527" s="6" t="n">
        <v>74.0437547970017</v>
      </c>
      <c r="I527" s="6" t="n">
        <v>77.4580441368069</v>
      </c>
      <c r="J527" s="6" t="n">
        <v>87.1184698117496</v>
      </c>
      <c r="K527" s="6" t="n">
        <v>133.92681415431</v>
      </c>
      <c r="L527" s="6" t="n">
        <v>138.73802036831</v>
      </c>
      <c r="M527" s="6" t="n">
        <v>134.929457903225</v>
      </c>
      <c r="N527" s="6" t="n">
        <v>150.161128075977</v>
      </c>
      <c r="O527" s="6" t="n">
        <v>133.168255584977</v>
      </c>
      <c r="P527" s="6" t="n">
        <v>134.761800528692</v>
      </c>
      <c r="Q527" s="6" t="n">
        <v>111.679044420382</v>
      </c>
      <c r="R527" s="6" t="n">
        <v>142.62050955466</v>
      </c>
      <c r="S527" s="6" t="n">
        <v>129.160989587085</v>
      </c>
      <c r="T527" s="6" t="n">
        <v>105.128480894316</v>
      </c>
      <c r="U527" s="6" t="n">
        <v>88.748791927148</v>
      </c>
      <c r="V527" s="6" t="n">
        <v>82.3607899872596</v>
      </c>
      <c r="W527" s="6" t="n">
        <v>77.4687466201439</v>
      </c>
      <c r="X527" s="6" t="n">
        <v>67.8862511252587</v>
      </c>
      <c r="Y527" s="6" t="n">
        <v>54.4050980922337</v>
      </c>
      <c r="Z527" s="6" t="n">
        <v>42.4764061760326</v>
      </c>
      <c r="AA527" s="6"/>
      <c r="AB527" s="6"/>
      <c r="AC527" s="6"/>
      <c r="AD527" s="6"/>
      <c r="AE527" s="6"/>
      <c r="AF527" s="6"/>
      <c r="AG527" s="6"/>
      <c r="AH527" s="6"/>
      <c r="AI527" s="6"/>
      <c r="AJ527" s="6"/>
      <c r="AK527" s="6"/>
      <c r="AL527" s="6"/>
      <c r="AM527" s="6"/>
      <c r="AN527" s="6"/>
      <c r="AO527" s="6" t="n">
        <v>131.046928584949</v>
      </c>
      <c r="AP527" s="6" t="n">
        <v>103.456605809129</v>
      </c>
      <c r="AQ527" s="6" t="n">
        <v>83.1407157560577</v>
      </c>
      <c r="AR527" s="6" t="n">
        <v>81.0853582612326</v>
      </c>
      <c r="AS527" s="6" t="n">
        <v>84.9774801004812</v>
      </c>
      <c r="AT527" s="6" t="n">
        <v>94.6272290163626</v>
      </c>
      <c r="AU527" s="6" t="n">
        <v>74.3427664046792</v>
      </c>
      <c r="AV527" s="6" t="n">
        <v>77.3415406760312</v>
      </c>
      <c r="AW527" s="6" t="n">
        <v>78.2419662098943</v>
      </c>
      <c r="AX527" s="6" t="n">
        <v>78.5249480488023</v>
      </c>
      <c r="AY527" s="6" t="n">
        <v>76.1406177488684</v>
      </c>
      <c r="AZ527" s="6" t="n">
        <v>103.218276757983</v>
      </c>
      <c r="BA527" s="9" t="n">
        <f aca="false">IF(OR(NOT(ISNUMBER(AY527)),NOT(ISNUMBER(AZ527))),"",AZ527-AY527)</f>
        <v>27.0776590091144</v>
      </c>
      <c r="BB527" s="9" t="n">
        <f aca="false">IF(OR(NOT(ISNUMBER(AY527)),AY527=0,NOT(ISNUMBER(AZ527))),"",AZ527*100/AY527-100)</f>
        <v>35.5626993970861</v>
      </c>
      <c r="BC527" s="9" t="n">
        <v>20.81</v>
      </c>
      <c r="BD527" s="9" t="n">
        <v>25.25</v>
      </c>
    </row>
    <row r="528" customFormat="false" ht="12.75" hidden="false" customHeight="false" outlineLevel="0" collapsed="false">
      <c r="A528" s="7" t="s">
        <v>265</v>
      </c>
      <c r="B528" s="8" t="s">
        <v>182</v>
      </c>
      <c r="C528" s="8" t="s">
        <v>62</v>
      </c>
      <c r="D528" s="8" t="s">
        <v>81</v>
      </c>
      <c r="E528" s="8" t="s">
        <v>85</v>
      </c>
      <c r="F528" s="6" t="n">
        <v>30.597246825137</v>
      </c>
      <c r="G528" s="6" t="n">
        <v>27.7533859072717</v>
      </c>
      <c r="H528" s="6" t="n">
        <v>25.2801884221881</v>
      </c>
      <c r="I528" s="6" t="n">
        <v>27.5508764789452</v>
      </c>
      <c r="J528" s="6" t="n">
        <v>30.1393932332896</v>
      </c>
      <c r="K528" s="6" t="n">
        <v>38.2081129431438</v>
      </c>
      <c r="L528" s="6" t="n">
        <v>43.5358018027158</v>
      </c>
      <c r="M528" s="6" t="n">
        <v>43.3119609059179</v>
      </c>
      <c r="N528" s="6" t="n">
        <v>46.5341299611919</v>
      </c>
      <c r="O528" s="6" t="n">
        <v>40.5121251701368</v>
      </c>
      <c r="P528" s="6" t="n">
        <v>44.3799470141966</v>
      </c>
      <c r="Q528" s="6" t="n">
        <v>39.5673535114529</v>
      </c>
      <c r="R528" s="6" t="n">
        <v>44.6352522942944</v>
      </c>
      <c r="S528" s="6" t="n">
        <v>37.1941037420877</v>
      </c>
      <c r="T528" s="6" t="n">
        <v>32.4630775237297</v>
      </c>
      <c r="U528" s="6" t="n">
        <v>27.0222604278048</v>
      </c>
      <c r="V528" s="6" t="n">
        <v>29.158534786976</v>
      </c>
      <c r="W528" s="6" t="n">
        <v>26.5462169298874</v>
      </c>
      <c r="X528" s="6" t="n">
        <v>27.8572448608615</v>
      </c>
      <c r="Y528" s="6" t="n">
        <v>27.1858110106051</v>
      </c>
      <c r="Z528" s="6" t="n">
        <v>29.3677113457529</v>
      </c>
      <c r="AA528" s="6"/>
      <c r="AB528" s="6"/>
      <c r="AC528" s="6"/>
      <c r="AD528" s="6"/>
      <c r="AE528" s="6"/>
      <c r="AF528" s="6"/>
      <c r="AG528" s="6"/>
      <c r="AH528" s="6"/>
      <c r="AI528" s="6"/>
      <c r="AJ528" s="6"/>
      <c r="AK528" s="6"/>
      <c r="AL528" s="6"/>
      <c r="AM528" s="6"/>
      <c r="AN528" s="6"/>
      <c r="AO528" s="6" t="n">
        <v>31.4759390739729</v>
      </c>
      <c r="AP528" s="6" t="n">
        <v>31.6192290651307</v>
      </c>
      <c r="AQ528" s="6" t="n">
        <v>36.2366416414449</v>
      </c>
      <c r="AR528" s="6" t="n">
        <v>31.3156852527358</v>
      </c>
      <c r="AS528" s="6" t="n">
        <v>26.4777621722846</v>
      </c>
      <c r="AT528" s="6" t="n">
        <v>34.4894431554524</v>
      </c>
      <c r="AU528" s="6" t="n">
        <v>22.2977490638245</v>
      </c>
      <c r="AV528" s="6" t="n">
        <v>28.5270015266411</v>
      </c>
      <c r="AW528" s="6" t="n">
        <v>23.8658393517106</v>
      </c>
      <c r="AX528" s="6" t="n">
        <v>28.4407849494056</v>
      </c>
      <c r="AY528" s="6" t="n">
        <v>26.3993587804731</v>
      </c>
      <c r="AZ528" s="6" t="n">
        <v>26.8340077821012</v>
      </c>
      <c r="BA528" s="9" t="n">
        <f aca="false">IF(OR(NOT(ISNUMBER(AY528)),NOT(ISNUMBER(AZ528))),"",AZ528-AY528)</f>
        <v>0.434649001628117</v>
      </c>
      <c r="BB528" s="9" t="n">
        <f aca="false">IF(OR(NOT(ISNUMBER(AY528)),AY528=0,NOT(ISNUMBER(AZ528))),"",AZ528*100/AY528-100)</f>
        <v>1.64643772313748</v>
      </c>
      <c r="BC528" s="9" t="n">
        <v>4.46</v>
      </c>
      <c r="BD528" s="9" t="n">
        <v>19.91</v>
      </c>
    </row>
    <row r="529" customFormat="false" ht="12.75" hidden="false" customHeight="false" outlineLevel="0" collapsed="false">
      <c r="A529" s="7" t="s">
        <v>266</v>
      </c>
      <c r="B529" s="8" t="s">
        <v>180</v>
      </c>
      <c r="C529" s="8" t="s">
        <v>62</v>
      </c>
      <c r="D529" s="8" t="s">
        <v>81</v>
      </c>
      <c r="E529" s="8" t="s">
        <v>85</v>
      </c>
      <c r="F529" s="6" t="n">
        <v>117.785013033732</v>
      </c>
      <c r="G529" s="6" t="n">
        <v>127.598877108094</v>
      </c>
      <c r="H529" s="6" t="n">
        <v>151.507253215317</v>
      </c>
      <c r="I529" s="6" t="n">
        <v>173.312492521706</v>
      </c>
      <c r="J529" s="6" t="n">
        <v>194.872898856174</v>
      </c>
      <c r="K529" s="6" t="n">
        <v>223.863927569745</v>
      </c>
      <c r="L529" s="6" t="n">
        <v>226.012206241602</v>
      </c>
      <c r="M529" s="6" t="n">
        <v>234.5867722036</v>
      </c>
      <c r="N529" s="6" t="n">
        <v>234.367286230905</v>
      </c>
      <c r="O529" s="6" t="n">
        <v>235.80675174569</v>
      </c>
      <c r="P529" s="6" t="n">
        <v>229.815914943945</v>
      </c>
      <c r="Q529" s="6" t="n">
        <v>223.097708269796</v>
      </c>
      <c r="R529" s="6" t="n">
        <v>223.507837879572</v>
      </c>
      <c r="S529" s="6" t="n">
        <v>214.461552334968</v>
      </c>
      <c r="T529" s="6" t="n">
        <v>202.09685442116</v>
      </c>
      <c r="U529" s="6" t="n">
        <v>177.327830334867</v>
      </c>
      <c r="V529" s="6" t="n">
        <v>175.935179944686</v>
      </c>
      <c r="W529" s="6" t="n">
        <v>150.631074251429</v>
      </c>
      <c r="X529" s="6" t="n">
        <v>138.615863960896</v>
      </c>
      <c r="Y529" s="6" t="n">
        <v>115.291023663555</v>
      </c>
      <c r="Z529" s="6" t="n">
        <v>108.822729103277</v>
      </c>
      <c r="AA529" s="6" t="n">
        <v>108.869171371437</v>
      </c>
      <c r="AB529" s="6" t="n">
        <v>95.5354735532455</v>
      </c>
      <c r="AC529" s="6" t="n">
        <v>92.8839100274276</v>
      </c>
      <c r="AD529" s="6" t="n">
        <v>93.4463797354976</v>
      </c>
      <c r="AE529" s="6" t="n">
        <v>97.8894662529957</v>
      </c>
      <c r="AF529" s="6"/>
      <c r="AG529" s="6"/>
      <c r="AH529" s="6"/>
      <c r="AI529" s="6"/>
      <c r="AJ529" s="6"/>
      <c r="AK529" s="6"/>
      <c r="AL529" s="6"/>
      <c r="AM529" s="6"/>
      <c r="AN529" s="6"/>
      <c r="AO529" s="6"/>
      <c r="AP529" s="6"/>
      <c r="AQ529" s="6"/>
      <c r="AR529" s="6"/>
      <c r="AS529" s="6"/>
      <c r="AT529" s="6"/>
      <c r="AU529" s="6"/>
      <c r="AV529" s="6"/>
      <c r="AW529" s="6"/>
      <c r="AX529" s="6"/>
      <c r="AY529" s="6"/>
      <c r="AZ529" s="6"/>
      <c r="BA529" s="9" t="str">
        <f aca="false">IF(OR(NOT(ISNUMBER(AY529)),NOT(ISNUMBER(AZ529))),"",AZ529-AY529)</f>
        <v/>
      </c>
      <c r="BB529" s="9" t="str">
        <f aca="false">IF(OR(NOT(ISNUMBER(AY529)),AY529=0,NOT(ISNUMBER(AZ529))),"",AZ529*100/AY529-100)</f>
        <v/>
      </c>
    </row>
    <row r="530" customFormat="false" ht="12.75" hidden="false" customHeight="false" outlineLevel="0" collapsed="false">
      <c r="A530" s="7" t="s">
        <v>266</v>
      </c>
      <c r="B530" s="8" t="s">
        <v>182</v>
      </c>
      <c r="C530" s="8" t="s">
        <v>62</v>
      </c>
      <c r="D530" s="8" t="s">
        <v>81</v>
      </c>
      <c r="E530" s="8" t="s">
        <v>85</v>
      </c>
      <c r="F530" s="6" t="n">
        <v>35.4206388124547</v>
      </c>
      <c r="G530" s="6" t="n">
        <v>43.3765970397479</v>
      </c>
      <c r="H530" s="6" t="n">
        <v>47.4448449832102</v>
      </c>
      <c r="I530" s="6" t="n">
        <v>47.7272715712114</v>
      </c>
      <c r="J530" s="6" t="n">
        <v>63.0694034137722</v>
      </c>
      <c r="K530" s="6" t="n">
        <v>75.9088337657521</v>
      </c>
      <c r="L530" s="6" t="n">
        <v>84.836529409291</v>
      </c>
      <c r="M530" s="6" t="n">
        <v>89.7257134993753</v>
      </c>
      <c r="N530" s="6" t="n">
        <v>90.2270662676645</v>
      </c>
      <c r="O530" s="6" t="n">
        <v>89.9069767877539</v>
      </c>
      <c r="P530" s="6" t="n">
        <v>84.5039088304849</v>
      </c>
      <c r="Q530" s="6" t="n">
        <v>83.3119065999327</v>
      </c>
      <c r="R530" s="6" t="n">
        <v>81.3058946918287</v>
      </c>
      <c r="S530" s="6" t="n">
        <v>81.9342884633127</v>
      </c>
      <c r="T530" s="6" t="n">
        <v>76.410393826649</v>
      </c>
      <c r="U530" s="6" t="n">
        <v>61.6529435057064</v>
      </c>
      <c r="V530" s="6" t="n">
        <v>71.3188804149416</v>
      </c>
      <c r="W530" s="6" t="n">
        <v>51.321228364611</v>
      </c>
      <c r="X530" s="6" t="n">
        <v>41.9547852736371</v>
      </c>
      <c r="Y530" s="6" t="n">
        <v>35.8129249779099</v>
      </c>
      <c r="Z530" s="6" t="n">
        <v>31.2056062664455</v>
      </c>
      <c r="AA530" s="6" t="n">
        <v>31.0208206581797</v>
      </c>
      <c r="AB530" s="6" t="n">
        <v>19.1849620767759</v>
      </c>
      <c r="AC530" s="6" t="n">
        <v>16.8190861088864</v>
      </c>
      <c r="AD530" s="6" t="n">
        <v>17.610753794143</v>
      </c>
      <c r="AE530" s="6" t="n">
        <v>20.3050863632026</v>
      </c>
      <c r="AF530" s="6"/>
      <c r="AG530" s="6"/>
      <c r="AH530" s="6"/>
      <c r="AI530" s="6"/>
      <c r="AJ530" s="6"/>
      <c r="AK530" s="6"/>
      <c r="AL530" s="6"/>
      <c r="AM530" s="6"/>
      <c r="AN530" s="6"/>
      <c r="AO530" s="6"/>
      <c r="AP530" s="6"/>
      <c r="AQ530" s="6"/>
      <c r="AR530" s="6"/>
      <c r="AS530" s="6"/>
      <c r="AT530" s="6"/>
      <c r="AU530" s="6"/>
      <c r="AV530" s="6"/>
      <c r="AW530" s="6"/>
      <c r="AX530" s="6"/>
      <c r="AY530" s="6"/>
      <c r="AZ530" s="6"/>
      <c r="BA530" s="9" t="str">
        <f aca="false">IF(OR(NOT(ISNUMBER(AY530)),NOT(ISNUMBER(AZ530))),"",AZ530-AY530)</f>
        <v/>
      </c>
      <c r="BB530" s="9" t="str">
        <f aca="false">IF(OR(NOT(ISNUMBER(AY530)),AY530=0,NOT(ISNUMBER(AZ530))),"",AZ530*100/AY530-100)</f>
        <v/>
      </c>
    </row>
    <row r="531" customFormat="false" ht="12.75" hidden="false" customHeight="false" outlineLevel="0" collapsed="false">
      <c r="A531" s="7" t="s">
        <v>242</v>
      </c>
      <c r="B531" s="8" t="s">
        <v>180</v>
      </c>
      <c r="C531" s="8" t="s">
        <v>62</v>
      </c>
      <c r="D531" s="8" t="s">
        <v>81</v>
      </c>
      <c r="E531" s="8" t="s">
        <v>85</v>
      </c>
      <c r="F531" s="6" t="n">
        <v>115.022899822626</v>
      </c>
      <c r="G531" s="6" t="n">
        <v>120.771525748287</v>
      </c>
      <c r="H531" s="6" t="n">
        <v>119.798611439214</v>
      </c>
      <c r="I531" s="6" t="n">
        <v>117.812280860686</v>
      </c>
      <c r="J531" s="6" t="n">
        <v>147.673807945523</v>
      </c>
      <c r="K531" s="6" t="n">
        <v>165.695895827449</v>
      </c>
      <c r="L531" s="6" t="n">
        <v>185.345412455834</v>
      </c>
      <c r="M531" s="6" t="n">
        <v>198.706312422883</v>
      </c>
      <c r="N531" s="6" t="n">
        <v>203.639958557743</v>
      </c>
      <c r="O531" s="6" t="n">
        <v>167.503813659416</v>
      </c>
      <c r="P531" s="6" t="n">
        <v>148.811676111321</v>
      </c>
      <c r="Q531" s="6" t="n">
        <v>159.433512381571</v>
      </c>
      <c r="R531" s="6" t="n">
        <v>150.927170434442</v>
      </c>
      <c r="S531" s="6" t="n">
        <v>178.715647136857</v>
      </c>
      <c r="T531" s="6" t="n">
        <v>162.751353487104</v>
      </c>
      <c r="U531" s="6" t="n">
        <v>105.853596062115</v>
      </c>
      <c r="V531" s="6" t="n">
        <v>88.5184817475023</v>
      </c>
      <c r="W531" s="6" t="n">
        <v>75.7778406710834</v>
      </c>
      <c r="X531" s="6" t="n">
        <v>59.7296480181728</v>
      </c>
      <c r="Y531" s="6" t="n">
        <v>51.781430197455</v>
      </c>
      <c r="Z531" s="6" t="n">
        <v>43.0233534770703</v>
      </c>
      <c r="AA531" s="6" t="n">
        <v>45.6893610622119</v>
      </c>
      <c r="AB531" s="6" t="n">
        <v>50.8214009141939</v>
      </c>
      <c r="AC531" s="6" t="n">
        <v>62.0674470427795</v>
      </c>
      <c r="AD531" s="6" t="n">
        <v>91.9852070139647</v>
      </c>
      <c r="AE531" s="6" t="n">
        <v>77.9033482358931</v>
      </c>
      <c r="AF531" s="6" t="n">
        <v>131.655156923474</v>
      </c>
      <c r="AG531" s="6" t="n">
        <v>139.023853501081</v>
      </c>
      <c r="AH531" s="6"/>
      <c r="AI531" s="6"/>
      <c r="AJ531" s="6"/>
      <c r="AK531" s="6"/>
      <c r="AL531" s="6"/>
      <c r="AM531" s="6"/>
      <c r="AN531" s="6"/>
      <c r="AO531" s="6" t="n">
        <v>115.658439257194</v>
      </c>
      <c r="AP531" s="6" t="n">
        <v>114.859514365665</v>
      </c>
      <c r="AQ531" s="6" t="n">
        <v>88.2248191164487</v>
      </c>
      <c r="AR531" s="6" t="n">
        <v>105.724363026099</v>
      </c>
      <c r="AS531" s="6" t="n">
        <v>117.102477409432</v>
      </c>
      <c r="AT531" s="6" t="n">
        <v>109.254729021851</v>
      </c>
      <c r="AU531" s="6" t="n">
        <v>98.4955716518245</v>
      </c>
      <c r="AV531" s="6" t="n">
        <v>83.8780322618995</v>
      </c>
      <c r="AW531" s="6" t="n">
        <v>76.1455264671342</v>
      </c>
      <c r="AX531" s="6" t="n">
        <v>78.2138290892868</v>
      </c>
      <c r="AY531" s="6" t="n">
        <v>80.6336102977416</v>
      </c>
      <c r="AZ531" s="6" t="n">
        <v>91.9979719078416</v>
      </c>
      <c r="BA531" s="9" t="n">
        <f aca="false">IF(OR(NOT(ISNUMBER(AY531)),NOT(ISNUMBER(AZ531))),"",AZ531-AY531)</f>
        <v>11.3643616101</v>
      </c>
      <c r="BB531" s="9" t="n">
        <f aca="false">IF(OR(NOT(ISNUMBER(AY531)),AY531=0,NOT(ISNUMBER(AZ531))),"",AZ531*100/AY531-100)</f>
        <v>14.0938270879064</v>
      </c>
      <c r="BC531" s="9" t="n">
        <v>19.96</v>
      </c>
      <c r="BD531" s="9" t="n">
        <v>27.7</v>
      </c>
    </row>
    <row r="532" customFormat="false" ht="12.75" hidden="false" customHeight="false" outlineLevel="0" collapsed="false">
      <c r="A532" s="7" t="s">
        <v>242</v>
      </c>
      <c r="B532" s="8" t="s">
        <v>182</v>
      </c>
      <c r="C532" s="8" t="s">
        <v>62</v>
      </c>
      <c r="D532" s="8" t="s">
        <v>81</v>
      </c>
      <c r="E532" s="8" t="s">
        <v>85</v>
      </c>
      <c r="F532" s="6" t="n">
        <v>59.974863562471</v>
      </c>
      <c r="G532" s="6" t="n">
        <v>67.3042344765748</v>
      </c>
      <c r="H532" s="6" t="n">
        <v>73.2408010012516</v>
      </c>
      <c r="I532" s="6" t="n">
        <v>74.7582677165354</v>
      </c>
      <c r="J532" s="6" t="n">
        <v>101.481787243894</v>
      </c>
      <c r="K532" s="6" t="n">
        <v>120.396955759408</v>
      </c>
      <c r="L532" s="6" t="n">
        <v>145.21755234273</v>
      </c>
      <c r="M532" s="6" t="n">
        <v>144.692442153171</v>
      </c>
      <c r="N532" s="6" t="n">
        <v>151.213391177872</v>
      </c>
      <c r="O532" s="6" t="n">
        <v>122.641446844399</v>
      </c>
      <c r="P532" s="6" t="n">
        <v>95.7942948491706</v>
      </c>
      <c r="Q532" s="6" t="n">
        <v>104.786782972294</v>
      </c>
      <c r="R532" s="6" t="n">
        <v>96.8287962951255</v>
      </c>
      <c r="S532" s="6" t="n">
        <v>115.499203911891</v>
      </c>
      <c r="T532" s="6" t="n">
        <v>91.6999275887038</v>
      </c>
      <c r="U532" s="6" t="n">
        <v>46.6353950466556</v>
      </c>
      <c r="V532" s="6" t="n">
        <v>35.163337483024</v>
      </c>
      <c r="W532" s="6" t="n">
        <v>31.1605680278122</v>
      </c>
      <c r="X532" s="6" t="n">
        <v>23.6605671111521</v>
      </c>
      <c r="Y532" s="6" t="n">
        <v>21.8294199742407</v>
      </c>
      <c r="Z532" s="6" t="n">
        <v>15.5169436226962</v>
      </c>
      <c r="AA532" s="6" t="n">
        <v>14.989625323338</v>
      </c>
      <c r="AB532" s="6" t="n">
        <v>17.4480219635564</v>
      </c>
      <c r="AC532" s="6" t="n">
        <v>25.3217135146689</v>
      </c>
      <c r="AD532" s="6" t="n">
        <v>32.4571098060153</v>
      </c>
      <c r="AE532" s="6" t="n">
        <v>33.3995120214459</v>
      </c>
      <c r="AF532" s="6" t="n">
        <v>48.4879271413518</v>
      </c>
      <c r="AG532" s="6" t="n">
        <v>52.0882773879075</v>
      </c>
      <c r="AH532" s="6"/>
      <c r="AI532" s="6"/>
      <c r="AJ532" s="6"/>
      <c r="AK532" s="6"/>
      <c r="AL532" s="6"/>
      <c r="AM532" s="6"/>
      <c r="AN532" s="6"/>
      <c r="AO532" s="6" t="n">
        <v>57.6012048192771</v>
      </c>
      <c r="AP532" s="6" t="n">
        <v>47.77787912547</v>
      </c>
      <c r="AQ532" s="6" t="n">
        <v>42.570680104118</v>
      </c>
      <c r="AR532" s="6" t="n">
        <v>45.3818013856813</v>
      </c>
      <c r="AS532" s="6" t="n">
        <v>44.747753012594</v>
      </c>
      <c r="AT532" s="6" t="n">
        <v>46.380612683406</v>
      </c>
      <c r="AU532" s="6" t="n">
        <v>43.4689523809524</v>
      </c>
      <c r="AV532" s="6" t="n">
        <v>37.7866444998615</v>
      </c>
      <c r="AW532" s="6" t="n">
        <v>36.5506216205549</v>
      </c>
      <c r="AX532" s="6" t="n">
        <v>38.6566902622021</v>
      </c>
      <c r="AY532" s="6" t="n">
        <v>36.6450884811959</v>
      </c>
      <c r="AZ532" s="6" t="n">
        <v>45.9575055771486</v>
      </c>
      <c r="BA532" s="9" t="n">
        <f aca="false">IF(OR(NOT(ISNUMBER(AY532)),NOT(ISNUMBER(AZ532))),"",AZ532-AY532)</f>
        <v>9.31241709595273</v>
      </c>
      <c r="BB532" s="9" t="n">
        <f aca="false">IF(OR(NOT(ISNUMBER(AY532)),AY532=0,NOT(ISNUMBER(AZ532))),"",AZ532*100/AY532-100)</f>
        <v>25.4124562988334</v>
      </c>
      <c r="BC532" s="9" t="n">
        <v>22.35</v>
      </c>
      <c r="BD532" s="9" t="n">
        <v>94.7</v>
      </c>
    </row>
    <row r="533" customFormat="false" ht="12.75" hidden="false" customHeight="false" outlineLevel="0" collapsed="false">
      <c r="A533" s="7" t="s">
        <v>242</v>
      </c>
      <c r="B533" s="8" t="s">
        <v>61</v>
      </c>
      <c r="C533" s="8" t="s">
        <v>62</v>
      </c>
      <c r="D533" s="8" t="s">
        <v>74</v>
      </c>
      <c r="E533" s="8" t="s">
        <v>209</v>
      </c>
      <c r="F533" s="6" t="n">
        <v>97</v>
      </c>
      <c r="G533" s="6" t="n">
        <v>105</v>
      </c>
      <c r="H533" s="6" t="n">
        <v>120</v>
      </c>
      <c r="I533" s="6" t="n">
        <v>135</v>
      </c>
      <c r="J533" s="6" t="n">
        <v>116</v>
      </c>
      <c r="K533" s="6" t="n">
        <v>168</v>
      </c>
      <c r="L533" s="6" t="n">
        <v>130</v>
      </c>
      <c r="M533" s="6" t="n">
        <v>190</v>
      </c>
      <c r="N533" s="6" t="n">
        <v>200</v>
      </c>
      <c r="O533" s="6" t="n">
        <v>150</v>
      </c>
      <c r="P533" s="6" t="n">
        <v>100</v>
      </c>
      <c r="Q533" s="6" t="n">
        <v>85</v>
      </c>
      <c r="R533" s="6" t="n">
        <v>90</v>
      </c>
      <c r="S533" s="6" t="n">
        <v>93</v>
      </c>
      <c r="T533" s="6" t="n">
        <v>140</v>
      </c>
      <c r="U533" s="6" t="n">
        <v>140</v>
      </c>
      <c r="V533" s="6" t="n">
        <v>120</v>
      </c>
      <c r="W533" s="6" t="n">
        <v>75</v>
      </c>
      <c r="X533" s="6" t="n">
        <v>75</v>
      </c>
      <c r="Y533" s="6" t="n">
        <v>65</v>
      </c>
      <c r="Z533" s="6" t="n">
        <v>54</v>
      </c>
      <c r="AA533" s="6" t="n">
        <v>34</v>
      </c>
      <c r="AB533" s="6" t="n">
        <v>45</v>
      </c>
      <c r="AC533" s="6" t="n">
        <v>70</v>
      </c>
      <c r="AD533" s="6" t="n">
        <v>95</v>
      </c>
      <c r="AE533" s="6" t="n">
        <v>110</v>
      </c>
      <c r="AF533" s="6" t="n">
        <v>95</v>
      </c>
      <c r="AG533" s="6" t="n">
        <v>95</v>
      </c>
      <c r="AH533" s="6" t="n">
        <v>95</v>
      </c>
      <c r="AI533" s="6" t="n">
        <v>70</v>
      </c>
      <c r="AJ533" s="6" t="n">
        <v>88</v>
      </c>
      <c r="AK533" s="6" t="n">
        <v>88</v>
      </c>
      <c r="AL533" s="6" t="n">
        <v>88</v>
      </c>
      <c r="AM533" s="6"/>
      <c r="AN533" s="6"/>
      <c r="AO533" s="6"/>
      <c r="AP533" s="6"/>
      <c r="AQ533" s="6" t="n">
        <v>120</v>
      </c>
      <c r="AR533" s="6" t="n">
        <v>120</v>
      </c>
      <c r="AS533" s="6" t="n">
        <v>100</v>
      </c>
      <c r="AT533" s="6" t="n">
        <v>100</v>
      </c>
      <c r="AU533" s="6" t="n">
        <v>88</v>
      </c>
      <c r="AV533" s="6" t="n">
        <v>90</v>
      </c>
      <c r="AW533" s="6" t="n">
        <v>96</v>
      </c>
      <c r="AX533" s="6" t="n">
        <v>80</v>
      </c>
      <c r="AY533" s="6" t="n">
        <v>70</v>
      </c>
      <c r="AZ533" s="6" t="n">
        <v>60</v>
      </c>
      <c r="BA533" s="9" t="n">
        <f aca="false">IF(OR(NOT(ISNUMBER(AY533)),NOT(ISNUMBER(AZ533))),"",AZ533-AY533)</f>
        <v>-10</v>
      </c>
      <c r="BB533" s="9" t="n">
        <f aca="false">IF(OR(NOT(ISNUMBER(AY533)),AY533=0,NOT(ISNUMBER(AZ533))),"",AZ533*100/AY533-100)</f>
        <v>-14.2857142857143</v>
      </c>
      <c r="BC533" s="9" t="n">
        <v>20</v>
      </c>
      <c r="BD533" s="9" t="n">
        <v>50</v>
      </c>
    </row>
    <row r="534" customFormat="false" ht="12.75" hidden="false" customHeight="false" outlineLevel="0" collapsed="false">
      <c r="A534" s="7" t="s">
        <v>242</v>
      </c>
      <c r="B534" s="8" t="s">
        <v>61</v>
      </c>
      <c r="C534" s="8" t="s">
        <v>62</v>
      </c>
      <c r="D534" s="8" t="s">
        <v>71</v>
      </c>
      <c r="E534" s="8" t="s">
        <v>209</v>
      </c>
      <c r="F534" s="6" t="n">
        <v>112</v>
      </c>
      <c r="G534" s="6" t="n">
        <v>115</v>
      </c>
      <c r="H534" s="6" t="n">
        <v>145</v>
      </c>
      <c r="I534" s="6" t="n">
        <v>145</v>
      </c>
      <c r="J534" s="6" t="n">
        <v>139</v>
      </c>
      <c r="K534" s="6" t="n">
        <v>159</v>
      </c>
      <c r="L534" s="6" t="n">
        <v>142</v>
      </c>
      <c r="M534" s="6" t="n">
        <v>150</v>
      </c>
      <c r="N534" s="6" t="n">
        <v>160</v>
      </c>
      <c r="O534" s="6" t="n">
        <v>160</v>
      </c>
      <c r="P534" s="6" t="n">
        <v>145</v>
      </c>
      <c r="Q534" s="6" t="n">
        <v>141</v>
      </c>
      <c r="R534" s="6" t="n">
        <v>155</v>
      </c>
      <c r="S534" s="6" t="n">
        <v>185</v>
      </c>
      <c r="T534" s="6" t="n">
        <v>197</v>
      </c>
      <c r="U534" s="6" t="n">
        <v>180</v>
      </c>
      <c r="V534" s="6" t="n">
        <v>75</v>
      </c>
      <c r="W534" s="6" t="n">
        <v>77</v>
      </c>
      <c r="X534" s="6" t="n">
        <v>50</v>
      </c>
      <c r="Y534" s="6" t="n">
        <v>50</v>
      </c>
      <c r="Z534" s="6" t="n">
        <v>85</v>
      </c>
      <c r="AA534" s="6" t="n">
        <v>79</v>
      </c>
      <c r="AB534" s="6" t="n">
        <v>78</v>
      </c>
      <c r="AC534" s="6" t="n">
        <v>85</v>
      </c>
      <c r="AD534" s="6" t="n">
        <v>85</v>
      </c>
      <c r="AE534" s="6" t="n">
        <v>88</v>
      </c>
      <c r="AF534" s="6" t="n">
        <v>85</v>
      </c>
      <c r="AG534" s="6" t="n">
        <v>88</v>
      </c>
      <c r="AH534" s="6" t="n">
        <v>92</v>
      </c>
      <c r="AI534" s="6" t="n">
        <v>82</v>
      </c>
      <c r="AJ534" s="6" t="n">
        <v>82</v>
      </c>
      <c r="AK534" s="6" t="n">
        <v>84</v>
      </c>
      <c r="AL534" s="6"/>
      <c r="AM534" s="6"/>
      <c r="AN534" s="6"/>
      <c r="AO534" s="6"/>
      <c r="AP534" s="6"/>
      <c r="AQ534" s="6"/>
      <c r="AR534" s="6"/>
      <c r="AS534" s="6"/>
      <c r="AT534" s="6"/>
      <c r="AU534" s="6" t="n">
        <v>91.5</v>
      </c>
      <c r="AV534" s="6" t="n">
        <v>100</v>
      </c>
      <c r="AW534" s="6" t="n">
        <v>102</v>
      </c>
      <c r="AX534" s="6" t="n">
        <v>94</v>
      </c>
      <c r="AY534" s="6"/>
      <c r="AZ534" s="6"/>
      <c r="BA534" s="9" t="str">
        <f aca="false">IF(OR(NOT(ISNUMBER(AY534)),NOT(ISNUMBER(AZ534))),"",AZ534-AY534)</f>
        <v/>
      </c>
      <c r="BB534" s="9" t="str">
        <f aca="false">IF(OR(NOT(ISNUMBER(AY534)),AY534=0,NOT(ISNUMBER(AZ534))),"",AZ534*100/AY534-100)</f>
        <v/>
      </c>
    </row>
    <row r="535" customFormat="false" ht="12.75" hidden="false" customHeight="false" outlineLevel="0" collapsed="false">
      <c r="A535" s="7" t="s">
        <v>243</v>
      </c>
      <c r="B535" s="8" t="s">
        <v>180</v>
      </c>
      <c r="C535" s="8" t="s">
        <v>62</v>
      </c>
      <c r="D535" s="8" t="s">
        <v>81</v>
      </c>
      <c r="E535" s="8" t="s">
        <v>85</v>
      </c>
      <c r="F535" s="6" t="n">
        <v>69.132843439052</v>
      </c>
      <c r="G535" s="6" t="n">
        <v>85.2803465089993</v>
      </c>
      <c r="H535" s="6" t="n">
        <v>77.9071788857984</v>
      </c>
      <c r="I535" s="6" t="n">
        <v>97.2811445814605</v>
      </c>
      <c r="J535" s="6" t="n">
        <v>147.705781988642</v>
      </c>
      <c r="K535" s="6" t="n">
        <v>249.089793235928</v>
      </c>
      <c r="L535" s="6" t="n">
        <v>287.873003555291</v>
      </c>
      <c r="M535" s="6" t="n">
        <v>283.788929266787</v>
      </c>
      <c r="N535" s="6" t="n">
        <v>254.381462498081</v>
      </c>
      <c r="O535" s="6" t="n">
        <v>237.598545773411</v>
      </c>
      <c r="P535" s="6" t="n">
        <v>171.677599728085</v>
      </c>
      <c r="Q535" s="6" t="n">
        <v>139.008224104256</v>
      </c>
      <c r="R535" s="6" t="n">
        <v>141.735364605897</v>
      </c>
      <c r="S535" s="6" t="n">
        <v>135.596568407645</v>
      </c>
      <c r="T535" s="6" t="n">
        <v>133.01526996658</v>
      </c>
      <c r="U535" s="6" t="n">
        <v>126.804775604401</v>
      </c>
      <c r="V535" s="6" t="n">
        <v>125.108818063111</v>
      </c>
      <c r="W535" s="6" t="n">
        <v>119.291706749025</v>
      </c>
      <c r="X535" s="6" t="n">
        <v>119.696471689937</v>
      </c>
      <c r="Y535" s="6" t="n">
        <v>118.551976483589</v>
      </c>
      <c r="Z535" s="6" t="n">
        <v>199.757851289107</v>
      </c>
      <c r="AA535" s="6" t="n">
        <v>199.368730124899</v>
      </c>
      <c r="AB535" s="6" t="n">
        <v>203.04220389893</v>
      </c>
      <c r="AC535" s="6" t="n">
        <v>162.508579878107</v>
      </c>
      <c r="AD535" s="6" t="n">
        <v>126.844975382427</v>
      </c>
      <c r="AE535" s="6" t="n">
        <v>107.565773172953</v>
      </c>
      <c r="AF535" s="6" t="n">
        <v>134.4396430079</v>
      </c>
      <c r="AG535" s="6"/>
      <c r="AH535" s="6"/>
      <c r="AI535" s="6"/>
      <c r="AJ535" s="6"/>
      <c r="AK535" s="6"/>
      <c r="AL535" s="6"/>
      <c r="AM535" s="6"/>
      <c r="AN535" s="6"/>
      <c r="AO535" s="6" t="n">
        <v>221.691143314494</v>
      </c>
      <c r="AP535" s="6" t="n">
        <v>177.960074680812</v>
      </c>
      <c r="AQ535" s="6" t="n">
        <v>154.877304863573</v>
      </c>
      <c r="AR535" s="6" t="n">
        <v>134.036704707832</v>
      </c>
      <c r="AS535" s="6" t="n">
        <v>182.14474312151</v>
      </c>
      <c r="AT535" s="6" t="n">
        <v>187.111292622509</v>
      </c>
      <c r="AU535" s="6" t="n">
        <v>153.048811131883</v>
      </c>
      <c r="AV535" s="6" t="n">
        <v>127.006383785572</v>
      </c>
      <c r="AW535" s="6" t="n">
        <v>146.11255364392</v>
      </c>
      <c r="AX535" s="6" t="n">
        <v>131.004472886308</v>
      </c>
      <c r="AY535" s="6" t="n">
        <v>125.774488396055</v>
      </c>
      <c r="AZ535" s="6" t="n">
        <v>126.877305309735</v>
      </c>
      <c r="BA535" s="9" t="n">
        <f aca="false">IF(OR(NOT(ISNUMBER(AY535)),NOT(ISNUMBER(AZ535))),"",AZ535-AY535)</f>
        <v>1.10281691367935</v>
      </c>
      <c r="BB535" s="9" t="n">
        <f aca="false">IF(OR(NOT(ISNUMBER(AY535)),AY535=0,NOT(ISNUMBER(AZ535))),"",AZ535*100/AY535-100)</f>
        <v>0.8768208304745</v>
      </c>
      <c r="BC535" s="9" t="n">
        <v>54.56</v>
      </c>
      <c r="BD535" s="9" t="n">
        <v>75.44</v>
      </c>
    </row>
    <row r="536" customFormat="false" ht="12.75" hidden="false" customHeight="false" outlineLevel="0" collapsed="false">
      <c r="A536" s="7" t="s">
        <v>243</v>
      </c>
      <c r="B536" s="8" t="s">
        <v>182</v>
      </c>
      <c r="C536" s="8" t="s">
        <v>62</v>
      </c>
      <c r="D536" s="8" t="s">
        <v>81</v>
      </c>
      <c r="E536" s="8" t="s">
        <v>85</v>
      </c>
      <c r="F536" s="6" t="n">
        <v>33.0002106818005</v>
      </c>
      <c r="G536" s="6" t="n">
        <v>35.0423594807193</v>
      </c>
      <c r="H536" s="6" t="n">
        <v>36.6125791159001</v>
      </c>
      <c r="I536" s="6" t="n">
        <v>42.2295444802924</v>
      </c>
      <c r="J536" s="6" t="n">
        <v>64.3043268823963</v>
      </c>
      <c r="K536" s="6" t="n">
        <v>97.6785643804721</v>
      </c>
      <c r="L536" s="6" t="n">
        <v>134.477237161615</v>
      </c>
      <c r="M536" s="6" t="n">
        <v>142.112007191324</v>
      </c>
      <c r="N536" s="6" t="n">
        <v>137.891398780772</v>
      </c>
      <c r="O536" s="6" t="n">
        <v>128.175986266234</v>
      </c>
      <c r="P536" s="6" t="n">
        <v>90.3036753012687</v>
      </c>
      <c r="Q536" s="6" t="n">
        <v>74.0186197274004</v>
      </c>
      <c r="R536" s="6" t="n">
        <v>71.7129744651846</v>
      </c>
      <c r="S536" s="6" t="n">
        <v>66.9382720489297</v>
      </c>
      <c r="T536" s="6" t="n">
        <v>64.8441678357936</v>
      </c>
      <c r="U536" s="6" t="n">
        <v>53.9233912535654</v>
      </c>
      <c r="V536" s="6" t="n">
        <v>56.51324547962</v>
      </c>
      <c r="W536" s="6" t="n">
        <v>52.9048957264101</v>
      </c>
      <c r="X536" s="6" t="n">
        <v>57.0782770992911</v>
      </c>
      <c r="Y536" s="6" t="n">
        <v>62.9881481280152</v>
      </c>
      <c r="Z536" s="6" t="n">
        <v>103.280312837805</v>
      </c>
      <c r="AA536" s="6" t="n">
        <v>104.078435053024</v>
      </c>
      <c r="AB536" s="6" t="n">
        <v>104.637981236271</v>
      </c>
      <c r="AC536" s="6" t="n">
        <v>82.0822691292876</v>
      </c>
      <c r="AD536" s="6" t="n">
        <v>60.8853073105555</v>
      </c>
      <c r="AE536" s="6" t="n">
        <v>51.9618613980081</v>
      </c>
      <c r="AF536" s="6" t="n">
        <v>63.3700809774116</v>
      </c>
      <c r="AG536" s="6"/>
      <c r="AH536" s="6"/>
      <c r="AI536" s="6"/>
      <c r="AJ536" s="6"/>
      <c r="AK536" s="6"/>
      <c r="AL536" s="6"/>
      <c r="AM536" s="6"/>
      <c r="AN536" s="6"/>
      <c r="AO536" s="6" t="n">
        <v>109.651943084012</v>
      </c>
      <c r="AP536" s="6" t="n">
        <v>89.6766054407942</v>
      </c>
      <c r="AQ536" s="6" t="n">
        <v>81.6979762306136</v>
      </c>
      <c r="AR536" s="6" t="n">
        <v>71.0093711328608</v>
      </c>
      <c r="AS536" s="6" t="n">
        <v>92.5181316955718</v>
      </c>
      <c r="AT536" s="6" t="n">
        <v>90.1337208972578</v>
      </c>
      <c r="AU536" s="6" t="n">
        <v>71.712771770809</v>
      </c>
      <c r="AV536" s="6" t="n">
        <v>64.0263811553356</v>
      </c>
      <c r="AW536" s="6" t="n">
        <v>70.0522312779745</v>
      </c>
      <c r="AX536" s="6" t="n">
        <v>69.432736323792</v>
      </c>
      <c r="AY536" s="6" t="n">
        <v>68.9300904194337</v>
      </c>
      <c r="AZ536" s="6" t="n">
        <v>70.1702850830607</v>
      </c>
      <c r="BA536" s="9" t="n">
        <f aca="false">IF(OR(NOT(ISNUMBER(AY536)),NOT(ISNUMBER(AZ536))),"",AZ536-AY536)</f>
        <v>1.24019466362704</v>
      </c>
      <c r="BB536" s="9" t="n">
        <f aca="false">IF(OR(NOT(ISNUMBER(AY536)),AY536=0,NOT(ISNUMBER(AZ536))),"",AZ536*100/AY536-100)</f>
        <v>1.7992064946971</v>
      </c>
      <c r="BC536" s="9" t="n">
        <v>30.66</v>
      </c>
      <c r="BD536" s="9" t="n">
        <v>77.59</v>
      </c>
    </row>
    <row r="537" customFormat="false" ht="12.75" hidden="false" customHeight="false" outlineLevel="0" collapsed="false">
      <c r="A537" s="7" t="s">
        <v>243</v>
      </c>
      <c r="B537" s="8" t="s">
        <v>61</v>
      </c>
      <c r="C537" s="8" t="s">
        <v>62</v>
      </c>
      <c r="D537" s="8" t="s">
        <v>74</v>
      </c>
      <c r="E537" s="8" t="s">
        <v>209</v>
      </c>
      <c r="F537" s="6" t="n">
        <v>80</v>
      </c>
      <c r="G537" s="6" t="n">
        <v>80</v>
      </c>
      <c r="H537" s="6" t="n">
        <v>80</v>
      </c>
      <c r="I537" s="6" t="n">
        <v>100</v>
      </c>
      <c r="J537" s="6" t="n">
        <v>100</v>
      </c>
      <c r="K537" s="6" t="n">
        <v>145</v>
      </c>
      <c r="L537" s="6" t="n">
        <v>145</v>
      </c>
      <c r="M537" s="6" t="n">
        <v>145</v>
      </c>
      <c r="N537" s="6" t="n">
        <v>165</v>
      </c>
      <c r="O537" s="6" t="n">
        <v>155</v>
      </c>
      <c r="P537" s="6" t="n">
        <v>105</v>
      </c>
      <c r="Q537" s="6"/>
      <c r="R537" s="6"/>
      <c r="S537" s="6"/>
      <c r="T537" s="6"/>
      <c r="U537" s="6" t="n">
        <v>140</v>
      </c>
      <c r="V537" s="6" t="n">
        <v>105</v>
      </c>
      <c r="W537" s="6" t="n">
        <v>140</v>
      </c>
      <c r="X537" s="6" t="n">
        <v>160</v>
      </c>
      <c r="Y537" s="6" t="n">
        <v>185</v>
      </c>
      <c r="Z537" s="6" t="n">
        <v>245</v>
      </c>
      <c r="AA537" s="6" t="n">
        <v>210</v>
      </c>
      <c r="AB537" s="6" t="n">
        <v>190</v>
      </c>
      <c r="AC537" s="6" t="n">
        <v>160</v>
      </c>
      <c r="AD537" s="6" t="n">
        <v>120</v>
      </c>
      <c r="AE537" s="6" t="n">
        <v>85</v>
      </c>
      <c r="AF537" s="6" t="n">
        <v>85</v>
      </c>
      <c r="AG537" s="6" t="n">
        <v>85</v>
      </c>
      <c r="AH537" s="6" t="n">
        <v>85</v>
      </c>
      <c r="AI537" s="6" t="n">
        <v>60</v>
      </c>
      <c r="AJ537" s="6"/>
      <c r="AK537" s="6"/>
      <c r="AL537" s="6"/>
      <c r="AM537" s="6"/>
      <c r="AN537" s="6"/>
      <c r="AO537" s="6"/>
      <c r="AP537" s="6"/>
      <c r="AQ537" s="6"/>
      <c r="AR537" s="6"/>
      <c r="AS537" s="6"/>
      <c r="AT537" s="6"/>
      <c r="AU537" s="6"/>
      <c r="AV537" s="6"/>
      <c r="AW537" s="6"/>
      <c r="AX537" s="6"/>
      <c r="AY537" s="6"/>
      <c r="AZ537" s="6"/>
      <c r="BA537" s="9" t="str">
        <f aca="false">IF(OR(NOT(ISNUMBER(AY537)),NOT(ISNUMBER(AZ537))),"",AZ537-AY537)</f>
        <v/>
      </c>
      <c r="BB537" s="9" t="str">
        <f aca="false">IF(OR(NOT(ISNUMBER(AY537)),AY537=0,NOT(ISNUMBER(AZ537))),"",AZ537*100/AY537-100)</f>
        <v/>
      </c>
    </row>
    <row r="538" customFormat="false" ht="12.75" hidden="false" customHeight="false" outlineLevel="0" collapsed="false">
      <c r="A538" s="7" t="s">
        <v>243</v>
      </c>
      <c r="B538" s="8" t="s">
        <v>61</v>
      </c>
      <c r="C538" s="8" t="s">
        <v>62</v>
      </c>
      <c r="D538" s="8" t="s">
        <v>71</v>
      </c>
      <c r="E538" s="8" t="s">
        <v>209</v>
      </c>
      <c r="F538" s="6" t="n">
        <v>120</v>
      </c>
      <c r="G538" s="6" t="n">
        <v>120</v>
      </c>
      <c r="H538" s="6" t="n">
        <v>130</v>
      </c>
      <c r="I538" s="6" t="n">
        <v>130</v>
      </c>
      <c r="J538" s="6" t="n">
        <v>130</v>
      </c>
      <c r="K538" s="6" t="n">
        <v>140</v>
      </c>
      <c r="L538" s="6" t="n">
        <v>133</v>
      </c>
      <c r="M538" s="6" t="n">
        <v>145</v>
      </c>
      <c r="N538" s="6" t="n">
        <v>152</v>
      </c>
      <c r="O538" s="6" t="n">
        <v>152</v>
      </c>
      <c r="P538" s="6"/>
      <c r="Q538" s="6"/>
      <c r="R538" s="6" t="n">
        <v>180</v>
      </c>
      <c r="S538" s="6" t="n">
        <v>130</v>
      </c>
      <c r="T538" s="6" t="n">
        <v>165</v>
      </c>
      <c r="U538" s="6" t="n">
        <v>167</v>
      </c>
      <c r="V538" s="6" t="n">
        <v>140</v>
      </c>
      <c r="W538" s="6" t="n">
        <v>144</v>
      </c>
      <c r="X538" s="6" t="n">
        <v>180</v>
      </c>
      <c r="Y538" s="6" t="n">
        <v>182</v>
      </c>
      <c r="Z538" s="6" t="n">
        <v>235</v>
      </c>
      <c r="AA538" s="6" t="n">
        <v>250</v>
      </c>
      <c r="AB538" s="6" t="n">
        <v>252</v>
      </c>
      <c r="AC538" s="6" t="n">
        <v>250</v>
      </c>
      <c r="AD538" s="6" t="n">
        <v>175</v>
      </c>
      <c r="AE538" s="6" t="n">
        <v>175</v>
      </c>
      <c r="AF538" s="6" t="n">
        <v>160</v>
      </c>
      <c r="AG538" s="6" t="n">
        <v>145</v>
      </c>
      <c r="AH538" s="6" t="n">
        <v>120</v>
      </c>
      <c r="AI538" s="6" t="n">
        <v>85</v>
      </c>
      <c r="AJ538" s="6" t="n">
        <v>70</v>
      </c>
      <c r="AK538" s="6"/>
      <c r="AL538" s="6"/>
      <c r="AM538" s="6" t="n">
        <v>146</v>
      </c>
      <c r="AN538" s="6" t="n">
        <v>166</v>
      </c>
      <c r="AO538" s="6" t="n">
        <v>180</v>
      </c>
      <c r="AP538" s="6" t="n">
        <v>170</v>
      </c>
      <c r="AQ538" s="6" t="n">
        <v>170</v>
      </c>
      <c r="AR538" s="6" t="n">
        <v>150</v>
      </c>
      <c r="AS538" s="6" t="n">
        <v>150</v>
      </c>
      <c r="AT538" s="6" t="n">
        <v>140</v>
      </c>
      <c r="AU538" s="6"/>
      <c r="AV538" s="6"/>
      <c r="AW538" s="6"/>
      <c r="AX538" s="6"/>
      <c r="AY538" s="6"/>
      <c r="AZ538" s="6"/>
      <c r="BA538" s="9" t="str">
        <f aca="false">IF(OR(NOT(ISNUMBER(AY538)),NOT(ISNUMBER(AZ538))),"",AZ538-AY538)</f>
        <v/>
      </c>
      <c r="BB538" s="9" t="str">
        <f aca="false">IF(OR(NOT(ISNUMBER(AY538)),AY538=0,NOT(ISNUMBER(AZ538))),"",AZ538*100/AY538-100)</f>
        <v/>
      </c>
    </row>
    <row r="539" customFormat="false" ht="12.75" hidden="false" customHeight="false" outlineLevel="0" collapsed="false">
      <c r="A539" s="7" t="s">
        <v>244</v>
      </c>
      <c r="B539" s="8" t="s">
        <v>180</v>
      </c>
      <c r="C539" s="8" t="s">
        <v>62</v>
      </c>
      <c r="D539" s="8" t="s">
        <v>81</v>
      </c>
      <c r="E539" s="8" t="s">
        <v>85</v>
      </c>
      <c r="F539" s="6" t="n">
        <v>91.8516656506467</v>
      </c>
      <c r="G539" s="6" t="n">
        <v>92.0114578654172</v>
      </c>
      <c r="H539" s="6" t="n">
        <v>79.0497151233274</v>
      </c>
      <c r="I539" s="6" t="n">
        <v>75.3718378349196</v>
      </c>
      <c r="J539" s="6" t="n">
        <v>96.6154571377385</v>
      </c>
      <c r="K539" s="6" t="n">
        <v>117.034596505086</v>
      </c>
      <c r="L539" s="6" t="n">
        <v>148.814919406663</v>
      </c>
      <c r="M539" s="6" t="n">
        <v>149.250637567435</v>
      </c>
      <c r="N539" s="6" t="n">
        <v>165.273585648409</v>
      </c>
      <c r="O539" s="6" t="n">
        <v>124.390633597357</v>
      </c>
      <c r="P539" s="6" t="n">
        <v>139.156611742397</v>
      </c>
      <c r="Q539" s="6" t="n">
        <v>124.013809643817</v>
      </c>
      <c r="R539" s="6" t="n">
        <v>147.752444552069</v>
      </c>
      <c r="S539" s="6" t="n">
        <v>149.297499875788</v>
      </c>
      <c r="T539" s="6" t="n">
        <v>144.391381406454</v>
      </c>
      <c r="U539" s="6" t="n">
        <v>104.887134363853</v>
      </c>
      <c r="V539" s="6" t="n">
        <v>139.209355556565</v>
      </c>
      <c r="W539" s="6" t="n">
        <v>130.982928978986</v>
      </c>
      <c r="X539" s="6" t="n">
        <v>142.138851367834</v>
      </c>
      <c r="Y539" s="6" t="n">
        <v>135.730952400601</v>
      </c>
      <c r="Z539" s="6" t="n">
        <v>113.251404788602</v>
      </c>
      <c r="AA539" s="6" t="n">
        <v>105.447573293388</v>
      </c>
      <c r="AB539" s="6" t="n">
        <v>126.082280887915</v>
      </c>
      <c r="AC539" s="6" t="n">
        <v>101.968685563681</v>
      </c>
      <c r="AD539" s="6" t="n">
        <v>104.042342863594</v>
      </c>
      <c r="AE539" s="6" t="n">
        <v>92.5851932064288</v>
      </c>
      <c r="AF539" s="6" t="n">
        <v>100.004294696115</v>
      </c>
      <c r="AG539" s="6"/>
      <c r="AH539" s="6"/>
      <c r="AI539" s="6"/>
      <c r="AJ539" s="6"/>
      <c r="AK539" s="6"/>
      <c r="AL539" s="6"/>
      <c r="AM539" s="6"/>
      <c r="AN539" s="6"/>
      <c r="AO539" s="6" t="n">
        <v>147.051721162343</v>
      </c>
      <c r="AP539" s="6" t="n">
        <v>148.696461982484</v>
      </c>
      <c r="AQ539" s="6" t="n">
        <v>138.838978432986</v>
      </c>
      <c r="AR539" s="6" t="n">
        <v>114.375007880303</v>
      </c>
      <c r="AS539" s="6" t="n">
        <v>126.021289762545</v>
      </c>
      <c r="AT539" s="6" t="n">
        <v>142.039720852136</v>
      </c>
      <c r="AU539" s="6" t="n">
        <v>119.02870130207</v>
      </c>
      <c r="AV539" s="6" t="n">
        <v>102.955725069977</v>
      </c>
      <c r="AW539" s="6" t="n">
        <v>87.4432481383389</v>
      </c>
      <c r="AX539" s="6" t="n">
        <v>89.2923864771844</v>
      </c>
      <c r="AY539" s="6" t="n">
        <v>77.5204737269171</v>
      </c>
      <c r="AZ539" s="6" t="n">
        <v>83.2827580383476</v>
      </c>
      <c r="BA539" s="9" t="n">
        <f aca="false">IF(OR(NOT(ISNUMBER(AY539)),NOT(ISNUMBER(AZ539))),"",AZ539-AY539)</f>
        <v>5.76228431143059</v>
      </c>
      <c r="BB539" s="9" t="n">
        <f aca="false">IF(OR(NOT(ISNUMBER(AY539)),AY539=0,NOT(ISNUMBER(AZ539))),"",AZ539*100/AY539-100)</f>
        <v>7.43324187069536</v>
      </c>
      <c r="BC539" s="9" t="n">
        <v>17.34</v>
      </c>
      <c r="BD539" s="9" t="n">
        <v>26.29</v>
      </c>
    </row>
    <row r="540" customFormat="false" ht="12.75" hidden="false" customHeight="false" outlineLevel="0" collapsed="false">
      <c r="A540" s="7" t="s">
        <v>244</v>
      </c>
      <c r="B540" s="8" t="s">
        <v>182</v>
      </c>
      <c r="C540" s="8" t="s">
        <v>62</v>
      </c>
      <c r="D540" s="8" t="s">
        <v>81</v>
      </c>
      <c r="E540" s="8" t="s">
        <v>85</v>
      </c>
      <c r="F540" s="6" t="n">
        <v>43.4243364385599</v>
      </c>
      <c r="G540" s="6" t="n">
        <v>41.9677895499411</v>
      </c>
      <c r="H540" s="6" t="n">
        <v>32.5728211284514</v>
      </c>
      <c r="I540" s="6" t="n">
        <v>34.8385437296365</v>
      </c>
      <c r="J540" s="6" t="n">
        <v>43.4581890327021</v>
      </c>
      <c r="K540" s="6" t="n">
        <v>61.117242280768</v>
      </c>
      <c r="L540" s="6" t="n">
        <v>64.8252448534263</v>
      </c>
      <c r="M540" s="6" t="n">
        <v>78.0905943406947</v>
      </c>
      <c r="N540" s="6" t="n">
        <v>96.0613279779089</v>
      </c>
      <c r="O540" s="6" t="n">
        <v>81.3313128854268</v>
      </c>
      <c r="P540" s="6" t="n">
        <v>66.5830966154129</v>
      </c>
      <c r="Q540" s="6" t="n">
        <v>59.3440431387968</v>
      </c>
      <c r="R540" s="6" t="n">
        <v>64.7525426399657</v>
      </c>
      <c r="S540" s="6" t="n">
        <v>62.0552222329628</v>
      </c>
      <c r="T540" s="6" t="n">
        <v>57.892353117806</v>
      </c>
      <c r="U540" s="6" t="n">
        <v>49.4370870233477</v>
      </c>
      <c r="V540" s="6" t="n">
        <v>40.7358907425925</v>
      </c>
      <c r="W540" s="6" t="n">
        <v>40.9610354337289</v>
      </c>
      <c r="X540" s="6" t="n">
        <v>47.3418421708333</v>
      </c>
      <c r="Y540" s="6" t="n">
        <v>50.6378282667269</v>
      </c>
      <c r="Z540" s="6" t="n">
        <v>46.4461770104678</v>
      </c>
      <c r="AA540" s="6" t="n">
        <v>42.1911115570354</v>
      </c>
      <c r="AB540" s="6" t="n">
        <v>47.1786624143805</v>
      </c>
      <c r="AC540" s="6" t="n">
        <v>44.9345958045283</v>
      </c>
      <c r="AD540" s="6" t="n">
        <v>42.1929241237349</v>
      </c>
      <c r="AE540" s="6" t="n">
        <v>46.9092882763829</v>
      </c>
      <c r="AF540" s="6" t="n">
        <v>57.4345938715953</v>
      </c>
      <c r="AG540" s="6"/>
      <c r="AH540" s="6"/>
      <c r="AI540" s="6"/>
      <c r="AJ540" s="6"/>
      <c r="AK540" s="6"/>
      <c r="AL540" s="6"/>
      <c r="AM540" s="6"/>
      <c r="AN540" s="6"/>
      <c r="AO540" s="6" t="n">
        <v>62.8671457237377</v>
      </c>
      <c r="AP540" s="6" t="n">
        <v>61.005020656415</v>
      </c>
      <c r="AQ540" s="6" t="n">
        <v>69.3695172006496</v>
      </c>
      <c r="AR540" s="6" t="n">
        <v>49.0728247358608</v>
      </c>
      <c r="AS540" s="6" t="n">
        <v>69.9114171269995</v>
      </c>
      <c r="AT540" s="6" t="n">
        <v>74.2203981651949</v>
      </c>
      <c r="AU540" s="6" t="n">
        <v>62.0704369130257</v>
      </c>
      <c r="AV540" s="6" t="n">
        <v>52.8486067959977</v>
      </c>
      <c r="AW540" s="6" t="n">
        <v>46.5632639620653</v>
      </c>
      <c r="AX540" s="6" t="n">
        <v>50.9229547038328</v>
      </c>
      <c r="AY540" s="6" t="n">
        <v>41.7450158320629</v>
      </c>
      <c r="AZ540" s="6" t="n">
        <v>48.9811307948144</v>
      </c>
      <c r="BA540" s="9" t="n">
        <f aca="false">IF(OR(NOT(ISNUMBER(AY540)),NOT(ISNUMBER(AZ540))),"",AZ540-AY540)</f>
        <v>7.2361149627515</v>
      </c>
      <c r="BB540" s="9" t="n">
        <f aca="false">IF(OR(NOT(ISNUMBER(AY540)),AY540=0,NOT(ISNUMBER(AZ540))),"",AZ540*100/AY540-100)</f>
        <v>17.3340812514286</v>
      </c>
      <c r="BC540" s="9" t="n">
        <v>16.85</v>
      </c>
      <c r="BD540" s="9" t="n">
        <v>52.46</v>
      </c>
    </row>
    <row r="541" customFormat="false" ht="12.75" hidden="false" customHeight="false" outlineLevel="0" collapsed="false">
      <c r="A541" s="7" t="s">
        <v>244</v>
      </c>
      <c r="B541" s="8" t="s">
        <v>61</v>
      </c>
      <c r="C541" s="8" t="s">
        <v>62</v>
      </c>
      <c r="D541" s="8" t="s">
        <v>74</v>
      </c>
      <c r="E541" s="8" t="s">
        <v>209</v>
      </c>
      <c r="F541" s="6" t="n">
        <v>76</v>
      </c>
      <c r="G541" s="6" t="n">
        <v>76</v>
      </c>
      <c r="H541" s="6" t="n">
        <v>76</v>
      </c>
      <c r="I541" s="6" t="n">
        <v>90</v>
      </c>
      <c r="J541" s="6" t="n">
        <v>90</v>
      </c>
      <c r="K541" s="6" t="n">
        <v>140</v>
      </c>
      <c r="L541" s="6" t="n">
        <v>140</v>
      </c>
      <c r="M541" s="6" t="n">
        <v>140</v>
      </c>
      <c r="N541" s="6" t="n">
        <v>158</v>
      </c>
      <c r="O541" s="6" t="n">
        <v>150</v>
      </c>
      <c r="P541" s="6" t="n">
        <v>100</v>
      </c>
      <c r="Q541" s="6"/>
      <c r="R541" s="6"/>
      <c r="S541" s="6"/>
      <c r="T541" s="6"/>
      <c r="U541" s="6" t="n">
        <v>200</v>
      </c>
      <c r="V541" s="6" t="n">
        <v>100</v>
      </c>
      <c r="W541" s="6" t="n">
        <v>145</v>
      </c>
      <c r="X541" s="6" t="n">
        <v>165</v>
      </c>
      <c r="Y541" s="6" t="n">
        <v>175</v>
      </c>
      <c r="Z541" s="6" t="n">
        <v>135</v>
      </c>
      <c r="AA541" s="6" t="n">
        <v>120</v>
      </c>
      <c r="AB541" s="6" t="n">
        <v>100</v>
      </c>
      <c r="AC541" s="6" t="n">
        <v>80</v>
      </c>
      <c r="AD541" s="6" t="n">
        <v>70</v>
      </c>
      <c r="AE541" s="6" t="n">
        <v>50</v>
      </c>
      <c r="AF541" s="6" t="n">
        <v>50</v>
      </c>
      <c r="AG541" s="6" t="n">
        <v>65</v>
      </c>
      <c r="AH541" s="6" t="n">
        <v>65</v>
      </c>
      <c r="AI541" s="6" t="n">
        <v>50</v>
      </c>
      <c r="AJ541" s="6"/>
      <c r="AK541" s="6"/>
      <c r="AL541" s="6"/>
      <c r="AM541" s="6"/>
      <c r="AN541" s="6"/>
      <c r="AO541" s="6"/>
      <c r="AP541" s="6"/>
      <c r="AQ541" s="6"/>
      <c r="AR541" s="6"/>
      <c r="AS541" s="6"/>
      <c r="AT541" s="6"/>
      <c r="AU541" s="6"/>
      <c r="AV541" s="6"/>
      <c r="AW541" s="6"/>
      <c r="AX541" s="6"/>
      <c r="AY541" s="6"/>
      <c r="AZ541" s="6"/>
      <c r="BA541" s="9" t="str">
        <f aca="false">IF(OR(NOT(ISNUMBER(AY541)),NOT(ISNUMBER(AZ541))),"",AZ541-AY541)</f>
        <v/>
      </c>
      <c r="BB541" s="9" t="str">
        <f aca="false">IF(OR(NOT(ISNUMBER(AY541)),AY541=0,NOT(ISNUMBER(AZ541))),"",AZ541*100/AY541-100)</f>
        <v/>
      </c>
    </row>
    <row r="542" customFormat="false" ht="12.75" hidden="false" customHeight="false" outlineLevel="0" collapsed="false">
      <c r="A542" s="7" t="s">
        <v>244</v>
      </c>
      <c r="B542" s="8" t="s">
        <v>61</v>
      </c>
      <c r="C542" s="8" t="s">
        <v>62</v>
      </c>
      <c r="D542" s="8" t="s">
        <v>71</v>
      </c>
      <c r="E542" s="8" t="s">
        <v>209</v>
      </c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 t="n">
        <v>160</v>
      </c>
      <c r="U542" s="6" t="n">
        <v>162</v>
      </c>
      <c r="V542" s="6" t="n">
        <v>135</v>
      </c>
      <c r="W542" s="6" t="n">
        <v>139</v>
      </c>
      <c r="X542" s="6" t="n">
        <v>160</v>
      </c>
      <c r="Y542" s="6" t="n">
        <v>168</v>
      </c>
      <c r="Z542" s="6" t="n">
        <v>158</v>
      </c>
      <c r="AA542" s="6" t="n">
        <v>160</v>
      </c>
      <c r="AB542" s="6" t="n">
        <v>155</v>
      </c>
      <c r="AC542" s="6" t="n">
        <v>150</v>
      </c>
      <c r="AD542" s="6" t="n">
        <v>120</v>
      </c>
      <c r="AE542" s="6" t="n">
        <v>120</v>
      </c>
      <c r="AF542" s="6" t="n">
        <v>110</v>
      </c>
      <c r="AG542" s="6" t="n">
        <v>100</v>
      </c>
      <c r="AH542" s="6" t="n">
        <v>70</v>
      </c>
      <c r="AI542" s="6" t="n">
        <v>55</v>
      </c>
      <c r="AJ542" s="6" t="n">
        <v>50</v>
      </c>
      <c r="AK542" s="6"/>
      <c r="AL542" s="6"/>
      <c r="AM542" s="6" t="n">
        <v>90</v>
      </c>
      <c r="AN542" s="6" t="n">
        <v>105</v>
      </c>
      <c r="AO542" s="6" t="n">
        <v>140</v>
      </c>
      <c r="AP542" s="6" t="n">
        <v>135</v>
      </c>
      <c r="AQ542" s="6" t="n">
        <v>140</v>
      </c>
      <c r="AR542" s="6" t="n">
        <v>120</v>
      </c>
      <c r="AS542" s="6" t="n">
        <v>120</v>
      </c>
      <c r="AT542" s="6" t="n">
        <v>112</v>
      </c>
      <c r="AU542" s="6"/>
      <c r="AV542" s="6"/>
      <c r="AW542" s="6"/>
      <c r="AX542" s="6"/>
      <c r="AY542" s="6"/>
      <c r="AZ542" s="6"/>
      <c r="BA542" s="9" t="str">
        <f aca="false">IF(OR(NOT(ISNUMBER(AY542)),NOT(ISNUMBER(AZ542))),"",AZ542-AY542)</f>
        <v/>
      </c>
      <c r="BB542" s="9" t="str">
        <f aca="false">IF(OR(NOT(ISNUMBER(AY542)),AY542=0,NOT(ISNUMBER(AZ542))),"",AZ542*100/AY542-100)</f>
        <v/>
      </c>
    </row>
    <row r="543" customFormat="false" ht="12.75" hidden="false" customHeight="false" outlineLevel="0" collapsed="false">
      <c r="A543" s="7" t="s">
        <v>267</v>
      </c>
      <c r="B543" s="8" t="s">
        <v>180</v>
      </c>
      <c r="C543" s="8" t="s">
        <v>62</v>
      </c>
      <c r="D543" s="8" t="s">
        <v>81</v>
      </c>
      <c r="E543" s="8" t="s">
        <v>85</v>
      </c>
      <c r="F543" s="6" t="n">
        <v>204.927969360352</v>
      </c>
      <c r="G543" s="6" t="n">
        <v>208.893977652298</v>
      </c>
      <c r="H543" s="6" t="n">
        <v>218.470529365288</v>
      </c>
      <c r="I543" s="6" t="n">
        <v>241.217772780622</v>
      </c>
      <c r="J543" s="6" t="n">
        <v>255.495196814562</v>
      </c>
      <c r="K543" s="6" t="n">
        <v>282.336054307944</v>
      </c>
      <c r="L543" s="6" t="n">
        <v>287.351393228688</v>
      </c>
      <c r="M543" s="6" t="n">
        <v>281.533369201423</v>
      </c>
      <c r="N543" s="6" t="n">
        <v>303.812250058435</v>
      </c>
      <c r="O543" s="6" t="n">
        <v>302.907152351479</v>
      </c>
      <c r="P543" s="6" t="n">
        <v>272.118781955924</v>
      </c>
      <c r="Q543" s="6" t="n">
        <v>291.937992938371</v>
      </c>
      <c r="R543" s="6" t="n">
        <v>267.622382402136</v>
      </c>
      <c r="S543" s="6" t="n">
        <v>250.116067359396</v>
      </c>
      <c r="T543" s="6" t="n">
        <v>259.941230966343</v>
      </c>
      <c r="U543" s="6" t="n">
        <v>248.210617455706</v>
      </c>
      <c r="V543" s="6" t="n">
        <v>249.65100045183</v>
      </c>
      <c r="W543" s="6" t="n">
        <v>184.677433345381</v>
      </c>
      <c r="X543" s="6" t="n">
        <v>177.614453439238</v>
      </c>
      <c r="Y543" s="6" t="n">
        <v>157.688657440353</v>
      </c>
      <c r="Z543" s="6" t="n">
        <v>151.898495013726</v>
      </c>
      <c r="AA543" s="6" t="n">
        <v>145.983803710878</v>
      </c>
      <c r="AB543" s="6" t="n">
        <v>135.049611942491</v>
      </c>
      <c r="AC543" s="6" t="n">
        <v>136.614350657866</v>
      </c>
      <c r="AD543" s="6" t="n">
        <v>143.984789175582</v>
      </c>
      <c r="AE543" s="6" t="n">
        <v>169.811649808162</v>
      </c>
      <c r="AF543" s="6"/>
      <c r="AG543" s="6"/>
      <c r="AH543" s="6"/>
      <c r="AI543" s="6"/>
      <c r="AJ543" s="6"/>
      <c r="AK543" s="6"/>
      <c r="AL543" s="6"/>
      <c r="AM543" s="6"/>
      <c r="AN543" s="6"/>
      <c r="AO543" s="6"/>
      <c r="AP543" s="6"/>
      <c r="AQ543" s="6"/>
      <c r="AR543" s="6"/>
      <c r="AS543" s="6"/>
      <c r="AT543" s="6"/>
      <c r="AU543" s="6"/>
      <c r="AV543" s="6"/>
      <c r="AW543" s="6"/>
      <c r="AX543" s="6"/>
      <c r="AY543" s="6"/>
      <c r="AZ543" s="6"/>
      <c r="BA543" s="9" t="str">
        <f aca="false">IF(OR(NOT(ISNUMBER(AY543)),NOT(ISNUMBER(AZ543))),"",AZ543-AY543)</f>
        <v/>
      </c>
      <c r="BB543" s="9" t="str">
        <f aca="false">IF(OR(NOT(ISNUMBER(AY543)),AY543=0,NOT(ISNUMBER(AZ543))),"",AZ543*100/AY543-100)</f>
        <v/>
      </c>
    </row>
    <row r="544" customFormat="false" ht="12.75" hidden="false" customHeight="false" outlineLevel="0" collapsed="false">
      <c r="A544" s="7" t="s">
        <v>267</v>
      </c>
      <c r="B544" s="8" t="s">
        <v>182</v>
      </c>
      <c r="C544" s="8" t="s">
        <v>62</v>
      </c>
      <c r="D544" s="8" t="s">
        <v>81</v>
      </c>
      <c r="E544" s="8" t="s">
        <v>85</v>
      </c>
      <c r="F544" s="6" t="n">
        <v>31.8113425925926</v>
      </c>
      <c r="G544" s="6" t="n">
        <v>49.9503006720906</v>
      </c>
      <c r="H544" s="6" t="n">
        <v>54.8956810631229</v>
      </c>
      <c r="I544" s="6" t="n">
        <v>72.4743169398907</v>
      </c>
      <c r="J544" s="6" t="n">
        <v>86.5967945254817</v>
      </c>
      <c r="K544" s="6" t="n">
        <v>87.8658296405712</v>
      </c>
      <c r="L544" s="6" t="n">
        <v>78.8003396226415</v>
      </c>
      <c r="M544" s="6" t="n">
        <v>69.2363480313271</v>
      </c>
      <c r="N544" s="6" t="n">
        <v>71.7463009743775</v>
      </c>
      <c r="O544" s="6" t="n">
        <v>78.7397715472482</v>
      </c>
      <c r="P544" s="6" t="n">
        <v>72.9240817012692</v>
      </c>
      <c r="Q544" s="6" t="n">
        <v>56.4527053328143</v>
      </c>
      <c r="R544" s="6" t="n">
        <v>41.0379546492163</v>
      </c>
      <c r="S544" s="6" t="n">
        <v>29.2482797098754</v>
      </c>
      <c r="T544" s="6" t="n">
        <v>18.3787782709787</v>
      </c>
      <c r="U544" s="6" t="n">
        <v>10.5284791544334</v>
      </c>
      <c r="V544" s="6" t="n">
        <v>19.3900715187211</v>
      </c>
      <c r="W544" s="6" t="n">
        <v>12.1150995831403</v>
      </c>
      <c r="X544" s="6" t="n">
        <v>7.08199632189739</v>
      </c>
      <c r="Y544" s="6" t="n">
        <v>6.06022699488118</v>
      </c>
      <c r="Z544" s="6" t="n">
        <v>5.23194200730662</v>
      </c>
      <c r="AA544" s="6" t="n">
        <v>6.54049280531939</v>
      </c>
      <c r="AB544" s="6" t="n">
        <v>7.85058963539976</v>
      </c>
      <c r="AC544" s="6" t="n">
        <v>10.0658565268522</v>
      </c>
      <c r="AD544" s="6" t="n">
        <v>5.40204202426753</v>
      </c>
      <c r="AE544" s="6" t="n">
        <v>3.43795620437956</v>
      </c>
      <c r="AF544" s="6"/>
      <c r="AG544" s="6"/>
      <c r="AH544" s="6"/>
      <c r="AI544" s="6"/>
      <c r="AJ544" s="6"/>
      <c r="AK544" s="6"/>
      <c r="AL544" s="6"/>
      <c r="AM544" s="6"/>
      <c r="AN544" s="6"/>
      <c r="AO544" s="6"/>
      <c r="AP544" s="6"/>
      <c r="AQ544" s="6"/>
      <c r="AR544" s="6"/>
      <c r="AS544" s="6"/>
      <c r="AT544" s="6"/>
      <c r="AU544" s="6"/>
      <c r="AV544" s="6"/>
      <c r="AW544" s="6"/>
      <c r="AX544" s="6"/>
      <c r="AY544" s="6"/>
      <c r="AZ544" s="6"/>
      <c r="BA544" s="9" t="str">
        <f aca="false">IF(OR(NOT(ISNUMBER(AY544)),NOT(ISNUMBER(AZ544))),"",AZ544-AY544)</f>
        <v/>
      </c>
      <c r="BB544" s="9" t="str">
        <f aca="false">IF(OR(NOT(ISNUMBER(AY544)),AY544=0,NOT(ISNUMBER(AZ544))),"",AZ544*100/AY544-100)</f>
        <v/>
      </c>
    </row>
    <row r="545" customFormat="false" ht="12.75" hidden="false" customHeight="false" outlineLevel="0" collapsed="false">
      <c r="A545" s="5" t="s">
        <v>247</v>
      </c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C545" s="6"/>
      <c r="AD545" s="6"/>
      <c r="AE545" s="6"/>
      <c r="AF545" s="6"/>
      <c r="AG545" s="6"/>
      <c r="AH545" s="6"/>
      <c r="AI545" s="6"/>
      <c r="AJ545" s="6"/>
      <c r="AK545" s="6"/>
      <c r="AL545" s="6"/>
      <c r="AM545" s="6"/>
      <c r="AN545" s="6"/>
      <c r="AO545" s="6"/>
      <c r="AP545" s="6"/>
      <c r="AQ545" s="6"/>
      <c r="AR545" s="6"/>
      <c r="AS545" s="6"/>
      <c r="AT545" s="6"/>
      <c r="AU545" s="6"/>
      <c r="AV545" s="6"/>
      <c r="AW545" s="6"/>
      <c r="AX545" s="6"/>
      <c r="AY545" s="6"/>
      <c r="AZ545" s="6"/>
    </row>
    <row r="546" customFormat="false" ht="12.75" hidden="false" customHeight="false" outlineLevel="0" collapsed="false">
      <c r="A546" s="7" t="s">
        <v>268</v>
      </c>
      <c r="B546" s="8" t="s">
        <v>180</v>
      </c>
      <c r="C546" s="8" t="s">
        <v>62</v>
      </c>
      <c r="D546" s="8" t="s">
        <v>81</v>
      </c>
      <c r="E546" s="8" t="s">
        <v>85</v>
      </c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 t="n">
        <v>91.5678115603908</v>
      </c>
      <c r="U546" s="6" t="n">
        <v>85.8740850041333</v>
      </c>
      <c r="V546" s="6" t="n">
        <v>77.2890886779171</v>
      </c>
      <c r="W546" s="6" t="n">
        <v>45.7652912401167</v>
      </c>
      <c r="X546" s="6" t="n">
        <v>24.8244662397774</v>
      </c>
      <c r="Y546" s="6" t="n">
        <v>21.1728045377328</v>
      </c>
      <c r="Z546" s="6" t="n">
        <v>25.4222469565702</v>
      </c>
      <c r="AA546" s="6" t="n">
        <v>30.1276599133853</v>
      </c>
      <c r="AB546" s="6" t="n">
        <v>28.4094606594846</v>
      </c>
      <c r="AC546" s="6" t="n">
        <v>30.2685371549537</v>
      </c>
      <c r="AD546" s="6"/>
      <c r="AE546" s="6" t="n">
        <v>60.9297971301336</v>
      </c>
      <c r="AF546" s="6"/>
      <c r="AG546" s="6"/>
      <c r="AH546" s="6"/>
      <c r="AI546" s="6"/>
      <c r="AJ546" s="6"/>
      <c r="AK546" s="6"/>
      <c r="AL546" s="6"/>
      <c r="AM546" s="6"/>
      <c r="AN546" s="6"/>
      <c r="AO546" s="6"/>
      <c r="AP546" s="6"/>
      <c r="AQ546" s="6"/>
      <c r="AR546" s="6"/>
      <c r="AS546" s="6"/>
      <c r="AT546" s="6"/>
      <c r="AU546" s="6"/>
      <c r="AV546" s="6"/>
      <c r="AW546" s="6"/>
      <c r="AX546" s="6"/>
      <c r="AY546" s="6"/>
      <c r="AZ546" s="6"/>
      <c r="BA546" s="9" t="str">
        <f aca="false">IF(OR(NOT(ISNUMBER(AY546)),NOT(ISNUMBER(AZ546))),"",AZ546-AY546)</f>
        <v/>
      </c>
      <c r="BB546" s="9" t="str">
        <f aca="false">IF(OR(NOT(ISNUMBER(AY546)),AY546=0,NOT(ISNUMBER(AZ546))),"",AZ546*100/AY546-100)</f>
        <v/>
      </c>
    </row>
    <row r="547" customFormat="false" ht="12.75" hidden="false" customHeight="false" outlineLevel="0" collapsed="false">
      <c r="A547" s="7" t="s">
        <v>268</v>
      </c>
      <c r="B547" s="8" t="s">
        <v>182</v>
      </c>
      <c r="C547" s="8" t="s">
        <v>62</v>
      </c>
      <c r="D547" s="8" t="s">
        <v>81</v>
      </c>
      <c r="E547" s="8" t="s">
        <v>85</v>
      </c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 t="n">
        <v>53.4810839613306</v>
      </c>
      <c r="U547" s="6" t="n">
        <v>55.11200589371</v>
      </c>
      <c r="V547" s="6" t="n">
        <v>38.1765209292739</v>
      </c>
      <c r="W547" s="6" t="n">
        <v>12.0866825783623</v>
      </c>
      <c r="X547" s="6" t="n">
        <v>7.1861531594098</v>
      </c>
      <c r="Y547" s="6" t="n">
        <v>5.81070354204333</v>
      </c>
      <c r="Z547" s="6" t="n">
        <v>9.49862282506569</v>
      </c>
      <c r="AA547" s="6" t="n">
        <v>14.9469128124653</v>
      </c>
      <c r="AB547" s="6" t="n">
        <v>12.8550342238905</v>
      </c>
      <c r="AC547" s="6" t="n">
        <v>20.7435030753034</v>
      </c>
      <c r="AD547" s="6"/>
      <c r="AE547" s="6"/>
      <c r="AF547" s="6"/>
      <c r="AG547" s="6"/>
      <c r="AH547" s="6"/>
      <c r="AI547" s="6"/>
      <c r="AJ547" s="6"/>
      <c r="AK547" s="6"/>
      <c r="AL547" s="6"/>
      <c r="AM547" s="6"/>
      <c r="AN547" s="6"/>
      <c r="AO547" s="6"/>
      <c r="AP547" s="6"/>
      <c r="AQ547" s="6"/>
      <c r="AR547" s="6"/>
      <c r="AS547" s="6"/>
      <c r="AT547" s="6"/>
      <c r="AU547" s="6"/>
      <c r="AV547" s="6"/>
      <c r="AW547" s="6"/>
      <c r="AX547" s="6"/>
      <c r="AY547" s="6"/>
      <c r="AZ547" s="6"/>
      <c r="BA547" s="9" t="str">
        <f aca="false">IF(OR(NOT(ISNUMBER(AY547)),NOT(ISNUMBER(AZ547))),"",AZ547-AY547)</f>
        <v/>
      </c>
      <c r="BB547" s="9" t="str">
        <f aca="false">IF(OR(NOT(ISNUMBER(AY547)),AY547=0,NOT(ISNUMBER(AZ547))),"",AZ547*100/AY547-100)</f>
        <v/>
      </c>
    </row>
    <row r="548" customFormat="false" ht="12.75" hidden="false" customHeight="false" outlineLevel="0" collapsed="false">
      <c r="A548" s="7" t="s">
        <v>249</v>
      </c>
      <c r="B548" s="8" t="s">
        <v>180</v>
      </c>
      <c r="C548" s="8" t="s">
        <v>62</v>
      </c>
      <c r="D548" s="8" t="s">
        <v>81</v>
      </c>
      <c r="E548" s="8" t="s">
        <v>85</v>
      </c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 t="n">
        <v>123.800713545938</v>
      </c>
      <c r="V548" s="6" t="n">
        <v>105.046571272205</v>
      </c>
      <c r="W548" s="6" t="n">
        <v>68.572494513104</v>
      </c>
      <c r="X548" s="6" t="n">
        <v>39.9909472009397</v>
      </c>
      <c r="Y548" s="6" t="n">
        <v>31.3287867214275</v>
      </c>
      <c r="Z548" s="6" t="n">
        <v>34.5858594830381</v>
      </c>
      <c r="AA548" s="6" t="n">
        <v>39.2805096728613</v>
      </c>
      <c r="AB548" s="6" t="n">
        <v>37.4326910901742</v>
      </c>
      <c r="AC548" s="6" t="n">
        <v>38.5974069906935</v>
      </c>
      <c r="AD548" s="6"/>
      <c r="AE548" s="6"/>
      <c r="AF548" s="6"/>
      <c r="AG548" s="6"/>
      <c r="AH548" s="6"/>
      <c r="AI548" s="6"/>
      <c r="AJ548" s="6"/>
      <c r="AK548" s="6"/>
      <c r="AL548" s="6"/>
      <c r="AM548" s="6"/>
      <c r="AN548" s="6"/>
      <c r="AO548" s="6"/>
      <c r="AP548" s="6"/>
      <c r="AQ548" s="6"/>
      <c r="AR548" s="6"/>
      <c r="AS548" s="6"/>
      <c r="AT548" s="6"/>
      <c r="AU548" s="6"/>
      <c r="AV548" s="6"/>
      <c r="AW548" s="6"/>
      <c r="AX548" s="6"/>
      <c r="AY548" s="6"/>
      <c r="AZ548" s="6"/>
      <c r="BA548" s="9" t="str">
        <f aca="false">IF(OR(NOT(ISNUMBER(AY548)),NOT(ISNUMBER(AZ548))),"",AZ548-AY548)</f>
        <v/>
      </c>
      <c r="BB548" s="9" t="str">
        <f aca="false">IF(OR(NOT(ISNUMBER(AY548)),AY548=0,NOT(ISNUMBER(AZ548))),"",AZ548*100/AY548-100)</f>
        <v/>
      </c>
    </row>
    <row r="549" customFormat="false" ht="12.75" hidden="false" customHeight="false" outlineLevel="0" collapsed="false">
      <c r="A549" s="7" t="s">
        <v>249</v>
      </c>
      <c r="B549" s="8" t="s">
        <v>182</v>
      </c>
      <c r="C549" s="8" t="s">
        <v>62</v>
      </c>
      <c r="D549" s="8" t="s">
        <v>81</v>
      </c>
      <c r="E549" s="8" t="s">
        <v>85</v>
      </c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 t="n">
        <v>27.8621908127208</v>
      </c>
      <c r="V549" s="6" t="n">
        <v>29.7377356628171</v>
      </c>
      <c r="W549" s="6" t="n">
        <v>9.35250717101529</v>
      </c>
      <c r="X549" s="6" t="n">
        <v>14.5707057226084</v>
      </c>
      <c r="Y549" s="6" t="n">
        <v>2.97093059302095</v>
      </c>
      <c r="Z549" s="6" t="n">
        <v>12.3042616160726</v>
      </c>
      <c r="AA549" s="6" t="n">
        <v>11.0424164646904</v>
      </c>
      <c r="AB549" s="6" t="n">
        <v>6.33481119699053</v>
      </c>
      <c r="AC549" s="6" t="n">
        <v>6.30268789590824</v>
      </c>
      <c r="AD549" s="6"/>
      <c r="AE549" s="6"/>
      <c r="AF549" s="6"/>
      <c r="AG549" s="6"/>
      <c r="AH549" s="6"/>
      <c r="AI549" s="6"/>
      <c r="AJ549" s="6"/>
      <c r="AK549" s="6"/>
      <c r="AL549" s="6"/>
      <c r="AM549" s="6"/>
      <c r="AN549" s="6"/>
      <c r="AO549" s="6"/>
      <c r="AP549" s="6"/>
      <c r="AQ549" s="6"/>
      <c r="AR549" s="6"/>
      <c r="AS549" s="6"/>
      <c r="AT549" s="6"/>
      <c r="AU549" s="6"/>
      <c r="AV549" s="6"/>
      <c r="AW549" s="6"/>
      <c r="AX549" s="6"/>
      <c r="AY549" s="6"/>
      <c r="AZ549" s="6"/>
      <c r="BA549" s="9" t="str">
        <f aca="false">IF(OR(NOT(ISNUMBER(AY549)),NOT(ISNUMBER(AZ549))),"",AZ549-AY549)</f>
        <v/>
      </c>
      <c r="BB549" s="9" t="str">
        <f aca="false">IF(OR(NOT(ISNUMBER(AY549)),AY549=0,NOT(ISNUMBER(AZ549))),"",AZ549*100/AY549-100)</f>
        <v/>
      </c>
    </row>
    <row r="550" customFormat="false" ht="12.75" hidden="false" customHeight="false" outlineLevel="0" collapsed="false">
      <c r="A550" s="7" t="s">
        <v>249</v>
      </c>
      <c r="B550" s="8" t="s">
        <v>61</v>
      </c>
      <c r="C550" s="8" t="s">
        <v>62</v>
      </c>
      <c r="D550" s="8" t="s">
        <v>74</v>
      </c>
      <c r="E550" s="8" t="s">
        <v>209</v>
      </c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C550" s="6" t="n">
        <v>18</v>
      </c>
      <c r="AD550" s="6" t="n">
        <v>15</v>
      </c>
      <c r="AE550" s="6"/>
      <c r="AF550" s="6"/>
      <c r="AG550" s="6"/>
      <c r="AH550" s="6"/>
      <c r="AI550" s="6"/>
      <c r="AJ550" s="6"/>
      <c r="AK550" s="6"/>
      <c r="AL550" s="6"/>
      <c r="AM550" s="6"/>
      <c r="AN550" s="6"/>
      <c r="AO550" s="6"/>
      <c r="AP550" s="6"/>
      <c r="AQ550" s="6"/>
      <c r="AR550" s="6"/>
      <c r="AS550" s="6"/>
      <c r="AT550" s="6"/>
      <c r="AU550" s="6"/>
      <c r="AV550" s="6"/>
      <c r="AW550" s="6"/>
      <c r="AX550" s="6"/>
      <c r="AY550" s="6"/>
      <c r="AZ550" s="6"/>
      <c r="BA550" s="9" t="str">
        <f aca="false">IF(OR(NOT(ISNUMBER(AY550)),NOT(ISNUMBER(AZ550))),"",AZ550-AY550)</f>
        <v/>
      </c>
      <c r="BB550" s="9" t="str">
        <f aca="false">IF(OR(NOT(ISNUMBER(AY550)),AY550=0,NOT(ISNUMBER(AZ550))),"",AZ550*100/AY550-100)</f>
        <v/>
      </c>
    </row>
    <row r="551" customFormat="false" ht="12.75" hidden="false" customHeight="false" outlineLevel="0" collapsed="false">
      <c r="A551" s="7" t="s">
        <v>259</v>
      </c>
      <c r="B551" s="8" t="s">
        <v>180</v>
      </c>
      <c r="C551" s="8" t="s">
        <v>62</v>
      </c>
      <c r="D551" s="8" t="s">
        <v>81</v>
      </c>
      <c r="E551" s="8" t="s">
        <v>85</v>
      </c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 t="n">
        <v>98.3545568857204</v>
      </c>
      <c r="V551" s="6" t="n">
        <v>86.4026213814866</v>
      </c>
      <c r="W551" s="6" t="n">
        <v>54.29722673568</v>
      </c>
      <c r="X551" s="6" t="n">
        <v>31.7665780101708</v>
      </c>
      <c r="Y551" s="6" t="n">
        <v>26.7426818059018</v>
      </c>
      <c r="Z551" s="6" t="n">
        <v>29.8445567158698</v>
      </c>
      <c r="AA551" s="6" t="n">
        <v>35.0623634943662</v>
      </c>
      <c r="AB551" s="6" t="n">
        <v>34.2255320083021</v>
      </c>
      <c r="AC551" s="6" t="n">
        <v>33.9277745209764</v>
      </c>
      <c r="AD551" s="6"/>
      <c r="AE551" s="6" t="n">
        <v>65.0450646171921</v>
      </c>
      <c r="AF551" s="6"/>
      <c r="AG551" s="6"/>
      <c r="AH551" s="6"/>
      <c r="AI551" s="6"/>
      <c r="AJ551" s="6"/>
      <c r="AK551" s="6"/>
      <c r="AL551" s="6"/>
      <c r="AM551" s="6"/>
      <c r="AN551" s="6"/>
      <c r="AO551" s="6"/>
      <c r="AP551" s="6"/>
      <c r="AQ551" s="6"/>
      <c r="AR551" s="6"/>
      <c r="AS551" s="6"/>
      <c r="AT551" s="6"/>
      <c r="AU551" s="6"/>
      <c r="AV551" s="6"/>
      <c r="AW551" s="6"/>
      <c r="AX551" s="6"/>
      <c r="AY551" s="6"/>
      <c r="AZ551" s="6"/>
      <c r="BA551" s="9" t="str">
        <f aca="false">IF(OR(NOT(ISNUMBER(AY551)),NOT(ISNUMBER(AZ551))),"",AZ551-AY551)</f>
        <v/>
      </c>
      <c r="BB551" s="9" t="str">
        <f aca="false">IF(OR(NOT(ISNUMBER(AY551)),AY551=0,NOT(ISNUMBER(AZ551))),"",AZ551*100/AY551-100)</f>
        <v/>
      </c>
    </row>
    <row r="552" customFormat="false" ht="12.75" hidden="false" customHeight="false" outlineLevel="0" collapsed="false">
      <c r="A552" s="7" t="s">
        <v>259</v>
      </c>
      <c r="B552" s="8" t="s">
        <v>182</v>
      </c>
      <c r="C552" s="8" t="s">
        <v>62</v>
      </c>
      <c r="D552" s="8" t="s">
        <v>81</v>
      </c>
      <c r="E552" s="8" t="s">
        <v>85</v>
      </c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 t="n">
        <v>21.5820258178702</v>
      </c>
      <c r="V552" s="6" t="n">
        <v>28.5799801967409</v>
      </c>
      <c r="W552" s="6" t="n">
        <v>9.91181054298168</v>
      </c>
      <c r="X552" s="6" t="n">
        <v>3.48261248828247</v>
      </c>
      <c r="Y552" s="6" t="n">
        <v>1.81154111489374</v>
      </c>
      <c r="Z552" s="6" t="n">
        <v>2.46148275099573</v>
      </c>
      <c r="AA552" s="6" t="n">
        <v>13.433509240632</v>
      </c>
      <c r="AB552" s="6" t="n">
        <v>9.84605021497398</v>
      </c>
      <c r="AC552" s="6" t="n">
        <v>18.199499958097</v>
      </c>
      <c r="AD552" s="6"/>
      <c r="AE552" s="6"/>
      <c r="AF552" s="6"/>
      <c r="AG552" s="6"/>
      <c r="AH552" s="6"/>
      <c r="AI552" s="6"/>
      <c r="AJ552" s="6"/>
      <c r="AK552" s="6"/>
      <c r="AL552" s="6"/>
      <c r="AM552" s="6"/>
      <c r="AN552" s="6"/>
      <c r="AO552" s="6"/>
      <c r="AP552" s="6"/>
      <c r="AQ552" s="6"/>
      <c r="AR552" s="6"/>
      <c r="AS552" s="6"/>
      <c r="AT552" s="6"/>
      <c r="AU552" s="6"/>
      <c r="AV552" s="6"/>
      <c r="AW552" s="6"/>
      <c r="AX552" s="6"/>
      <c r="AY552" s="6"/>
      <c r="AZ552" s="6"/>
      <c r="BA552" s="9" t="str">
        <f aca="false">IF(OR(NOT(ISNUMBER(AY552)),NOT(ISNUMBER(AZ552))),"",AZ552-AY552)</f>
        <v/>
      </c>
      <c r="BB552" s="9" t="str">
        <f aca="false">IF(OR(NOT(ISNUMBER(AY552)),AY552=0,NOT(ISNUMBER(AZ552))),"",AZ552*100/AY552-100)</f>
        <v/>
      </c>
    </row>
    <row r="553" customFormat="false" ht="12.75" hidden="false" customHeight="false" outlineLevel="0" collapsed="false">
      <c r="A553" s="7" t="s">
        <v>251</v>
      </c>
      <c r="B553" s="8" t="s">
        <v>61</v>
      </c>
      <c r="C553" s="8" t="s">
        <v>62</v>
      </c>
      <c r="D553" s="8" t="s">
        <v>74</v>
      </c>
      <c r="E553" s="8" t="s">
        <v>209</v>
      </c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 t="n">
        <v>45</v>
      </c>
      <c r="Z553" s="6" t="n">
        <v>45</v>
      </c>
      <c r="AA553" s="6" t="n">
        <v>25</v>
      </c>
      <c r="AB553" s="6" t="n">
        <v>15</v>
      </c>
      <c r="AC553" s="6" t="n">
        <v>12</v>
      </c>
      <c r="AD553" s="6" t="n">
        <v>10</v>
      </c>
      <c r="AE553" s="6"/>
      <c r="AF553" s="6"/>
      <c r="AG553" s="6"/>
      <c r="AH553" s="6"/>
      <c r="AI553" s="6"/>
      <c r="AJ553" s="6"/>
      <c r="AK553" s="6"/>
      <c r="AL553" s="6"/>
      <c r="AM553" s="6"/>
      <c r="AN553" s="6"/>
      <c r="AO553" s="6"/>
      <c r="AP553" s="6"/>
      <c r="AQ553" s="6"/>
      <c r="AR553" s="6"/>
      <c r="AS553" s="6"/>
      <c r="AT553" s="6"/>
      <c r="AU553" s="6"/>
      <c r="AV553" s="6"/>
      <c r="AW553" s="6"/>
      <c r="AX553" s="6"/>
      <c r="AY553" s="6"/>
      <c r="AZ553" s="6"/>
      <c r="BA553" s="9" t="str">
        <f aca="false">IF(OR(NOT(ISNUMBER(AY553)),NOT(ISNUMBER(AZ553))),"",AZ553-AY553)</f>
        <v/>
      </c>
      <c r="BB553" s="9" t="str">
        <f aca="false">IF(OR(NOT(ISNUMBER(AY553)),AY553=0,NOT(ISNUMBER(AZ553))),"",AZ553*100/AY553-100)</f>
        <v/>
      </c>
    </row>
    <row r="554" customFormat="false" ht="12.75" hidden="false" customHeight="false" outlineLevel="0" collapsed="false">
      <c r="A554" s="5" t="s">
        <v>252</v>
      </c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C554" s="6"/>
      <c r="AD554" s="6"/>
      <c r="AE554" s="6"/>
      <c r="AF554" s="6"/>
      <c r="AG554" s="6"/>
      <c r="AH554" s="6"/>
      <c r="AI554" s="6"/>
      <c r="AJ554" s="6"/>
      <c r="AK554" s="6"/>
      <c r="AL554" s="6"/>
      <c r="AM554" s="6"/>
      <c r="AN554" s="6"/>
      <c r="AO554" s="6"/>
      <c r="AP554" s="6"/>
      <c r="AQ554" s="6"/>
      <c r="AR554" s="6"/>
      <c r="AS554" s="6"/>
      <c r="AT554" s="6"/>
      <c r="AU554" s="6"/>
      <c r="AV554" s="6"/>
      <c r="AW554" s="6"/>
      <c r="AX554" s="6"/>
      <c r="AY554" s="6"/>
      <c r="AZ554" s="6"/>
    </row>
    <row r="555" customFormat="false" ht="12.75" hidden="false" customHeight="false" outlineLevel="0" collapsed="false">
      <c r="A555" s="7" t="s">
        <v>269</v>
      </c>
      <c r="B555" s="8" t="s">
        <v>180</v>
      </c>
      <c r="C555" s="8" t="s">
        <v>62</v>
      </c>
      <c r="D555" s="8" t="s">
        <v>81</v>
      </c>
      <c r="E555" s="8" t="s">
        <v>85</v>
      </c>
      <c r="F555" s="6" t="n">
        <v>99.8213318544942</v>
      </c>
      <c r="G555" s="6" t="n">
        <v>101.541210961802</v>
      </c>
      <c r="H555" s="6" t="n">
        <v>90.2305079856344</v>
      </c>
      <c r="I555" s="6" t="n">
        <v>113.575939807128</v>
      </c>
      <c r="J555" s="6" t="n">
        <v>152.402236548779</v>
      </c>
      <c r="K555" s="6" t="n">
        <v>145.611941189893</v>
      </c>
      <c r="L555" s="6" t="n">
        <v>134.933891624824</v>
      </c>
      <c r="M555" s="6" t="n">
        <v>124.240239002832</v>
      </c>
      <c r="N555" s="6" t="n">
        <v>137.843146350968</v>
      </c>
      <c r="O555" s="6" t="n">
        <v>143.829055614771</v>
      </c>
      <c r="P555" s="6" t="n">
        <v>110.734525401337</v>
      </c>
      <c r="Q555" s="6" t="n">
        <v>126.912157031103</v>
      </c>
      <c r="R555" s="6" t="n">
        <v>171.57844328718</v>
      </c>
      <c r="S555" s="6" t="n">
        <v>166.017963977856</v>
      </c>
      <c r="T555" s="6" t="n">
        <v>197.66810343784</v>
      </c>
      <c r="U555" s="6" t="n">
        <v>184.479279982445</v>
      </c>
      <c r="V555" s="6" t="n">
        <v>143.788132399339</v>
      </c>
      <c r="W555" s="6" t="n">
        <v>115.421723788562</v>
      </c>
      <c r="X555" s="6" t="n">
        <v>101.333635867695</v>
      </c>
      <c r="Y555" s="6" t="n">
        <v>91.2869842011349</v>
      </c>
      <c r="Z555" s="6" t="n">
        <v>113.647060526274</v>
      </c>
      <c r="AA555" s="6" t="n">
        <v>96.8603269407658</v>
      </c>
      <c r="AB555" s="6" t="n">
        <v>87.1526765477836</v>
      </c>
      <c r="AC555" s="6" t="n">
        <v>104.182383289579</v>
      </c>
      <c r="AD555" s="6"/>
      <c r="AE555" s="6"/>
      <c r="AF555" s="6"/>
      <c r="AG555" s="6"/>
      <c r="AH555" s="6"/>
      <c r="AI555" s="6"/>
      <c r="AJ555" s="6"/>
      <c r="AK555" s="6"/>
      <c r="AL555" s="6"/>
      <c r="AM555" s="6"/>
      <c r="AN555" s="6"/>
      <c r="AO555" s="6" t="n">
        <v>224.574012555585</v>
      </c>
      <c r="AP555" s="6"/>
      <c r="AQ555" s="6"/>
      <c r="AR555" s="6"/>
      <c r="AS555" s="6"/>
      <c r="AT555" s="6"/>
      <c r="AU555" s="6"/>
      <c r="AV555" s="6"/>
      <c r="AW555" s="6"/>
      <c r="AX555" s="6"/>
      <c r="AY555" s="6"/>
      <c r="AZ555" s="6"/>
      <c r="BA555" s="9" t="str">
        <f aca="false">IF(OR(NOT(ISNUMBER(AY555)),NOT(ISNUMBER(AZ555))),"",AZ555-AY555)</f>
        <v/>
      </c>
      <c r="BB555" s="9" t="str">
        <f aca="false">IF(OR(NOT(ISNUMBER(AY555)),AY555=0,NOT(ISNUMBER(AZ555))),"",AZ555*100/AY555-100)</f>
        <v/>
      </c>
    </row>
    <row r="556" customFormat="false" ht="12.75" hidden="false" customHeight="false" outlineLevel="0" collapsed="false">
      <c r="A556" s="7" t="s">
        <v>269</v>
      </c>
      <c r="B556" s="8" t="s">
        <v>182</v>
      </c>
      <c r="C556" s="8" t="s">
        <v>62</v>
      </c>
      <c r="D556" s="8" t="s">
        <v>81</v>
      </c>
      <c r="E556" s="8" t="s">
        <v>85</v>
      </c>
      <c r="F556" s="6" t="n">
        <v>50.7538476199552</v>
      </c>
      <c r="G556" s="6" t="n">
        <v>57.722848567738</v>
      </c>
      <c r="H556" s="6" t="n">
        <v>52.7054532975604</v>
      </c>
      <c r="I556" s="6" t="n">
        <v>65.6701654669944</v>
      </c>
      <c r="J556" s="6" t="n">
        <v>95.7696928404446</v>
      </c>
      <c r="K556" s="6" t="n">
        <v>99.5320529141529</v>
      </c>
      <c r="L556" s="6" t="n">
        <v>91.4903106113677</v>
      </c>
      <c r="M556" s="6" t="n">
        <v>79.8361831555643</v>
      </c>
      <c r="N556" s="6" t="n">
        <v>84.1089989901701</v>
      </c>
      <c r="O556" s="6" t="n">
        <v>93.5594030617607</v>
      </c>
      <c r="P556" s="6" t="n">
        <v>64.8407171636113</v>
      </c>
      <c r="Q556" s="6" t="n">
        <v>74.1381932607841</v>
      </c>
      <c r="R556" s="6" t="n">
        <v>114.087180085196</v>
      </c>
      <c r="S556" s="6" t="n">
        <v>127.352485506359</v>
      </c>
      <c r="T556" s="6" t="n">
        <v>129.694848121698</v>
      </c>
      <c r="U556" s="6" t="n">
        <v>119.515370140018</v>
      </c>
      <c r="V556" s="6" t="n">
        <v>82.8406432992365</v>
      </c>
      <c r="W556" s="6" t="n">
        <v>48.6579331245488</v>
      </c>
      <c r="X556" s="6" t="n">
        <v>33.6196057162534</v>
      </c>
      <c r="Y556" s="6" t="n">
        <v>30.2853045671406</v>
      </c>
      <c r="Z556" s="6" t="n">
        <v>39.6351661591019</v>
      </c>
      <c r="AA556" s="6" t="n">
        <v>37.5683079540433</v>
      </c>
      <c r="AB556" s="6" t="n">
        <v>33.3618652616254</v>
      </c>
      <c r="AC556" s="6" t="n">
        <v>30.7091964395586</v>
      </c>
      <c r="AD556" s="6"/>
      <c r="AE556" s="6"/>
      <c r="AF556" s="6"/>
      <c r="AG556" s="6"/>
      <c r="AH556" s="6"/>
      <c r="AI556" s="6"/>
      <c r="AJ556" s="6"/>
      <c r="AK556" s="6"/>
      <c r="AL556" s="6"/>
      <c r="AM556" s="6"/>
      <c r="AN556" s="6"/>
      <c r="AO556" s="6"/>
      <c r="AP556" s="6"/>
      <c r="AQ556" s="6"/>
      <c r="AR556" s="6"/>
      <c r="AS556" s="6"/>
      <c r="AT556" s="6"/>
      <c r="AU556" s="6"/>
      <c r="AV556" s="6"/>
      <c r="AW556" s="6"/>
      <c r="AX556" s="6"/>
      <c r="AY556" s="6"/>
      <c r="AZ556" s="6"/>
      <c r="BA556" s="9" t="str">
        <f aca="false">IF(OR(NOT(ISNUMBER(AY556)),NOT(ISNUMBER(AZ556))),"",AZ556-AY556)</f>
        <v/>
      </c>
      <c r="BB556" s="9" t="str">
        <f aca="false">IF(OR(NOT(ISNUMBER(AY556)),AY556=0,NOT(ISNUMBER(AZ556))),"",AZ556*100/AY556-100)</f>
        <v/>
      </c>
    </row>
    <row r="557" customFormat="false" ht="12.75" hidden="false" customHeight="false" outlineLevel="0" collapsed="false">
      <c r="A557" s="7" t="s">
        <v>253</v>
      </c>
      <c r="B557" s="8" t="s">
        <v>180</v>
      </c>
      <c r="C557" s="8" t="s">
        <v>62</v>
      </c>
      <c r="D557" s="8" t="s">
        <v>81</v>
      </c>
      <c r="E557" s="8" t="s">
        <v>85</v>
      </c>
      <c r="F557" s="6" t="n">
        <v>86.4851204716821</v>
      </c>
      <c r="G557" s="6" t="n">
        <v>98.1368294099254</v>
      </c>
      <c r="H557" s="6" t="n">
        <v>109.612721652091</v>
      </c>
      <c r="I557" s="6" t="n">
        <v>100.453220657277</v>
      </c>
      <c r="J557" s="6" t="n">
        <v>113.097239071978</v>
      </c>
      <c r="K557" s="6" t="n">
        <v>117.584884662687</v>
      </c>
      <c r="L557" s="6" t="n">
        <v>132.729782399445</v>
      </c>
      <c r="M557" s="6" t="n">
        <v>123.060592565479</v>
      </c>
      <c r="N557" s="6" t="n">
        <v>127.576830503757</v>
      </c>
      <c r="O557" s="6" t="n">
        <v>121.137968009743</v>
      </c>
      <c r="P557" s="6" t="n">
        <v>80.9103088667058</v>
      </c>
      <c r="Q557" s="6" t="n">
        <v>71.9801663373163</v>
      </c>
      <c r="R557" s="6" t="n">
        <v>131.269872569548</v>
      </c>
      <c r="S557" s="6" t="n">
        <v>135.351550875532</v>
      </c>
      <c r="T557" s="6" t="n">
        <v>144.130488848345</v>
      </c>
      <c r="U557" s="6" t="n">
        <v>134.076860808846</v>
      </c>
      <c r="V557" s="6" t="n">
        <v>103.146303287845</v>
      </c>
      <c r="W557" s="6" t="n">
        <v>84.9143360238047</v>
      </c>
      <c r="X557" s="6" t="n">
        <v>67.8551959284983</v>
      </c>
      <c r="Y557" s="6" t="n">
        <v>62.5892137642327</v>
      </c>
      <c r="Z557" s="6" t="n">
        <v>69.5852919645911</v>
      </c>
      <c r="AA557" s="6" t="n">
        <v>60.6436011016971</v>
      </c>
      <c r="AB557" s="6" t="n">
        <v>60.2480540024999</v>
      </c>
      <c r="AC557" s="6" t="n">
        <v>40.3624837806739</v>
      </c>
      <c r="AD557" s="6" t="n">
        <v>40.4134998593765</v>
      </c>
      <c r="AE557" s="6" t="n">
        <v>38.055042916181</v>
      </c>
      <c r="AF557" s="6" t="n">
        <v>38.6578821144242</v>
      </c>
      <c r="AG557" s="6"/>
      <c r="AH557" s="6"/>
      <c r="AI557" s="6"/>
      <c r="AJ557" s="6"/>
      <c r="AK557" s="6"/>
      <c r="AL557" s="6"/>
      <c r="AM557" s="6"/>
      <c r="AN557" s="6"/>
      <c r="AO557" s="6" t="n">
        <v>65.5754851487882</v>
      </c>
      <c r="AP557" s="6" t="n">
        <v>85.3098130248549</v>
      </c>
      <c r="AQ557" s="6" t="n">
        <v>87.7653638701606</v>
      </c>
      <c r="AR557" s="6" t="n">
        <v>90.0659954557772</v>
      </c>
      <c r="AS557" s="6" t="n">
        <v>106.918395837339</v>
      </c>
      <c r="AT557" s="6" t="n">
        <v>114.069912929157</v>
      </c>
      <c r="AU557" s="6" t="n">
        <v>90.8640121091355</v>
      </c>
      <c r="AV557" s="6" t="n">
        <v>74.644804342931</v>
      </c>
      <c r="AW557" s="6" t="n">
        <v>96.2517475067529</v>
      </c>
      <c r="AX557" s="6" t="n">
        <v>138.414407077385</v>
      </c>
      <c r="AY557" s="6" t="n">
        <v>130.457551026953</v>
      </c>
      <c r="AZ557" s="6" t="n">
        <v>113.691998144181</v>
      </c>
      <c r="BA557" s="9" t="n">
        <f aca="false">IF(OR(NOT(ISNUMBER(AY557)),NOT(ISNUMBER(AZ557))),"",AZ557-AY557)</f>
        <v>-16.7655528827717</v>
      </c>
      <c r="BB557" s="9" t="n">
        <f aca="false">IF(OR(NOT(ISNUMBER(AY557)),AY557=0,NOT(ISNUMBER(AZ557))),"",AZ557*100/AY557-100)</f>
        <v>-12.8513472396151</v>
      </c>
      <c r="BC557" s="9" t="n">
        <v>43.63</v>
      </c>
      <c r="BD557" s="9" t="n">
        <v>62.28</v>
      </c>
    </row>
    <row r="558" customFormat="false" ht="12.75" hidden="false" customHeight="false" outlineLevel="0" collapsed="false">
      <c r="A558" s="7" t="s">
        <v>253</v>
      </c>
      <c r="B558" s="8" t="s">
        <v>182</v>
      </c>
      <c r="C558" s="8" t="s">
        <v>62</v>
      </c>
      <c r="D558" s="8" t="s">
        <v>81</v>
      </c>
      <c r="E558" s="8" t="s">
        <v>85</v>
      </c>
      <c r="F558" s="6" t="n">
        <v>67.8541701854542</v>
      </c>
      <c r="G558" s="6" t="n">
        <v>75.2571974251963</v>
      </c>
      <c r="H558" s="6" t="n">
        <v>71.4436835974727</v>
      </c>
      <c r="I558" s="6" t="n">
        <v>74.1127021192228</v>
      </c>
      <c r="J558" s="6" t="n">
        <v>62.9791082843675</v>
      </c>
      <c r="K558" s="6" t="n">
        <v>83.5093251124813</v>
      </c>
      <c r="L558" s="6" t="n">
        <v>84.6382126032635</v>
      </c>
      <c r="M558" s="6" t="n">
        <v>75.2575377426312</v>
      </c>
      <c r="N558" s="6" t="n">
        <v>82.9019442886521</v>
      </c>
      <c r="O558" s="6" t="n">
        <v>87.1729519561155</v>
      </c>
      <c r="P558" s="6" t="n">
        <v>75.9027839190133</v>
      </c>
      <c r="Q558" s="6" t="n">
        <v>65.2395216879623</v>
      </c>
      <c r="R558" s="6" t="n">
        <v>101.344633293738</v>
      </c>
      <c r="S558" s="6" t="n">
        <v>108.426551785397</v>
      </c>
      <c r="T558" s="6" t="n">
        <v>117.042611279913</v>
      </c>
      <c r="U558" s="6" t="n">
        <v>105.105836510523</v>
      </c>
      <c r="V558" s="6" t="n">
        <v>72.4442907334212</v>
      </c>
      <c r="W558" s="6" t="n">
        <v>52.6171279759563</v>
      </c>
      <c r="X558" s="6" t="n">
        <v>40.7955188259937</v>
      </c>
      <c r="Y558" s="6" t="n">
        <v>28.6175901580275</v>
      </c>
      <c r="Z558" s="6" t="n">
        <v>34.8129422162863</v>
      </c>
      <c r="AA558" s="6" t="n">
        <v>34.2125492716693</v>
      </c>
      <c r="AB558" s="6" t="n">
        <v>28.5169903491004</v>
      </c>
      <c r="AC558" s="6" t="n">
        <v>12.2870817120623</v>
      </c>
      <c r="AD558" s="6" t="n">
        <v>29.0013736962605</v>
      </c>
      <c r="AE558" s="6" t="n">
        <v>9.61969444444445</v>
      </c>
      <c r="AF558" s="6" t="n">
        <v>11.0047755491882</v>
      </c>
      <c r="AG558" s="6"/>
      <c r="AH558" s="6"/>
      <c r="AI558" s="6"/>
      <c r="AJ558" s="6"/>
      <c r="AK558" s="6"/>
      <c r="AL558" s="6"/>
      <c r="AM558" s="6"/>
      <c r="AN558" s="6"/>
      <c r="AO558" s="6" t="n">
        <v>27.5632177241619</v>
      </c>
      <c r="AP558" s="6" t="n">
        <v>44.9095703125</v>
      </c>
      <c r="AQ558" s="6" t="n">
        <v>34.6550239712345</v>
      </c>
      <c r="AR558" s="6" t="n">
        <v>45.5891871772205</v>
      </c>
      <c r="AS558" s="6" t="n">
        <v>57.6410869283586</v>
      </c>
      <c r="AT558" s="6" t="n">
        <v>73.2304637369498</v>
      </c>
      <c r="AU558" s="6" t="n">
        <v>38.702741608323</v>
      </c>
      <c r="AV558" s="6" t="n">
        <v>47.461505264975</v>
      </c>
      <c r="AW558" s="6" t="n">
        <v>68.2647881049173</v>
      </c>
      <c r="AX558" s="6" t="n">
        <v>133.82336844895</v>
      </c>
      <c r="AY558" s="6" t="n">
        <v>98.236475800572</v>
      </c>
      <c r="AZ558" s="6" t="n">
        <v>87.2666680203046</v>
      </c>
      <c r="BA558" s="9" t="n">
        <f aca="false">IF(OR(NOT(ISNUMBER(AY558)),NOT(ISNUMBER(AZ558))),"",AZ558-AY558)</f>
        <v>-10.9698077802675</v>
      </c>
      <c r="BB558" s="9" t="n">
        <f aca="false">IF(OR(NOT(ISNUMBER(AY558)),AY558=0,NOT(ISNUMBER(AZ558))),"",AZ558*100/AY558-100)</f>
        <v>-11.1667358696143</v>
      </c>
      <c r="BC558" s="9" t="n">
        <v>41.5</v>
      </c>
      <c r="BD558" s="9" t="n">
        <v>90.7</v>
      </c>
    </row>
    <row r="559" customFormat="false" ht="12.75" hidden="false" customHeight="false" outlineLevel="0" collapsed="false">
      <c r="A559" s="7" t="s">
        <v>253</v>
      </c>
      <c r="B559" s="8" t="s">
        <v>61</v>
      </c>
      <c r="C559" s="8" t="s">
        <v>62</v>
      </c>
      <c r="D559" s="8" t="s">
        <v>74</v>
      </c>
      <c r="E559" s="8" t="s">
        <v>209</v>
      </c>
      <c r="F559" s="6" t="n">
        <v>35</v>
      </c>
      <c r="G559" s="6" t="n">
        <v>58</v>
      </c>
      <c r="H559" s="6" t="n">
        <v>60</v>
      </c>
      <c r="I559" s="6" t="n">
        <v>50</v>
      </c>
      <c r="J559" s="6" t="n">
        <v>60</v>
      </c>
      <c r="K559" s="6" t="n">
        <v>90</v>
      </c>
      <c r="L559" s="6" t="n">
        <v>96</v>
      </c>
      <c r="M559" s="6" t="n">
        <v>96</v>
      </c>
      <c r="N559" s="6" t="n">
        <v>98</v>
      </c>
      <c r="O559" s="6" t="n">
        <v>115</v>
      </c>
      <c r="P559" s="6" t="n">
        <v>105</v>
      </c>
      <c r="Q559" s="6" t="n">
        <v>95</v>
      </c>
      <c r="R559" s="6" t="n">
        <v>98</v>
      </c>
      <c r="S559" s="6" t="n">
        <v>105</v>
      </c>
      <c r="T559" s="6" t="n">
        <v>125</v>
      </c>
      <c r="U559" s="6" t="n">
        <v>140</v>
      </c>
      <c r="V559" s="6" t="n">
        <v>130</v>
      </c>
      <c r="W559" s="6" t="n">
        <v>112</v>
      </c>
      <c r="X559" s="6" t="n">
        <v>80</v>
      </c>
      <c r="Y559" s="6" t="n">
        <v>50</v>
      </c>
      <c r="Z559" s="6" t="n">
        <v>38</v>
      </c>
      <c r="AA559" s="6" t="n">
        <v>47</v>
      </c>
      <c r="AB559" s="6" t="n">
        <v>38</v>
      </c>
      <c r="AC559" s="6" t="n">
        <v>28</v>
      </c>
      <c r="AD559" s="6" t="n">
        <v>14</v>
      </c>
      <c r="AE559" s="6" t="n">
        <v>14</v>
      </c>
      <c r="AF559" s="6" t="n">
        <v>20</v>
      </c>
      <c r="AG559" s="6" t="n">
        <v>20</v>
      </c>
      <c r="AH559" s="6" t="n">
        <v>45</v>
      </c>
      <c r="AI559" s="6" t="n">
        <v>70</v>
      </c>
      <c r="AJ559" s="6" t="n">
        <v>70</v>
      </c>
      <c r="AK559" s="6" t="n">
        <v>80</v>
      </c>
      <c r="AL559" s="6" t="n">
        <v>85</v>
      </c>
      <c r="AM559" s="6"/>
      <c r="AN559" s="6"/>
      <c r="AO559" s="6"/>
      <c r="AP559" s="6"/>
      <c r="AQ559" s="6"/>
      <c r="AR559" s="6"/>
      <c r="AS559" s="6" t="n">
        <v>85</v>
      </c>
      <c r="AT559" s="6" t="n">
        <v>85</v>
      </c>
      <c r="AU559" s="6" t="n">
        <v>85</v>
      </c>
      <c r="AV559" s="6" t="n">
        <v>82</v>
      </c>
      <c r="AW559" s="6" t="n">
        <v>84</v>
      </c>
      <c r="AX559" s="6" t="n">
        <v>95</v>
      </c>
      <c r="AY559" s="6" t="n">
        <v>89</v>
      </c>
      <c r="AZ559" s="6" t="n">
        <v>75</v>
      </c>
      <c r="BA559" s="9" t="n">
        <f aca="false">IF(OR(NOT(ISNUMBER(AY559)),NOT(ISNUMBER(AZ559))),"",AZ559-AY559)</f>
        <v>-14</v>
      </c>
      <c r="BB559" s="9" t="n">
        <f aca="false">IF(OR(NOT(ISNUMBER(AY559)),AY559=0,NOT(ISNUMBER(AZ559))),"",AZ559*100/AY559-100)</f>
        <v>-15.7303370786517</v>
      </c>
      <c r="BC559" s="9" t="n">
        <v>0</v>
      </c>
      <c r="BD559" s="9" t="n">
        <v>0</v>
      </c>
    </row>
    <row r="560" customFormat="false" ht="12.75" hidden="false" customHeight="false" outlineLevel="0" collapsed="false">
      <c r="A560" s="7" t="s">
        <v>253</v>
      </c>
      <c r="B560" s="8" t="s">
        <v>61</v>
      </c>
      <c r="C560" s="8" t="s">
        <v>62</v>
      </c>
      <c r="D560" s="8" t="s">
        <v>71</v>
      </c>
      <c r="E560" s="8" t="s">
        <v>209</v>
      </c>
      <c r="F560" s="6" t="n">
        <v>55</v>
      </c>
      <c r="G560" s="6" t="n">
        <v>65</v>
      </c>
      <c r="H560" s="6" t="n">
        <v>105</v>
      </c>
      <c r="I560" s="6" t="n">
        <v>105</v>
      </c>
      <c r="J560" s="6" t="n">
        <v>108</v>
      </c>
      <c r="K560" s="6" t="n">
        <v>115</v>
      </c>
      <c r="L560" s="6" t="n">
        <v>110</v>
      </c>
      <c r="M560" s="6" t="n">
        <v>110</v>
      </c>
      <c r="N560" s="6" t="n">
        <v>115</v>
      </c>
      <c r="O560" s="6" t="n">
        <v>125</v>
      </c>
      <c r="P560" s="6" t="n">
        <v>112</v>
      </c>
      <c r="Q560" s="6" t="n">
        <v>120</v>
      </c>
      <c r="R560" s="6" t="n">
        <v>110</v>
      </c>
      <c r="S560" s="6" t="n">
        <v>120</v>
      </c>
      <c r="T560" s="6" t="n">
        <v>125</v>
      </c>
      <c r="U560" s="6" t="n">
        <v>175</v>
      </c>
      <c r="V560" s="6" t="n">
        <v>140</v>
      </c>
      <c r="W560" s="6" t="n">
        <v>105</v>
      </c>
      <c r="X560" s="6" t="n">
        <v>90</v>
      </c>
      <c r="Y560" s="6" t="n">
        <v>80</v>
      </c>
      <c r="Z560" s="6" t="n">
        <v>70</v>
      </c>
      <c r="AA560" s="6" t="n">
        <v>80</v>
      </c>
      <c r="AB560" s="6" t="n">
        <v>83</v>
      </c>
      <c r="AC560" s="6" t="n">
        <v>70</v>
      </c>
      <c r="AD560" s="6" t="n">
        <v>55</v>
      </c>
      <c r="AE560" s="6" t="n">
        <v>45</v>
      </c>
      <c r="AF560" s="6" t="n">
        <v>45</v>
      </c>
      <c r="AG560" s="6" t="n">
        <v>45</v>
      </c>
      <c r="AH560" s="6"/>
      <c r="AI560" s="6"/>
      <c r="AJ560" s="6"/>
      <c r="AK560" s="6"/>
      <c r="AL560" s="6"/>
      <c r="AM560" s="6"/>
      <c r="AN560" s="6"/>
      <c r="AO560" s="6"/>
      <c r="AP560" s="6"/>
      <c r="AQ560" s="6"/>
      <c r="AR560" s="6"/>
      <c r="AS560" s="6"/>
      <c r="AT560" s="6"/>
      <c r="AU560" s="6"/>
      <c r="AV560" s="6"/>
      <c r="AW560" s="6"/>
      <c r="AX560" s="6"/>
      <c r="AY560" s="6"/>
      <c r="AZ560" s="6"/>
      <c r="BA560" s="9" t="str">
        <f aca="false">IF(OR(NOT(ISNUMBER(AY560)),NOT(ISNUMBER(AZ560))),"",AZ560-AY560)</f>
        <v/>
      </c>
      <c r="BB560" s="9" t="str">
        <f aca="false">IF(OR(NOT(ISNUMBER(AY560)),AY560=0,NOT(ISNUMBER(AZ560))),"",AZ560*100/AY560-100)</f>
        <v/>
      </c>
    </row>
    <row r="561" customFormat="false" ht="12.75" hidden="false" customHeight="false" outlineLevel="0" collapsed="false">
      <c r="A561" s="7" t="s">
        <v>253</v>
      </c>
      <c r="B561" s="8" t="s">
        <v>61</v>
      </c>
      <c r="C561" s="8" t="s">
        <v>62</v>
      </c>
      <c r="D561" s="8" t="s">
        <v>65</v>
      </c>
      <c r="E561" s="8" t="s">
        <v>85</v>
      </c>
      <c r="F561" s="6" t="n">
        <v>45</v>
      </c>
      <c r="G561" s="6" t="n">
        <v>65</v>
      </c>
      <c r="H561" s="6" t="n">
        <v>80</v>
      </c>
      <c r="I561" s="6" t="n">
        <v>80</v>
      </c>
      <c r="J561" s="6" t="n">
        <v>90</v>
      </c>
      <c r="K561" s="6" t="n">
        <v>90</v>
      </c>
      <c r="L561" s="6" t="n">
        <v>95</v>
      </c>
      <c r="M561" s="6" t="n">
        <v>84</v>
      </c>
      <c r="N561" s="6" t="n">
        <v>88</v>
      </c>
      <c r="O561" s="6" t="n">
        <v>100</v>
      </c>
      <c r="P561" s="6" t="n">
        <v>85</v>
      </c>
      <c r="Q561" s="6" t="n">
        <v>85</v>
      </c>
      <c r="R561" s="6" t="n">
        <v>85</v>
      </c>
      <c r="S561" s="6" t="n">
        <v>85</v>
      </c>
      <c r="T561" s="6" t="n">
        <v>90</v>
      </c>
      <c r="U561" s="6" t="n">
        <v>105</v>
      </c>
      <c r="V561" s="6" t="n">
        <v>120</v>
      </c>
      <c r="W561" s="6" t="n">
        <v>140</v>
      </c>
      <c r="X561" s="6" t="n">
        <v>96</v>
      </c>
      <c r="Y561" s="6" t="n">
        <v>85</v>
      </c>
      <c r="Z561" s="6" t="n">
        <v>90</v>
      </c>
      <c r="AA561" s="6" t="n">
        <v>115</v>
      </c>
      <c r="AB561" s="6" t="n">
        <v>115</v>
      </c>
      <c r="AC561" s="6" t="n">
        <v>95</v>
      </c>
      <c r="AD561" s="6" t="n">
        <v>80</v>
      </c>
      <c r="AE561" s="6" t="n">
        <v>70</v>
      </c>
      <c r="AF561" s="6"/>
      <c r="AG561" s="6"/>
      <c r="AH561" s="6"/>
      <c r="AI561" s="6"/>
      <c r="AJ561" s="6"/>
      <c r="AK561" s="6"/>
      <c r="AL561" s="6"/>
      <c r="AM561" s="6"/>
      <c r="AN561" s="6"/>
      <c r="AO561" s="6"/>
      <c r="AP561" s="6"/>
      <c r="AQ561" s="6"/>
      <c r="AR561" s="6"/>
      <c r="AS561" s="6"/>
      <c r="AT561" s="6"/>
      <c r="AU561" s="6"/>
      <c r="AV561" s="6"/>
      <c r="AW561" s="6"/>
      <c r="AX561" s="6"/>
      <c r="AY561" s="6"/>
      <c r="AZ561" s="6"/>
      <c r="BA561" s="9" t="str">
        <f aca="false">IF(OR(NOT(ISNUMBER(AY561)),NOT(ISNUMBER(AZ561))),"",AZ561-AY561)</f>
        <v/>
      </c>
      <c r="BB561" s="9" t="str">
        <f aca="false">IF(OR(NOT(ISNUMBER(AY561)),AY561=0,NOT(ISNUMBER(AZ561))),"",AZ561*100/AY561-100)</f>
        <v/>
      </c>
    </row>
    <row r="562" customFormat="false" ht="12.75" hidden="false" customHeight="false" outlineLevel="0" collapsed="false">
      <c r="A562" s="7" t="s">
        <v>270</v>
      </c>
      <c r="B562" s="8" t="s">
        <v>180</v>
      </c>
      <c r="C562" s="8" t="s">
        <v>62</v>
      </c>
      <c r="D562" s="8" t="s">
        <v>81</v>
      </c>
      <c r="E562" s="8" t="s">
        <v>85</v>
      </c>
      <c r="F562" s="6" t="n">
        <v>62.6824525125324</v>
      </c>
      <c r="G562" s="6" t="n">
        <v>75.765633343088</v>
      </c>
      <c r="H562" s="6" t="n">
        <v>81.2355607763913</v>
      </c>
      <c r="I562" s="6" t="n">
        <v>90.7251449066762</v>
      </c>
      <c r="J562" s="6" t="n">
        <v>109.16565915788</v>
      </c>
      <c r="K562" s="6" t="n">
        <v>136.809697865244</v>
      </c>
      <c r="L562" s="6" t="n">
        <v>140.708285799706</v>
      </c>
      <c r="M562" s="6" t="n">
        <v>129.042869083872</v>
      </c>
      <c r="N562" s="6" t="n">
        <v>137.074468641518</v>
      </c>
      <c r="O562" s="6" t="n">
        <v>147.250718011831</v>
      </c>
      <c r="P562" s="6" t="n">
        <v>126.840386156204</v>
      </c>
      <c r="Q562" s="6" t="n">
        <v>120.335563955505</v>
      </c>
      <c r="R562" s="6" t="n">
        <v>125.390320115787</v>
      </c>
      <c r="S562" s="6" t="n">
        <v>130.561204188636</v>
      </c>
      <c r="T562" s="6" t="n">
        <v>130.5217915774</v>
      </c>
      <c r="U562" s="6" t="n">
        <v>126.107900322796</v>
      </c>
      <c r="V562" s="6" t="n">
        <v>101.937697365906</v>
      </c>
      <c r="W562" s="6" t="n">
        <v>74.1321931577199</v>
      </c>
      <c r="X562" s="6" t="n">
        <v>65.6868462049273</v>
      </c>
      <c r="Y562" s="6" t="n">
        <v>53.8311498543092</v>
      </c>
      <c r="Z562" s="6" t="n">
        <v>55.2992558776826</v>
      </c>
      <c r="AA562" s="6" t="n">
        <v>53.5158315489657</v>
      </c>
      <c r="AB562" s="6" t="n">
        <v>50.6876127149803</v>
      </c>
      <c r="AC562" s="6" t="n">
        <v>39.2681627237518</v>
      </c>
      <c r="AD562" s="6" t="n">
        <v>35.8146961346472</v>
      </c>
      <c r="AE562" s="6" t="n">
        <v>37.3493009486253</v>
      </c>
      <c r="AF562" s="6" t="n">
        <v>36.6565301036827</v>
      </c>
      <c r="AG562" s="6" t="n">
        <v>28.5664339866273</v>
      </c>
      <c r="AH562" s="6"/>
      <c r="AI562" s="6"/>
      <c r="AJ562" s="6"/>
      <c r="AK562" s="6"/>
      <c r="AL562" s="6"/>
      <c r="AM562" s="6"/>
      <c r="AN562" s="6"/>
      <c r="AO562" s="6" t="n">
        <v>69.225308039429</v>
      </c>
      <c r="AP562" s="6" t="n">
        <v>82.8108190709047</v>
      </c>
      <c r="AQ562" s="6" t="n">
        <v>95.9737243494386</v>
      </c>
      <c r="AR562" s="6" t="n">
        <v>96.1717106674102</v>
      </c>
      <c r="AS562" s="6" t="n">
        <v>126.700591357911</v>
      </c>
      <c r="AT562" s="6" t="n">
        <v>128.386191899567</v>
      </c>
      <c r="AU562" s="6" t="n">
        <v>113.612367558603</v>
      </c>
      <c r="AV562" s="6" t="n">
        <v>90.030828640892</v>
      </c>
      <c r="AW562" s="6" t="n">
        <v>101.380296612494</v>
      </c>
      <c r="AX562" s="6" t="n">
        <v>144.010010000686</v>
      </c>
      <c r="AY562" s="6" t="n">
        <v>123.319818606276</v>
      </c>
      <c r="AZ562" s="6" t="n">
        <v>101.691091262495</v>
      </c>
      <c r="BA562" s="9" t="n">
        <f aca="false">IF(OR(NOT(ISNUMBER(AY562)),NOT(ISNUMBER(AZ562))),"",AZ562-AY562)</f>
        <v>-21.628727343781</v>
      </c>
      <c r="BB562" s="9" t="n">
        <f aca="false">IF(OR(NOT(ISNUMBER(AY562)),AY562=0,NOT(ISNUMBER(AZ562))),"",AZ562*100/AY562-100)</f>
        <v>-17.5387278283591</v>
      </c>
      <c r="BC562" s="9" t="n">
        <v>43.12</v>
      </c>
      <c r="BD562" s="9" t="n">
        <v>73.61</v>
      </c>
    </row>
    <row r="563" customFormat="false" ht="12.75" hidden="false" customHeight="false" outlineLevel="0" collapsed="false">
      <c r="A563" s="7" t="s">
        <v>270</v>
      </c>
      <c r="B563" s="8" t="s">
        <v>182</v>
      </c>
      <c r="C563" s="8" t="s">
        <v>62</v>
      </c>
      <c r="D563" s="8" t="s">
        <v>81</v>
      </c>
      <c r="E563" s="8" t="s">
        <v>85</v>
      </c>
      <c r="F563" s="6" t="n">
        <v>39.8052208126204</v>
      </c>
      <c r="G563" s="6" t="n">
        <v>50.9804527828293</v>
      </c>
      <c r="H563" s="6" t="n">
        <v>52.4437186401393</v>
      </c>
      <c r="I563" s="6" t="n">
        <v>69.281727680498</v>
      </c>
      <c r="J563" s="6" t="n">
        <v>101.782270303378</v>
      </c>
      <c r="K563" s="6" t="n">
        <v>125.702049835025</v>
      </c>
      <c r="L563" s="6" t="n">
        <v>112.727019091763</v>
      </c>
      <c r="M563" s="6" t="n">
        <v>104.758201477425</v>
      </c>
      <c r="N563" s="6" t="n">
        <v>105.382069317964</v>
      </c>
      <c r="O563" s="6" t="n">
        <v>124.776639562087</v>
      </c>
      <c r="P563" s="6" t="n">
        <v>96.2998946652496</v>
      </c>
      <c r="Q563" s="6" t="n">
        <v>97.3071604124031</v>
      </c>
      <c r="R563" s="6" t="n">
        <v>109.934176474006</v>
      </c>
      <c r="S563" s="6" t="n">
        <v>122.186272981425</v>
      </c>
      <c r="T563" s="6" t="n">
        <v>117.401952504438</v>
      </c>
      <c r="U563" s="6" t="n">
        <v>97.5378059653011</v>
      </c>
      <c r="V563" s="6" t="n">
        <v>74.2724330746959</v>
      </c>
      <c r="W563" s="6" t="n">
        <v>49.589741725035</v>
      </c>
      <c r="X563" s="6" t="n">
        <v>37.2415992720385</v>
      </c>
      <c r="Y563" s="6" t="n">
        <v>32.6196160002681</v>
      </c>
      <c r="Z563" s="6" t="n">
        <v>36.5958325105442</v>
      </c>
      <c r="AA563" s="6" t="n">
        <v>39.304773414276</v>
      </c>
      <c r="AB563" s="6" t="n">
        <v>38.4986731774491</v>
      </c>
      <c r="AC563" s="6" t="n">
        <v>27.4595629542909</v>
      </c>
      <c r="AD563" s="6" t="n">
        <v>25.383327529599</v>
      </c>
      <c r="AE563" s="6" t="n">
        <v>22.0852979106032</v>
      </c>
      <c r="AF563" s="6" t="n">
        <v>21.5142374307131</v>
      </c>
      <c r="AG563" s="6" t="n">
        <v>19.8765725022031</v>
      </c>
      <c r="AH563" s="6"/>
      <c r="AI563" s="6"/>
      <c r="AJ563" s="6"/>
      <c r="AK563" s="6"/>
      <c r="AL563" s="6"/>
      <c r="AM563" s="6"/>
      <c r="AN563" s="6"/>
      <c r="AO563" s="6" t="n">
        <v>36.2404551201011</v>
      </c>
      <c r="AP563" s="6" t="n">
        <v>6.1398773006135</v>
      </c>
      <c r="AQ563" s="6" t="n">
        <v>46.8176758826584</v>
      </c>
      <c r="AR563" s="6" t="n">
        <v>36.4904827061954</v>
      </c>
      <c r="AS563" s="6" t="n">
        <v>65.0905233496567</v>
      </c>
      <c r="AT563" s="6" t="n">
        <v>95.9754185526531</v>
      </c>
      <c r="AU563" s="6" t="n">
        <v>93.6548968884884</v>
      </c>
      <c r="AV563" s="6" t="n">
        <v>78.2220864285253</v>
      </c>
      <c r="AW563" s="6" t="n">
        <v>93.4489129379792</v>
      </c>
      <c r="AX563" s="6" t="n">
        <v>135.600941405616</v>
      </c>
      <c r="AY563" s="6" t="n">
        <v>114.041800889365</v>
      </c>
      <c r="AZ563" s="6" t="n">
        <v>95.4308934941599</v>
      </c>
      <c r="BA563" s="9" t="n">
        <f aca="false">IF(OR(NOT(ISNUMBER(AY563)),NOT(ISNUMBER(AZ563))),"",AZ563-AY563)</f>
        <v>-18.6109073952049</v>
      </c>
      <c r="BB563" s="9" t="n">
        <f aca="false">IF(OR(NOT(ISNUMBER(AY563)),AY563=0,NOT(ISNUMBER(AZ563))),"",AZ563*100/AY563-100)</f>
        <v>-16.319373466629</v>
      </c>
      <c r="BC563" s="9" t="n">
        <v>56.46</v>
      </c>
      <c r="BD563" s="9" t="n">
        <v>144.87</v>
      </c>
    </row>
    <row r="564" customFormat="false" ht="12.75" hidden="false" customHeight="false" outlineLevel="0" collapsed="false">
      <c r="A564" s="7" t="s">
        <v>270</v>
      </c>
      <c r="B564" s="8" t="s">
        <v>61</v>
      </c>
      <c r="C564" s="8" t="s">
        <v>62</v>
      </c>
      <c r="D564" s="8" t="s">
        <v>74</v>
      </c>
      <c r="E564" s="8" t="s">
        <v>209</v>
      </c>
      <c r="F564" s="6" t="n">
        <v>30</v>
      </c>
      <c r="G564" s="6" t="n">
        <v>50</v>
      </c>
      <c r="H564" s="6" t="n">
        <v>50</v>
      </c>
      <c r="I564" s="6" t="n">
        <v>45</v>
      </c>
      <c r="J564" s="6" t="n">
        <v>57</v>
      </c>
      <c r="K564" s="6" t="n">
        <v>80</v>
      </c>
      <c r="L564" s="6" t="n">
        <v>105</v>
      </c>
      <c r="M564" s="6" t="n">
        <v>85</v>
      </c>
      <c r="N564" s="6" t="n">
        <v>88</v>
      </c>
      <c r="O564" s="6" t="n">
        <v>98</v>
      </c>
      <c r="P564" s="6" t="n">
        <v>78</v>
      </c>
      <c r="Q564" s="6" t="n">
        <v>65</v>
      </c>
      <c r="R564" s="6" t="n">
        <v>45</v>
      </c>
      <c r="S564" s="6" t="n">
        <v>48</v>
      </c>
      <c r="T564" s="6" t="n">
        <v>68</v>
      </c>
      <c r="U564" s="6" t="n">
        <v>104</v>
      </c>
      <c r="V564" s="6" t="n">
        <v>80</v>
      </c>
      <c r="W564" s="6" t="n">
        <v>55</v>
      </c>
      <c r="X564" s="6" t="n">
        <v>35</v>
      </c>
      <c r="Y564" s="6" t="n">
        <v>30</v>
      </c>
      <c r="Z564" s="6" t="n">
        <v>30</v>
      </c>
      <c r="AA564" s="6" t="n">
        <v>38</v>
      </c>
      <c r="AB564" s="6" t="n">
        <v>45</v>
      </c>
      <c r="AC564" s="6" t="n">
        <v>36</v>
      </c>
      <c r="AD564" s="6" t="n">
        <v>26</v>
      </c>
      <c r="AE564" s="6" t="n">
        <v>19</v>
      </c>
      <c r="AF564" s="6" t="n">
        <v>24</v>
      </c>
      <c r="AG564" s="6" t="n">
        <v>24</v>
      </c>
      <c r="AH564" s="6" t="n">
        <v>42</v>
      </c>
      <c r="AI564" s="6" t="n">
        <v>65</v>
      </c>
      <c r="AJ564" s="6" t="n">
        <v>75</v>
      </c>
      <c r="AK564" s="6" t="n">
        <v>95</v>
      </c>
      <c r="AL564" s="6" t="n">
        <v>95</v>
      </c>
      <c r="AM564" s="6" t="n">
        <v>95</v>
      </c>
      <c r="AN564" s="6" t="n">
        <v>95</v>
      </c>
      <c r="AO564" s="6" t="n">
        <v>95</v>
      </c>
      <c r="AP564" s="6" t="n">
        <v>95</v>
      </c>
      <c r="AQ564" s="6" t="n">
        <v>95</v>
      </c>
      <c r="AR564" s="6" t="n">
        <v>95</v>
      </c>
      <c r="AS564" s="6" t="n">
        <v>95</v>
      </c>
      <c r="AT564" s="6" t="n">
        <v>95</v>
      </c>
      <c r="AU564" s="6" t="n">
        <v>100</v>
      </c>
      <c r="AV564" s="6" t="n">
        <v>100</v>
      </c>
      <c r="AW564" s="6" t="n">
        <v>101</v>
      </c>
      <c r="AX564" s="6" t="n">
        <v>120</v>
      </c>
      <c r="AY564" s="6" t="n">
        <v>118</v>
      </c>
      <c r="AZ564" s="6" t="n">
        <v>100</v>
      </c>
      <c r="BA564" s="9" t="n">
        <f aca="false">IF(OR(NOT(ISNUMBER(AY564)),NOT(ISNUMBER(AZ564))),"",AZ564-AY564)</f>
        <v>-18</v>
      </c>
      <c r="BB564" s="9" t="n">
        <f aca="false">IF(OR(NOT(ISNUMBER(AY564)),AY564=0,NOT(ISNUMBER(AZ564))),"",AZ564*100/AY564-100)</f>
        <v>-15.2542372881356</v>
      </c>
      <c r="BC564" s="9" t="n">
        <v>45</v>
      </c>
      <c r="BD564" s="9" t="n">
        <v>81.82</v>
      </c>
    </row>
    <row r="565" customFormat="false" ht="12.75" hidden="false" customHeight="false" outlineLevel="0" collapsed="false">
      <c r="A565" s="7" t="s">
        <v>270</v>
      </c>
      <c r="B565" s="8" t="s">
        <v>61</v>
      </c>
      <c r="C565" s="8" t="s">
        <v>62</v>
      </c>
      <c r="D565" s="8" t="s">
        <v>71</v>
      </c>
      <c r="E565" s="8" t="s">
        <v>209</v>
      </c>
      <c r="F565" s="6" t="n">
        <v>60</v>
      </c>
      <c r="G565" s="6" t="n">
        <v>70</v>
      </c>
      <c r="H565" s="6" t="n">
        <v>90</v>
      </c>
      <c r="I565" s="6" t="n">
        <v>90</v>
      </c>
      <c r="J565" s="6" t="n">
        <v>99</v>
      </c>
      <c r="K565" s="6" t="n">
        <v>104</v>
      </c>
      <c r="L565" s="6" t="n">
        <v>98</v>
      </c>
      <c r="M565" s="6" t="n">
        <v>98</v>
      </c>
      <c r="N565" s="6" t="n">
        <v>100</v>
      </c>
      <c r="O565" s="6" t="n">
        <v>135</v>
      </c>
      <c r="P565" s="6" t="n">
        <v>144</v>
      </c>
      <c r="Q565" s="6" t="n">
        <v>142</v>
      </c>
      <c r="R565" s="6" t="n">
        <v>120</v>
      </c>
      <c r="S565" s="6" t="n">
        <v>130</v>
      </c>
      <c r="T565" s="6" t="n">
        <v>145</v>
      </c>
      <c r="U565" s="6" t="n">
        <v>165</v>
      </c>
      <c r="V565" s="6" t="n">
        <v>100</v>
      </c>
      <c r="W565" s="6" t="n">
        <v>110</v>
      </c>
      <c r="X565" s="6" t="n">
        <v>77</v>
      </c>
      <c r="Y565" s="6" t="n">
        <v>66</v>
      </c>
      <c r="Z565" s="6" t="n">
        <v>60</v>
      </c>
      <c r="AA565" s="6" t="n">
        <v>70</v>
      </c>
      <c r="AB565" s="6" t="n">
        <v>70</v>
      </c>
      <c r="AC565" s="6" t="n">
        <v>70</v>
      </c>
      <c r="AD565" s="6" t="n">
        <v>58</v>
      </c>
      <c r="AE565" s="6" t="n">
        <v>50</v>
      </c>
      <c r="AF565" s="6" t="n">
        <v>50</v>
      </c>
      <c r="AG565" s="6" t="n">
        <v>50</v>
      </c>
      <c r="AH565" s="6"/>
      <c r="AI565" s="6"/>
      <c r="AJ565" s="6"/>
      <c r="AK565" s="6"/>
      <c r="AL565" s="6"/>
      <c r="AM565" s="6"/>
      <c r="AN565" s="6"/>
      <c r="AO565" s="6"/>
      <c r="AP565" s="6"/>
      <c r="AQ565" s="6"/>
      <c r="AR565" s="6"/>
      <c r="AS565" s="6"/>
      <c r="AT565" s="6"/>
      <c r="AU565" s="6"/>
      <c r="AV565" s="6"/>
      <c r="AW565" s="6"/>
      <c r="AX565" s="6"/>
      <c r="AY565" s="6" t="n">
        <v>142</v>
      </c>
      <c r="AZ565" s="6" t="n">
        <v>112</v>
      </c>
      <c r="BA565" s="9" t="n">
        <f aca="false">IF(OR(NOT(ISNUMBER(AY565)),NOT(ISNUMBER(AZ565))),"",AZ565-AY565)</f>
        <v>-30</v>
      </c>
      <c r="BB565" s="9" t="n">
        <f aca="false">IF(OR(NOT(ISNUMBER(AY565)),AY565=0,NOT(ISNUMBER(AZ565))),"",AZ565*100/AY565-100)</f>
        <v>-21.1267605633803</v>
      </c>
      <c r="BC565" s="9" t="n">
        <v>27</v>
      </c>
      <c r="BD565" s="9" t="n">
        <v>31.76</v>
      </c>
    </row>
    <row r="566" customFormat="false" ht="12.75" hidden="false" customHeight="false" outlineLevel="0" collapsed="false">
      <c r="A566" s="7" t="s">
        <v>271</v>
      </c>
      <c r="B566" s="8" t="s">
        <v>180</v>
      </c>
      <c r="C566" s="8" t="s">
        <v>62</v>
      </c>
      <c r="D566" s="8" t="s">
        <v>81</v>
      </c>
      <c r="E566" s="8" t="s">
        <v>85</v>
      </c>
      <c r="F566" s="6" t="n">
        <v>76.1399714463175</v>
      </c>
      <c r="G566" s="6" t="n">
        <v>102.111021189174</v>
      </c>
      <c r="H566" s="6" t="n">
        <v>113.218213733234</v>
      </c>
      <c r="I566" s="6" t="n">
        <v>126.819211855574</v>
      </c>
      <c r="J566" s="6" t="n">
        <v>168.142806314181</v>
      </c>
      <c r="K566" s="6" t="n">
        <v>194.337251498756</v>
      </c>
      <c r="L566" s="6" t="n">
        <v>200.488450744482</v>
      </c>
      <c r="M566" s="6" t="n">
        <v>176.077862686112</v>
      </c>
      <c r="N566" s="6" t="n">
        <v>172.479493745535</v>
      </c>
      <c r="O566" s="6" t="n">
        <v>170.600882672547</v>
      </c>
      <c r="P566" s="6" t="n">
        <v>113.517790901988</v>
      </c>
      <c r="Q566" s="6" t="n">
        <v>109.70835570083</v>
      </c>
      <c r="R566" s="6" t="n">
        <v>127.942353709474</v>
      </c>
      <c r="S566" s="6" t="n">
        <v>145.602293474017</v>
      </c>
      <c r="T566" s="6" t="n">
        <v>140.466772397592</v>
      </c>
      <c r="U566" s="6" t="n">
        <v>116.690411107557</v>
      </c>
      <c r="V566" s="6" t="n">
        <v>95.8912398943527</v>
      </c>
      <c r="W566" s="6" t="n">
        <v>73.4594323365751</v>
      </c>
      <c r="X566" s="6" t="n">
        <v>47.0981334092049</v>
      </c>
      <c r="Y566" s="6" t="n">
        <v>46.0983769641</v>
      </c>
      <c r="Z566" s="6" t="n">
        <v>56.2103734738557</v>
      </c>
      <c r="AA566" s="6" t="n">
        <v>66.7497765890497</v>
      </c>
      <c r="AB566" s="6" t="n">
        <v>74.035983546551</v>
      </c>
      <c r="AC566" s="6" t="n">
        <v>59.8492896854771</v>
      </c>
      <c r="AD566" s="6" t="n">
        <v>52.1366248293771</v>
      </c>
      <c r="AE566" s="6" t="n">
        <v>48.2743484390043</v>
      </c>
      <c r="AF566" s="6" t="n">
        <v>53.8977423999565</v>
      </c>
      <c r="AG566" s="6"/>
      <c r="AH566" s="6"/>
      <c r="AI566" s="6"/>
      <c r="AJ566" s="6"/>
      <c r="AK566" s="6"/>
      <c r="AL566" s="6"/>
      <c r="AM566" s="6"/>
      <c r="AN566" s="6"/>
      <c r="AO566" s="6"/>
      <c r="AP566" s="6"/>
      <c r="AQ566" s="6" t="n">
        <v>101.677776974882</v>
      </c>
      <c r="AR566" s="6" t="n">
        <v>108.435270218475</v>
      </c>
      <c r="AS566" s="6" t="n">
        <v>132.90796337524</v>
      </c>
      <c r="AT566" s="6" t="n">
        <v>172.59360241889</v>
      </c>
      <c r="AU566" s="6" t="n">
        <v>163.098598624529</v>
      </c>
      <c r="AV566" s="6" t="n">
        <v>155.268534636037</v>
      </c>
      <c r="AW566" s="6" t="n">
        <v>166.204380793601</v>
      </c>
      <c r="AX566" s="6" t="n">
        <v>179.86114049736</v>
      </c>
      <c r="AY566" s="6" t="n">
        <v>159.782999668024</v>
      </c>
      <c r="AZ566" s="6" t="n">
        <v>139.043188283124</v>
      </c>
      <c r="BA566" s="9" t="n">
        <f aca="false">IF(OR(NOT(ISNUMBER(AY566)),NOT(ISNUMBER(AZ566))),"",AZ566-AY566)</f>
        <v>-20.7398113848996</v>
      </c>
      <c r="BB566" s="9" t="n">
        <f aca="false">IF(OR(NOT(ISNUMBER(AY566)),AY566=0,NOT(ISNUMBER(AZ566))),"",AZ566*100/AY566-100)</f>
        <v>-12.9799862488438</v>
      </c>
      <c r="BC566" s="9" t="n">
        <v>83.13</v>
      </c>
      <c r="BD566" s="9" t="n">
        <v>148.69</v>
      </c>
    </row>
    <row r="567" customFormat="false" ht="12.75" hidden="false" customHeight="false" outlineLevel="0" collapsed="false">
      <c r="A567" s="7" t="s">
        <v>271</v>
      </c>
      <c r="B567" s="8" t="s">
        <v>182</v>
      </c>
      <c r="C567" s="8" t="s">
        <v>62</v>
      </c>
      <c r="D567" s="8" t="s">
        <v>81</v>
      </c>
      <c r="E567" s="8" t="s">
        <v>85</v>
      </c>
      <c r="F567" s="6" t="n">
        <v>41.3184264191907</v>
      </c>
      <c r="G567" s="6" t="n">
        <v>68.731688948341</v>
      </c>
      <c r="H567" s="6" t="n">
        <v>69.3635970489159</v>
      </c>
      <c r="I567" s="6" t="n">
        <v>86.584408242514</v>
      </c>
      <c r="J567" s="6" t="n">
        <v>129.474609422231</v>
      </c>
      <c r="K567" s="6" t="n">
        <v>150.966587458186</v>
      </c>
      <c r="L567" s="6" t="n">
        <v>143.309826384088</v>
      </c>
      <c r="M567" s="6" t="n">
        <v>127.566198572342</v>
      </c>
      <c r="N567" s="6" t="n">
        <v>124.691438144142</v>
      </c>
      <c r="O567" s="6" t="n">
        <v>122.139738507758</v>
      </c>
      <c r="P567" s="6" t="n">
        <v>67.8255815753899</v>
      </c>
      <c r="Q567" s="6" t="n">
        <v>75.716205507911</v>
      </c>
      <c r="R567" s="6" t="n">
        <v>102.398476501124</v>
      </c>
      <c r="S567" s="6" t="n">
        <v>125.109399855647</v>
      </c>
      <c r="T567" s="6" t="n">
        <v>118.594977792119</v>
      </c>
      <c r="U567" s="6" t="n">
        <v>95.6253698033369</v>
      </c>
      <c r="V567" s="6" t="n">
        <v>69.3257028521708</v>
      </c>
      <c r="W567" s="6" t="n">
        <v>49.0942691749356</v>
      </c>
      <c r="X567" s="6" t="n">
        <v>27.7441815901636</v>
      </c>
      <c r="Y567" s="6" t="n">
        <v>32.2706750407917</v>
      </c>
      <c r="Z567" s="6" t="n">
        <v>42.2851530609126</v>
      </c>
      <c r="AA567" s="6" t="n">
        <v>37.3053196864954</v>
      </c>
      <c r="AB567" s="6" t="n">
        <v>36.5975478111138</v>
      </c>
      <c r="AC567" s="6" t="n">
        <v>25.7164704340827</v>
      </c>
      <c r="AD567" s="6" t="n">
        <v>32.1011589837611</v>
      </c>
      <c r="AE567" s="6" t="n">
        <v>24.3925810440299</v>
      </c>
      <c r="AF567" s="6" t="n">
        <v>27.9267175572519</v>
      </c>
      <c r="AG567" s="6"/>
      <c r="AH567" s="6"/>
      <c r="AI567" s="6"/>
      <c r="AJ567" s="6"/>
      <c r="AK567" s="6"/>
      <c r="AL567" s="6"/>
      <c r="AM567" s="6"/>
      <c r="AN567" s="6"/>
      <c r="AO567" s="6"/>
      <c r="AP567" s="6"/>
      <c r="AQ567" s="6" t="n">
        <v>99.2</v>
      </c>
      <c r="AR567" s="6" t="n">
        <v>93.8769364833462</v>
      </c>
      <c r="AS567" s="6" t="n">
        <v>104.002375606576</v>
      </c>
      <c r="AT567" s="6" t="n">
        <v>121.282763145562</v>
      </c>
      <c r="AU567" s="6" t="n">
        <v>118.145178969002</v>
      </c>
      <c r="AV567" s="6" t="n">
        <v>107.874049590963</v>
      </c>
      <c r="AW567" s="6" t="n">
        <v>116.666184071583</v>
      </c>
      <c r="AX567" s="6" t="n">
        <v>143.842271593821</v>
      </c>
      <c r="AY567" s="6" t="n">
        <v>123.664168305252</v>
      </c>
      <c r="AZ567" s="6" t="n">
        <v>104.227597295674</v>
      </c>
      <c r="BA567" s="9" t="n">
        <f aca="false">IF(OR(NOT(ISNUMBER(AY567)),NOT(ISNUMBER(AZ567))),"",AZ567-AY567)</f>
        <v>-19.4365710095782</v>
      </c>
      <c r="BB567" s="9" t="n">
        <f aca="false">IF(OR(NOT(ISNUMBER(AY567)),AY567=0,NOT(ISNUMBER(AZ567))),"",AZ567*100/AY567-100)</f>
        <v>-15.717221306661</v>
      </c>
      <c r="BC567" s="9" t="n">
        <v>71.76</v>
      </c>
      <c r="BD567" s="9" t="n">
        <v>221.06</v>
      </c>
    </row>
    <row r="568" customFormat="false" ht="12.75" hidden="false" customHeight="false" outlineLevel="0" collapsed="false">
      <c r="A568" s="7" t="s">
        <v>271</v>
      </c>
      <c r="B568" s="8" t="s">
        <v>61</v>
      </c>
      <c r="C568" s="8" t="s">
        <v>62</v>
      </c>
      <c r="D568" s="8" t="s">
        <v>74</v>
      </c>
      <c r="E568" s="8" t="s">
        <v>209</v>
      </c>
      <c r="F568" s="6" t="n">
        <v>40</v>
      </c>
      <c r="G568" s="6" t="n">
        <v>55</v>
      </c>
      <c r="H568" s="6" t="n">
        <v>60</v>
      </c>
      <c r="I568" s="6" t="n">
        <v>55</v>
      </c>
      <c r="J568" s="6" t="n">
        <v>55</v>
      </c>
      <c r="K568" s="6" t="n">
        <v>75</v>
      </c>
      <c r="L568" s="6" t="n">
        <v>81</v>
      </c>
      <c r="M568" s="6" t="n">
        <v>100</v>
      </c>
      <c r="N568" s="6" t="n">
        <v>104</v>
      </c>
      <c r="O568" s="6" t="n">
        <v>104</v>
      </c>
      <c r="P568" s="6" t="n">
        <v>75</v>
      </c>
      <c r="Q568" s="6" t="n">
        <v>68</v>
      </c>
      <c r="R568" s="6" t="n">
        <v>55</v>
      </c>
      <c r="S568" s="6" t="n">
        <v>55</v>
      </c>
      <c r="T568" s="6" t="n">
        <v>72</v>
      </c>
      <c r="U568" s="6" t="n">
        <v>72</v>
      </c>
      <c r="V568" s="6" t="n">
        <v>80</v>
      </c>
      <c r="W568" s="6" t="n">
        <v>80</v>
      </c>
      <c r="X568" s="6" t="n">
        <v>60</v>
      </c>
      <c r="Y568" s="6" t="n">
        <v>45</v>
      </c>
      <c r="Z568" s="6" t="n">
        <v>45</v>
      </c>
      <c r="AA568" s="6" t="n">
        <v>75</v>
      </c>
      <c r="AB568" s="6" t="n">
        <v>85</v>
      </c>
      <c r="AC568" s="6"/>
      <c r="AD568" s="6"/>
      <c r="AE568" s="6"/>
      <c r="AF568" s="6"/>
      <c r="AG568" s="6"/>
      <c r="AH568" s="6"/>
      <c r="AI568" s="6"/>
      <c r="AJ568" s="6"/>
      <c r="AK568" s="6"/>
      <c r="AL568" s="6"/>
      <c r="AM568" s="6"/>
      <c r="AN568" s="6"/>
      <c r="AO568" s="6"/>
      <c r="AP568" s="6"/>
      <c r="AQ568" s="6"/>
      <c r="AR568" s="6"/>
      <c r="AS568" s="6"/>
      <c r="AT568" s="6"/>
      <c r="AU568" s="6" t="n">
        <v>96</v>
      </c>
      <c r="AV568" s="6" t="n">
        <v>94</v>
      </c>
      <c r="AW568" s="6" t="n">
        <v>98</v>
      </c>
      <c r="AX568" s="6" t="n">
        <v>125</v>
      </c>
      <c r="AY568" s="6" t="n">
        <v>124</v>
      </c>
      <c r="AZ568" s="6" t="n">
        <v>95</v>
      </c>
      <c r="BA568" s="9" t="n">
        <f aca="false">IF(OR(NOT(ISNUMBER(AY568)),NOT(ISNUMBER(AZ568))),"",AZ568-AY568)</f>
        <v>-29</v>
      </c>
      <c r="BB568" s="9" t="n">
        <f aca="false">IF(OR(NOT(ISNUMBER(AY568)),AY568=0,NOT(ISNUMBER(AZ568))),"",AZ568*100/AY568-100)</f>
        <v>-23.3870967741936</v>
      </c>
      <c r="BC568" s="9" t="n">
        <v>10</v>
      </c>
      <c r="BD568" s="9" t="n">
        <v>11.76</v>
      </c>
    </row>
    <row r="569" customFormat="false" ht="12.75" hidden="false" customHeight="false" outlineLevel="0" collapsed="false">
      <c r="A569" s="7" t="s">
        <v>271</v>
      </c>
      <c r="B569" s="8" t="s">
        <v>61</v>
      </c>
      <c r="C569" s="8" t="s">
        <v>62</v>
      </c>
      <c r="D569" s="8" t="s">
        <v>71</v>
      </c>
      <c r="E569" s="8" t="s">
        <v>209</v>
      </c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 t="n">
        <v>124</v>
      </c>
      <c r="S569" s="6" t="n">
        <v>105</v>
      </c>
      <c r="T569" s="6" t="n">
        <v>115</v>
      </c>
      <c r="U569" s="6" t="n">
        <v>125</v>
      </c>
      <c r="V569" s="6" t="n">
        <v>100</v>
      </c>
      <c r="W569" s="6" t="n">
        <v>90</v>
      </c>
      <c r="X569" s="6" t="n">
        <v>90</v>
      </c>
      <c r="Y569" s="6" t="n">
        <v>74</v>
      </c>
      <c r="Z569" s="6" t="n">
        <v>74</v>
      </c>
      <c r="AA569" s="6" t="n">
        <v>74</v>
      </c>
      <c r="AB569" s="6" t="n">
        <v>74</v>
      </c>
      <c r="AC569" s="6" t="n">
        <v>72</v>
      </c>
      <c r="AD569" s="6" t="n">
        <v>50</v>
      </c>
      <c r="AE569" s="6" t="n">
        <v>52</v>
      </c>
      <c r="AF569" s="6" t="n">
        <v>58</v>
      </c>
      <c r="AG569" s="6" t="n">
        <v>58</v>
      </c>
      <c r="AH569" s="6"/>
      <c r="AI569" s="6"/>
      <c r="AJ569" s="6"/>
      <c r="AK569" s="6"/>
      <c r="AL569" s="6"/>
      <c r="AM569" s="6"/>
      <c r="AN569" s="6"/>
      <c r="AO569" s="6"/>
      <c r="AP569" s="6"/>
      <c r="AQ569" s="6"/>
      <c r="AR569" s="6"/>
      <c r="AS569" s="6"/>
      <c r="AT569" s="6"/>
      <c r="AU569" s="6"/>
      <c r="AV569" s="6"/>
      <c r="AW569" s="6"/>
      <c r="AX569" s="6"/>
      <c r="AY569" s="6"/>
      <c r="AZ569" s="6"/>
      <c r="BA569" s="9" t="str">
        <f aca="false">IF(OR(NOT(ISNUMBER(AY569)),NOT(ISNUMBER(AZ569))),"",AZ569-AY569)</f>
        <v/>
      </c>
      <c r="BB569" s="9" t="str">
        <f aca="false">IF(OR(NOT(ISNUMBER(AY569)),AY569=0,NOT(ISNUMBER(AZ569))),"",AZ569*100/AY569-100)</f>
        <v/>
      </c>
    </row>
    <row r="570" customFormat="false" ht="12.75" hidden="false" customHeight="false" outlineLevel="0" collapsed="false">
      <c r="A570" s="7" t="s">
        <v>272</v>
      </c>
      <c r="B570" s="8" t="s">
        <v>180</v>
      </c>
      <c r="C570" s="8" t="s">
        <v>62</v>
      </c>
      <c r="D570" s="8" t="s">
        <v>81</v>
      </c>
      <c r="E570" s="8" t="s">
        <v>85</v>
      </c>
      <c r="F570" s="6" t="n">
        <v>84.8866840867224</v>
      </c>
      <c r="G570" s="6" t="n">
        <v>111.828511089321</v>
      </c>
      <c r="H570" s="6" t="n">
        <v>98.7100978239711</v>
      </c>
      <c r="I570" s="6" t="n">
        <v>94.1097666478615</v>
      </c>
      <c r="J570" s="6" t="n">
        <v>133.260260619399</v>
      </c>
      <c r="K570" s="6" t="n">
        <v>160.795986035044</v>
      </c>
      <c r="L570" s="6" t="n">
        <v>154.327994470548</v>
      </c>
      <c r="M570" s="6" t="n">
        <v>159.102456615851</v>
      </c>
      <c r="N570" s="6" t="n">
        <v>159.592005576794</v>
      </c>
      <c r="O570" s="6" t="n">
        <v>156.829183239506</v>
      </c>
      <c r="P570" s="6" t="n">
        <v>112.196630597562</v>
      </c>
      <c r="Q570" s="6" t="n">
        <v>140.62087727226</v>
      </c>
      <c r="R570" s="6" t="n">
        <v>151.129507746159</v>
      </c>
      <c r="S570" s="6" t="n">
        <v>163.517439014253</v>
      </c>
      <c r="T570" s="6" t="n">
        <v>142.024220122149</v>
      </c>
      <c r="U570" s="6" t="n">
        <v>128.920381827782</v>
      </c>
      <c r="V570" s="6" t="n">
        <v>107.921675350162</v>
      </c>
      <c r="W570" s="6" t="n">
        <v>77.2597488003731</v>
      </c>
      <c r="X570" s="6" t="n">
        <v>63.4287341144643</v>
      </c>
      <c r="Y570" s="6" t="n">
        <v>63.8111835104357</v>
      </c>
      <c r="Z570" s="6" t="n">
        <v>63.0734491005169</v>
      </c>
      <c r="AA570" s="6" t="n">
        <v>65.713853931148</v>
      </c>
      <c r="AB570" s="6" t="n">
        <v>58.785963754335</v>
      </c>
      <c r="AC570" s="6" t="n">
        <v>44.5886450374411</v>
      </c>
      <c r="AD570" s="6" t="n">
        <v>45.2575715457996</v>
      </c>
      <c r="AE570" s="6" t="n">
        <v>48.1445607263418</v>
      </c>
      <c r="AF570" s="6" t="n">
        <v>48.3965918639434</v>
      </c>
      <c r="AG570" s="6" t="n">
        <v>51.3947452006981</v>
      </c>
      <c r="AH570" s="6"/>
      <c r="AI570" s="6"/>
      <c r="AJ570" s="6"/>
      <c r="AK570" s="6"/>
      <c r="AL570" s="6"/>
      <c r="AM570" s="6"/>
      <c r="AN570" s="6"/>
      <c r="AO570" s="6" t="n">
        <v>77.3742548630409</v>
      </c>
      <c r="AP570" s="6" t="n">
        <v>107.115806874925</v>
      </c>
      <c r="AQ570" s="6" t="n">
        <v>108.777590454377</v>
      </c>
      <c r="AR570" s="6" t="n">
        <v>109.341466843842</v>
      </c>
      <c r="AS570" s="6" t="n">
        <v>129.162627652118</v>
      </c>
      <c r="AT570" s="6" t="n">
        <v>140.347634902365</v>
      </c>
      <c r="AU570" s="6" t="n">
        <v>118.738032317434</v>
      </c>
      <c r="AV570" s="6" t="n">
        <v>103.859006875728</v>
      </c>
      <c r="AW570" s="6" t="n">
        <v>107.792180408625</v>
      </c>
      <c r="AX570" s="6" t="n">
        <v>138.413112229464</v>
      </c>
      <c r="AY570" s="6" t="n">
        <v>109.021021441435</v>
      </c>
      <c r="AZ570" s="6" t="n">
        <v>102.050813463347</v>
      </c>
      <c r="BA570" s="9" t="n">
        <f aca="false">IF(OR(NOT(ISNUMBER(AY570)),NOT(ISNUMBER(AZ570))),"",AZ570-AY570)</f>
        <v>-6.97020797808868</v>
      </c>
      <c r="BB570" s="9" t="n">
        <f aca="false">IF(OR(NOT(ISNUMBER(AY570)),AY570=0,NOT(ISNUMBER(AZ570))),"",AZ570*100/AY570-100)</f>
        <v>-6.39345319455936</v>
      </c>
      <c r="BC570" s="9" t="n">
        <v>47.79</v>
      </c>
      <c r="BD570" s="9" t="n">
        <v>88.08</v>
      </c>
    </row>
    <row r="571" customFormat="false" ht="12.75" hidden="false" customHeight="false" outlineLevel="0" collapsed="false">
      <c r="A571" s="7" t="s">
        <v>272</v>
      </c>
      <c r="B571" s="8" t="s">
        <v>182</v>
      </c>
      <c r="C571" s="8" t="s">
        <v>62</v>
      </c>
      <c r="D571" s="8" t="s">
        <v>81</v>
      </c>
      <c r="E571" s="8" t="s">
        <v>85</v>
      </c>
      <c r="F571" s="6" t="n">
        <v>35.5205753575974</v>
      </c>
      <c r="G571" s="6" t="n">
        <v>61.2088051242629</v>
      </c>
      <c r="H571" s="6" t="n">
        <v>49.299192063472</v>
      </c>
      <c r="I571" s="6" t="n">
        <v>56.1648379277444</v>
      </c>
      <c r="J571" s="6" t="n">
        <v>94.9207914471806</v>
      </c>
      <c r="K571" s="6" t="n">
        <v>112.442784580106</v>
      </c>
      <c r="L571" s="6" t="n">
        <v>103.274530346821</v>
      </c>
      <c r="M571" s="6" t="n">
        <v>94.525030622244</v>
      </c>
      <c r="N571" s="6" t="n">
        <v>94.1380214261525</v>
      </c>
      <c r="O571" s="6" t="n">
        <v>97.2608352581763</v>
      </c>
      <c r="P571" s="6" t="n">
        <v>65.4106796011429</v>
      </c>
      <c r="Q571" s="6" t="n">
        <v>83.3400074253096</v>
      </c>
      <c r="R571" s="6" t="n">
        <v>100.7776343351</v>
      </c>
      <c r="S571" s="6" t="n">
        <v>112.913174248355</v>
      </c>
      <c r="T571" s="6" t="n">
        <v>102.987701916385</v>
      </c>
      <c r="U571" s="6" t="n">
        <v>99.5007986220036</v>
      </c>
      <c r="V571" s="6" t="n">
        <v>72.4132252929481</v>
      </c>
      <c r="W571" s="6" t="n">
        <v>42.3434727396402</v>
      </c>
      <c r="X571" s="6" t="n">
        <v>28.5208730882321</v>
      </c>
      <c r="Y571" s="6" t="n">
        <v>31.236732008393</v>
      </c>
      <c r="Z571" s="6" t="n">
        <v>42.0293369591153</v>
      </c>
      <c r="AA571" s="6" t="n">
        <v>38.6389288181965</v>
      </c>
      <c r="AB571" s="6" t="n">
        <v>36.3281621119118</v>
      </c>
      <c r="AC571" s="6" t="n">
        <v>25.106377592586</v>
      </c>
      <c r="AD571" s="6" t="n">
        <v>21.656916404875</v>
      </c>
      <c r="AE571" s="6" t="n">
        <v>24.6007416872424</v>
      </c>
      <c r="AF571" s="6" t="n">
        <v>19.0198911310454</v>
      </c>
      <c r="AG571" s="6" t="n">
        <v>14.023532309796</v>
      </c>
      <c r="AH571" s="6"/>
      <c r="AI571" s="6"/>
      <c r="AJ571" s="6"/>
      <c r="AK571" s="6"/>
      <c r="AL571" s="6"/>
      <c r="AM571" s="6"/>
      <c r="AN571" s="6"/>
      <c r="AO571" s="6" t="n">
        <v>19.1201671141229</v>
      </c>
      <c r="AP571" s="6" t="n">
        <v>35.0409612609104</v>
      </c>
      <c r="AQ571" s="6" t="n">
        <v>48.5618579548417</v>
      </c>
      <c r="AR571" s="6" t="n">
        <v>54.9405968547955</v>
      </c>
      <c r="AS571" s="6" t="n">
        <v>92.2697912297119</v>
      </c>
      <c r="AT571" s="6" t="n">
        <v>114.634897595726</v>
      </c>
      <c r="AU571" s="6" t="n">
        <v>72.4361568972069</v>
      </c>
      <c r="AV571" s="6" t="n">
        <v>60.3013117459255</v>
      </c>
      <c r="AW571" s="6" t="n">
        <v>71.9588084575704</v>
      </c>
      <c r="AX571" s="6" t="n">
        <v>99.9378976771286</v>
      </c>
      <c r="AY571" s="6" t="n">
        <v>77.1182339387221</v>
      </c>
      <c r="AZ571" s="6" t="n">
        <v>63.2641709861943</v>
      </c>
      <c r="BA571" s="9" t="n">
        <f aca="false">IF(OR(NOT(ISNUMBER(AY571)),NOT(ISNUMBER(AZ571))),"",AZ571-AY571)</f>
        <v>-13.8540629525278</v>
      </c>
      <c r="BB571" s="9" t="n">
        <f aca="false">IF(OR(NOT(ISNUMBER(AY571)),AY571=0,NOT(ISNUMBER(AZ571))),"",AZ571*100/AY571-100)</f>
        <v>-17.9647046424017</v>
      </c>
      <c r="BC571" s="9" t="n">
        <v>39.66</v>
      </c>
      <c r="BD571" s="9" t="n">
        <v>168.01</v>
      </c>
    </row>
    <row r="572" customFormat="false" ht="12.75" hidden="false" customHeight="false" outlineLevel="0" collapsed="false">
      <c r="A572" s="7" t="s">
        <v>273</v>
      </c>
      <c r="B572" s="8" t="s">
        <v>61</v>
      </c>
      <c r="C572" s="8" t="s">
        <v>62</v>
      </c>
      <c r="D572" s="8" t="s">
        <v>74</v>
      </c>
      <c r="E572" s="8" t="s">
        <v>209</v>
      </c>
      <c r="F572" s="6" t="n">
        <v>128</v>
      </c>
      <c r="G572" s="6" t="n">
        <v>133</v>
      </c>
      <c r="H572" s="6" t="n">
        <v>148</v>
      </c>
      <c r="I572" s="6" t="n">
        <v>151</v>
      </c>
      <c r="J572" s="6" t="n">
        <v>158</v>
      </c>
      <c r="K572" s="6" t="n">
        <v>175</v>
      </c>
      <c r="L572" s="6" t="n">
        <v>183</v>
      </c>
      <c r="M572" s="6" t="n">
        <v>183</v>
      </c>
      <c r="N572" s="6" t="n">
        <v>188</v>
      </c>
      <c r="O572" s="6" t="n">
        <v>210</v>
      </c>
      <c r="P572" s="6" t="n">
        <v>170</v>
      </c>
      <c r="Q572" s="6" t="n">
        <v>165</v>
      </c>
      <c r="R572" s="6" t="n">
        <v>160</v>
      </c>
      <c r="S572" s="6" t="n">
        <v>164</v>
      </c>
      <c r="T572" s="6" t="n">
        <v>156</v>
      </c>
      <c r="U572" s="6" t="n">
        <v>140</v>
      </c>
      <c r="V572" s="6" t="n">
        <v>135</v>
      </c>
      <c r="W572" s="6" t="n">
        <v>110</v>
      </c>
      <c r="X572" s="6" t="n">
        <v>110</v>
      </c>
      <c r="Y572" s="6" t="n">
        <v>110</v>
      </c>
      <c r="Z572" s="6" t="n">
        <v>110</v>
      </c>
      <c r="AA572" s="6" t="n">
        <v>113</v>
      </c>
      <c r="AB572" s="6" t="n">
        <v>140</v>
      </c>
      <c r="AC572" s="6" t="n">
        <v>130</v>
      </c>
      <c r="AD572" s="6" t="n">
        <v>140</v>
      </c>
      <c r="AE572" s="6" t="n">
        <v>158</v>
      </c>
      <c r="AF572" s="6" t="n">
        <v>158</v>
      </c>
      <c r="AG572" s="6" t="n">
        <v>185</v>
      </c>
      <c r="AH572" s="6" t="n">
        <v>205</v>
      </c>
      <c r="AI572" s="6" t="n">
        <v>195</v>
      </c>
      <c r="AJ572" s="6" t="n">
        <v>190</v>
      </c>
      <c r="AK572" s="6" t="n">
        <v>190</v>
      </c>
      <c r="AL572" s="6" t="n">
        <v>185</v>
      </c>
      <c r="AM572" s="6"/>
      <c r="AN572" s="6"/>
      <c r="AO572" s="6"/>
      <c r="AP572" s="6" t="n">
        <v>240</v>
      </c>
      <c r="AQ572" s="6" t="n">
        <v>250</v>
      </c>
      <c r="AR572" s="6" t="n">
        <v>236</v>
      </c>
      <c r="AS572" s="6" t="n">
        <v>245</v>
      </c>
      <c r="AT572" s="6" t="n">
        <v>250</v>
      </c>
      <c r="AU572" s="6" t="n">
        <v>252</v>
      </c>
      <c r="AV572" s="6" t="n">
        <v>242</v>
      </c>
      <c r="AW572" s="6" t="n">
        <v>242</v>
      </c>
      <c r="AX572" s="6" t="n">
        <v>250</v>
      </c>
      <c r="AY572" s="6" t="n">
        <v>220</v>
      </c>
      <c r="AZ572" s="6" t="n">
        <v>200</v>
      </c>
      <c r="BA572" s="9" t="n">
        <f aca="false">IF(OR(NOT(ISNUMBER(AY572)),NOT(ISNUMBER(AZ572))),"",AZ572-AY572)</f>
        <v>-20</v>
      </c>
      <c r="BB572" s="9" t="n">
        <f aca="false">IF(OR(NOT(ISNUMBER(AY572)),AY572=0,NOT(ISNUMBER(AZ572))),"",AZ572*100/AY572-100)</f>
        <v>-9.09090909090909</v>
      </c>
      <c r="BC572" s="9" t="n">
        <v>95</v>
      </c>
      <c r="BD572" s="9" t="n">
        <v>90.48</v>
      </c>
    </row>
    <row r="573" customFormat="false" ht="12.75" hidden="false" customHeight="false" outlineLevel="0" collapsed="false">
      <c r="A573" s="7" t="s">
        <v>274</v>
      </c>
      <c r="B573" s="8" t="s">
        <v>61</v>
      </c>
      <c r="C573" s="8" t="s">
        <v>62</v>
      </c>
      <c r="D573" s="8" t="s">
        <v>74</v>
      </c>
      <c r="E573" s="8" t="s">
        <v>209</v>
      </c>
      <c r="F573" s="6" t="n">
        <v>124</v>
      </c>
      <c r="G573" s="6" t="n">
        <v>128</v>
      </c>
      <c r="H573" s="6" t="n">
        <v>143</v>
      </c>
      <c r="I573" s="6" t="n">
        <v>147</v>
      </c>
      <c r="J573" s="6" t="n">
        <v>155</v>
      </c>
      <c r="K573" s="6" t="n">
        <v>180</v>
      </c>
      <c r="L573" s="6" t="n">
        <v>187</v>
      </c>
      <c r="M573" s="6" t="n">
        <v>187</v>
      </c>
      <c r="N573" s="6" t="n">
        <v>192</v>
      </c>
      <c r="O573" s="6" t="n">
        <v>200</v>
      </c>
      <c r="P573" s="6" t="n">
        <v>160</v>
      </c>
      <c r="Q573" s="6" t="n">
        <v>160</v>
      </c>
      <c r="R573" s="6" t="n">
        <v>155</v>
      </c>
      <c r="S573" s="6" t="n">
        <v>155</v>
      </c>
      <c r="T573" s="6" t="n">
        <v>145</v>
      </c>
      <c r="U573" s="6" t="n">
        <v>130</v>
      </c>
      <c r="V573" s="6" t="n">
        <v>125</v>
      </c>
      <c r="W573" s="6" t="n">
        <v>105</v>
      </c>
      <c r="X573" s="6" t="n">
        <v>105</v>
      </c>
      <c r="Y573" s="6" t="n">
        <v>105</v>
      </c>
      <c r="Z573" s="6" t="n">
        <v>105</v>
      </c>
      <c r="AA573" s="6" t="n">
        <v>110</v>
      </c>
      <c r="AB573" s="6" t="n">
        <v>138</v>
      </c>
      <c r="AC573" s="6" t="n">
        <v>142</v>
      </c>
      <c r="AD573" s="6" t="n">
        <v>146</v>
      </c>
      <c r="AE573" s="6" t="n">
        <v>156</v>
      </c>
      <c r="AF573" s="6" t="n">
        <v>156</v>
      </c>
      <c r="AG573" s="6" t="n">
        <v>180</v>
      </c>
      <c r="AH573" s="6" t="n">
        <v>200</v>
      </c>
      <c r="AI573" s="6" t="n">
        <v>200</v>
      </c>
      <c r="AJ573" s="6" t="n">
        <v>195</v>
      </c>
      <c r="AK573" s="6" t="n">
        <v>194</v>
      </c>
      <c r="AL573" s="6" t="n">
        <v>190</v>
      </c>
      <c r="AM573" s="6"/>
      <c r="AN573" s="6"/>
      <c r="AO573" s="6"/>
      <c r="AP573" s="6" t="n">
        <v>220</v>
      </c>
      <c r="AQ573" s="6" t="n">
        <v>230</v>
      </c>
      <c r="AR573" s="6" t="n">
        <v>234</v>
      </c>
      <c r="AS573" s="6" t="n">
        <v>248</v>
      </c>
      <c r="AT573" s="6" t="n">
        <v>252</v>
      </c>
      <c r="AU573" s="6" t="n">
        <v>254</v>
      </c>
      <c r="AV573" s="6" t="n">
        <v>244</v>
      </c>
      <c r="AW573" s="6" t="n">
        <v>244</v>
      </c>
      <c r="AX573" s="6" t="n">
        <v>255</v>
      </c>
      <c r="AY573" s="6" t="n">
        <v>210</v>
      </c>
      <c r="AZ573" s="6" t="n">
        <v>190</v>
      </c>
      <c r="BA573" s="9" t="n">
        <f aca="false">IF(OR(NOT(ISNUMBER(AY573)),NOT(ISNUMBER(AZ573))),"",AZ573-AY573)</f>
        <v>-20</v>
      </c>
      <c r="BB573" s="9" t="n">
        <f aca="false">IF(OR(NOT(ISNUMBER(AY573)),AY573=0,NOT(ISNUMBER(AZ573))),"",AZ573*100/AY573-100)</f>
        <v>-9.52380952380952</v>
      </c>
      <c r="BC573" s="9" t="n">
        <v>80</v>
      </c>
      <c r="BD573" s="9" t="n">
        <v>72.73</v>
      </c>
    </row>
    <row r="574" customFormat="false" ht="12.75" hidden="false" customHeight="false" outlineLevel="0" collapsed="false">
      <c r="A574" s="7" t="s">
        <v>274</v>
      </c>
      <c r="B574" s="8" t="s">
        <v>61</v>
      </c>
      <c r="C574" s="8" t="s">
        <v>62</v>
      </c>
      <c r="D574" s="8" t="s">
        <v>71</v>
      </c>
      <c r="E574" s="8" t="s">
        <v>209</v>
      </c>
      <c r="F574" s="6"/>
      <c r="G574" s="6"/>
      <c r="H574" s="6" t="n">
        <v>145</v>
      </c>
      <c r="I574" s="6" t="n">
        <v>148</v>
      </c>
      <c r="J574" s="6" t="n">
        <v>155</v>
      </c>
      <c r="K574" s="6" t="n">
        <v>175</v>
      </c>
      <c r="L574" s="6" t="n">
        <v>186</v>
      </c>
      <c r="M574" s="6" t="n">
        <v>195</v>
      </c>
      <c r="N574" s="6" t="n">
        <v>197</v>
      </c>
      <c r="O574" s="6" t="n">
        <v>240</v>
      </c>
      <c r="P574" s="6" t="n">
        <v>200</v>
      </c>
      <c r="Q574" s="6" t="n">
        <v>190</v>
      </c>
      <c r="R574" s="6" t="n">
        <v>185</v>
      </c>
      <c r="S574" s="6" t="n">
        <v>210</v>
      </c>
      <c r="T574" s="6" t="n">
        <v>240</v>
      </c>
      <c r="U574" s="6" t="n">
        <v>280</v>
      </c>
      <c r="V574" s="6" t="n">
        <v>280</v>
      </c>
      <c r="W574" s="6" t="n">
        <v>260</v>
      </c>
      <c r="X574" s="6" t="n">
        <v>260</v>
      </c>
      <c r="Y574" s="6" t="n">
        <v>190</v>
      </c>
      <c r="Z574" s="6" t="n">
        <v>178</v>
      </c>
      <c r="AA574" s="6" t="n">
        <v>180</v>
      </c>
      <c r="AB574" s="6" t="n">
        <v>170</v>
      </c>
      <c r="AC574" s="6" t="n">
        <v>180</v>
      </c>
      <c r="AD574" s="6" t="n">
        <v>195</v>
      </c>
      <c r="AE574" s="6" t="n">
        <v>215</v>
      </c>
      <c r="AF574" s="6" t="n">
        <v>222</v>
      </c>
      <c r="AG574" s="6" t="n">
        <v>235</v>
      </c>
      <c r="AH574" s="6" t="n">
        <v>255</v>
      </c>
      <c r="AI574" s="6" t="n">
        <v>235</v>
      </c>
      <c r="AJ574" s="6" t="n">
        <v>230</v>
      </c>
      <c r="AK574" s="6" t="n">
        <v>215</v>
      </c>
      <c r="AL574" s="6" t="n">
        <v>210</v>
      </c>
      <c r="AM574" s="6"/>
      <c r="AN574" s="6"/>
      <c r="AO574" s="6"/>
      <c r="AP574" s="6"/>
      <c r="AQ574" s="6"/>
      <c r="AR574" s="6"/>
      <c r="AS574" s="6"/>
      <c r="AT574" s="6"/>
      <c r="AU574" s="6"/>
      <c r="AV574" s="6"/>
      <c r="AW574" s="6"/>
      <c r="AX574" s="6"/>
      <c r="AY574" s="6"/>
      <c r="AZ574" s="6"/>
      <c r="BA574" s="9" t="str">
        <f aca="false">IF(OR(NOT(ISNUMBER(AY574)),NOT(ISNUMBER(AZ574))),"",AZ574-AY574)</f>
        <v/>
      </c>
      <c r="BB574" s="9" t="str">
        <f aca="false">IF(OR(NOT(ISNUMBER(AY574)),AY574=0,NOT(ISNUMBER(AZ574))),"",AZ574*100/AY574-100)</f>
        <v/>
      </c>
    </row>
    <row r="575" customFormat="false" ht="12.75" hidden="false" customHeight="false" outlineLevel="0" collapsed="false">
      <c r="A575" s="7" t="s">
        <v>274</v>
      </c>
      <c r="B575" s="8" t="s">
        <v>61</v>
      </c>
      <c r="C575" s="8" t="s">
        <v>62</v>
      </c>
      <c r="D575" s="8" t="s">
        <v>81</v>
      </c>
      <c r="E575" s="8" t="s">
        <v>85</v>
      </c>
      <c r="F575" s="6"/>
      <c r="G575" s="6" t="n">
        <v>178</v>
      </c>
      <c r="H575" s="6"/>
      <c r="I575" s="6" t="n">
        <v>261</v>
      </c>
      <c r="J575" s="6" t="n">
        <v>313</v>
      </c>
      <c r="K575" s="6" t="n">
        <v>382</v>
      </c>
      <c r="L575" s="6" t="n">
        <v>459</v>
      </c>
      <c r="M575" s="6" t="n">
        <v>391</v>
      </c>
      <c r="N575" s="6" t="n">
        <v>364</v>
      </c>
      <c r="O575" s="6" t="n">
        <v>259</v>
      </c>
      <c r="P575" s="6" t="n">
        <v>162</v>
      </c>
      <c r="Q575" s="6" t="n">
        <v>135</v>
      </c>
      <c r="R575" s="6" t="n">
        <v>169</v>
      </c>
      <c r="S575" s="6"/>
      <c r="T575" s="6"/>
      <c r="U575" s="6"/>
      <c r="V575" s="6"/>
      <c r="W575" s="6"/>
      <c r="X575" s="6"/>
      <c r="Y575" s="6"/>
      <c r="Z575" s="6"/>
      <c r="AA575" s="6"/>
      <c r="AB575" s="6"/>
      <c r="AC575" s="6"/>
      <c r="AD575" s="6"/>
      <c r="AE575" s="6"/>
      <c r="AF575" s="6"/>
      <c r="AG575" s="6"/>
      <c r="AH575" s="6"/>
      <c r="AI575" s="6"/>
      <c r="AJ575" s="6"/>
      <c r="AK575" s="6"/>
      <c r="AL575" s="6"/>
      <c r="AM575" s="6"/>
      <c r="AN575" s="6"/>
      <c r="AO575" s="6"/>
      <c r="AP575" s="6"/>
      <c r="AQ575" s="6"/>
      <c r="AR575" s="6"/>
      <c r="AS575" s="6"/>
      <c r="AT575" s="6"/>
      <c r="AU575" s="6"/>
      <c r="AV575" s="6"/>
      <c r="AW575" s="6" t="n">
        <v>271</v>
      </c>
      <c r="AX575" s="6"/>
      <c r="AY575" s="6"/>
      <c r="AZ575" s="6"/>
      <c r="BA575" s="9" t="str">
        <f aca="false">IF(OR(NOT(ISNUMBER(AY575)),NOT(ISNUMBER(AZ575))),"",AZ575-AY575)</f>
        <v/>
      </c>
      <c r="BB575" s="9" t="str">
        <f aca="false">IF(OR(NOT(ISNUMBER(AY575)),AY575=0,NOT(ISNUMBER(AZ575))),"",AZ575*100/AY575-100)</f>
        <v/>
      </c>
    </row>
    <row r="576" customFormat="false" ht="12.75" hidden="false" customHeight="false" outlineLevel="0" collapsed="false">
      <c r="A576" s="7" t="s">
        <v>275</v>
      </c>
      <c r="B576" s="8" t="s">
        <v>61</v>
      </c>
      <c r="C576" s="8" t="s">
        <v>62</v>
      </c>
      <c r="D576" s="8" t="s">
        <v>74</v>
      </c>
      <c r="E576" s="8" t="s">
        <v>209</v>
      </c>
      <c r="F576" s="6" t="n">
        <v>120</v>
      </c>
      <c r="G576" s="6" t="n">
        <v>124</v>
      </c>
      <c r="H576" s="6" t="n">
        <v>140</v>
      </c>
      <c r="I576" s="6" t="n">
        <v>144</v>
      </c>
      <c r="J576" s="6" t="n">
        <v>152</v>
      </c>
      <c r="K576" s="6" t="n">
        <v>172</v>
      </c>
      <c r="L576" s="6" t="n">
        <v>177</v>
      </c>
      <c r="M576" s="6" t="n">
        <v>177</v>
      </c>
      <c r="N576" s="6" t="n">
        <v>181</v>
      </c>
      <c r="O576" s="6" t="n">
        <v>205</v>
      </c>
      <c r="P576" s="6" t="n">
        <v>165</v>
      </c>
      <c r="Q576" s="6" t="n">
        <v>162</v>
      </c>
      <c r="R576" s="6" t="n">
        <v>160</v>
      </c>
      <c r="S576" s="6" t="n">
        <v>163</v>
      </c>
      <c r="T576" s="6" t="n">
        <v>155</v>
      </c>
      <c r="U576" s="6" t="n">
        <v>135</v>
      </c>
      <c r="V576" s="6" t="n">
        <v>130</v>
      </c>
      <c r="W576" s="6" t="n">
        <v>108</v>
      </c>
      <c r="X576" s="6" t="n">
        <v>108</v>
      </c>
      <c r="Y576" s="6" t="n">
        <v>108</v>
      </c>
      <c r="Z576" s="6" t="n">
        <v>108</v>
      </c>
      <c r="AA576" s="6" t="n">
        <v>115</v>
      </c>
      <c r="AB576" s="6" t="n">
        <v>130</v>
      </c>
      <c r="AC576" s="6" t="n">
        <v>128</v>
      </c>
      <c r="AD576" s="6" t="n">
        <v>130</v>
      </c>
      <c r="AE576" s="6" t="n">
        <v>145</v>
      </c>
      <c r="AF576" s="6" t="n">
        <v>145</v>
      </c>
      <c r="AG576" s="6" t="n">
        <v>195</v>
      </c>
      <c r="AH576" s="6" t="n">
        <v>255</v>
      </c>
      <c r="AI576" s="6" t="n">
        <v>210</v>
      </c>
      <c r="AJ576" s="6" t="n">
        <v>205</v>
      </c>
      <c r="AK576" s="6" t="n">
        <v>202</v>
      </c>
      <c r="AL576" s="6" t="n">
        <v>200</v>
      </c>
      <c r="AM576" s="6"/>
      <c r="AN576" s="6"/>
      <c r="AO576" s="6"/>
      <c r="AP576" s="6" t="n">
        <v>200</v>
      </c>
      <c r="AQ576" s="6" t="n">
        <v>220</v>
      </c>
      <c r="AR576" s="6" t="n">
        <v>228</v>
      </c>
      <c r="AS576" s="6" t="n">
        <v>238</v>
      </c>
      <c r="AT576" s="6" t="n">
        <v>242</v>
      </c>
      <c r="AU576" s="6" t="n">
        <v>244</v>
      </c>
      <c r="AV576" s="6" t="n">
        <v>236</v>
      </c>
      <c r="AW576" s="6" t="n">
        <v>236</v>
      </c>
      <c r="AX576" s="6" t="n">
        <v>254</v>
      </c>
      <c r="AY576" s="6" t="n">
        <v>215</v>
      </c>
      <c r="AZ576" s="6" t="n">
        <v>194</v>
      </c>
      <c r="BA576" s="9" t="n">
        <f aca="false">IF(OR(NOT(ISNUMBER(AY576)),NOT(ISNUMBER(AZ576))),"",AZ576-AY576)</f>
        <v>-21</v>
      </c>
      <c r="BB576" s="9" t="n">
        <f aca="false">IF(OR(NOT(ISNUMBER(AY576)),AY576=0,NOT(ISNUMBER(AZ576))),"",AZ576*100/AY576-100)</f>
        <v>-9.76744186046511</v>
      </c>
      <c r="BC576" s="9" t="n">
        <v>94</v>
      </c>
      <c r="BD576" s="9" t="n">
        <v>94</v>
      </c>
    </row>
    <row r="577" customFormat="false" ht="12.75" hidden="false" customHeight="false" outlineLevel="0" collapsed="false">
      <c r="A577" s="7" t="s">
        <v>275</v>
      </c>
      <c r="B577" s="8" t="s">
        <v>61</v>
      </c>
      <c r="C577" s="8" t="s">
        <v>62</v>
      </c>
      <c r="D577" s="8" t="s">
        <v>71</v>
      </c>
      <c r="E577" s="8" t="s">
        <v>209</v>
      </c>
      <c r="F577" s="6" t="n">
        <v>126</v>
      </c>
      <c r="G577" s="6" t="n">
        <v>131</v>
      </c>
      <c r="H577" s="6" t="n">
        <v>133</v>
      </c>
      <c r="I577" s="6" t="n">
        <v>137</v>
      </c>
      <c r="J577" s="6" t="n">
        <v>142</v>
      </c>
      <c r="K577" s="6" t="n">
        <v>170</v>
      </c>
      <c r="L577" s="6" t="n">
        <v>178</v>
      </c>
      <c r="M577" s="6" t="n">
        <v>182</v>
      </c>
      <c r="N577" s="6" t="n">
        <v>186</v>
      </c>
      <c r="O577" s="6" t="n">
        <v>230</v>
      </c>
      <c r="P577" s="6" t="n">
        <v>190</v>
      </c>
      <c r="Q577" s="6" t="n">
        <v>185</v>
      </c>
      <c r="R577" s="6" t="n">
        <v>180</v>
      </c>
      <c r="S577" s="6" t="n">
        <v>190</v>
      </c>
      <c r="T577" s="6" t="n">
        <v>220</v>
      </c>
      <c r="U577" s="6" t="n">
        <v>230</v>
      </c>
      <c r="V577" s="6" t="n">
        <v>220</v>
      </c>
      <c r="W577" s="6" t="n">
        <v>200</v>
      </c>
      <c r="X577" s="6" t="n">
        <v>200</v>
      </c>
      <c r="Y577" s="6" t="n">
        <v>130</v>
      </c>
      <c r="Z577" s="6" t="n">
        <v>110</v>
      </c>
      <c r="AA577" s="6" t="n">
        <v>120</v>
      </c>
      <c r="AB577" s="6" t="n">
        <v>100</v>
      </c>
      <c r="AC577" s="6" t="n">
        <v>110</v>
      </c>
      <c r="AD577" s="6" t="n">
        <v>120</v>
      </c>
      <c r="AE577" s="6" t="n">
        <v>130</v>
      </c>
      <c r="AF577" s="6" t="n">
        <v>138</v>
      </c>
      <c r="AG577" s="6" t="n">
        <v>155</v>
      </c>
      <c r="AH577" s="6" t="n">
        <v>180</v>
      </c>
      <c r="AI577" s="6" t="n">
        <v>170</v>
      </c>
      <c r="AJ577" s="6" t="n">
        <v>170</v>
      </c>
      <c r="AK577" s="6" t="n">
        <v>170</v>
      </c>
      <c r="AL577" s="6" t="n">
        <v>170</v>
      </c>
      <c r="AM577" s="6"/>
      <c r="AN577" s="6"/>
      <c r="AO577" s="6"/>
      <c r="AP577" s="6"/>
      <c r="AQ577" s="6"/>
      <c r="AR577" s="6"/>
      <c r="AS577" s="6"/>
      <c r="AT577" s="6"/>
      <c r="AU577" s="6"/>
      <c r="AV577" s="6"/>
      <c r="AW577" s="6"/>
      <c r="AX577" s="6"/>
      <c r="AY577" s="6"/>
      <c r="AZ577" s="6"/>
      <c r="BA577" s="9" t="str">
        <f aca="false">IF(OR(NOT(ISNUMBER(AY577)),NOT(ISNUMBER(AZ577))),"",AZ577-AY577)</f>
        <v/>
      </c>
      <c r="BB577" s="9" t="str">
        <f aca="false">IF(OR(NOT(ISNUMBER(AY577)),AY577=0,NOT(ISNUMBER(AZ577))),"",AZ577*100/AY577-100)</f>
        <v/>
      </c>
    </row>
    <row r="578" customFormat="false" ht="12.75" hidden="false" customHeight="false" outlineLevel="0" collapsed="false">
      <c r="A578" s="7" t="s">
        <v>275</v>
      </c>
      <c r="B578" s="8" t="s">
        <v>61</v>
      </c>
      <c r="C578" s="8" t="s">
        <v>62</v>
      </c>
      <c r="D578" s="8" t="s">
        <v>81</v>
      </c>
      <c r="E578" s="8" t="s">
        <v>85</v>
      </c>
      <c r="F578" s="6" t="n">
        <v>181</v>
      </c>
      <c r="G578" s="6"/>
      <c r="H578" s="6"/>
      <c r="I578" s="6"/>
      <c r="J578" s="6"/>
      <c r="K578" s="6"/>
      <c r="L578" s="6" t="n">
        <v>199</v>
      </c>
      <c r="M578" s="6"/>
      <c r="N578" s="6" t="n">
        <v>121</v>
      </c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C578" s="6"/>
      <c r="AD578" s="6"/>
      <c r="AE578" s="6"/>
      <c r="AF578" s="6"/>
      <c r="AG578" s="6"/>
      <c r="AH578" s="6"/>
      <c r="AI578" s="6"/>
      <c r="AJ578" s="6"/>
      <c r="AK578" s="6"/>
      <c r="AL578" s="6"/>
      <c r="AM578" s="6"/>
      <c r="AN578" s="6"/>
      <c r="AO578" s="6"/>
      <c r="AP578" s="6"/>
      <c r="AQ578" s="6"/>
      <c r="AR578" s="6"/>
      <c r="AS578" s="6"/>
      <c r="AT578" s="6"/>
      <c r="AU578" s="6"/>
      <c r="AV578" s="6"/>
      <c r="AW578" s="6"/>
      <c r="AX578" s="6"/>
      <c r="AY578" s="6"/>
      <c r="AZ578" s="6"/>
      <c r="BA578" s="9" t="str">
        <f aca="false">IF(OR(NOT(ISNUMBER(AY578)),NOT(ISNUMBER(AZ578))),"",AZ578-AY578)</f>
        <v/>
      </c>
      <c r="BB578" s="9" t="str">
        <f aca="false">IF(OR(NOT(ISNUMBER(AY578)),AY578=0,NOT(ISNUMBER(AZ578))),"",AZ578*100/AY578-100)</f>
        <v/>
      </c>
    </row>
    <row r="579" customFormat="false" ht="12.75" hidden="false" customHeight="false" outlineLevel="0" collapsed="false">
      <c r="A579" s="4" t="s">
        <v>276</v>
      </c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C579" s="6"/>
      <c r="AD579" s="6"/>
      <c r="AE579" s="6"/>
      <c r="AF579" s="6"/>
      <c r="AG579" s="6"/>
      <c r="AH579" s="6"/>
      <c r="AI579" s="6"/>
      <c r="AJ579" s="6"/>
      <c r="AK579" s="6"/>
      <c r="AL579" s="6"/>
      <c r="AM579" s="6"/>
      <c r="AN579" s="6"/>
      <c r="AO579" s="6"/>
      <c r="AP579" s="6"/>
      <c r="AQ579" s="6"/>
      <c r="AR579" s="6"/>
      <c r="AS579" s="6"/>
      <c r="AT579" s="6"/>
      <c r="AU579" s="6"/>
      <c r="AV579" s="6"/>
      <c r="AW579" s="6"/>
      <c r="AX579" s="6"/>
      <c r="AY579" s="6"/>
      <c r="AZ579" s="6"/>
    </row>
    <row r="580" customFormat="false" ht="12.75" hidden="false" customHeight="false" outlineLevel="0" collapsed="false">
      <c r="A580" s="5" t="s">
        <v>277</v>
      </c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C580" s="6"/>
      <c r="AD580" s="6"/>
      <c r="AE580" s="6"/>
      <c r="AF580" s="6"/>
      <c r="AG580" s="6"/>
      <c r="AH580" s="6"/>
      <c r="AI580" s="6"/>
      <c r="AJ580" s="6"/>
      <c r="AK580" s="6"/>
      <c r="AL580" s="6"/>
      <c r="AM580" s="6"/>
      <c r="AN580" s="6"/>
      <c r="AO580" s="6"/>
      <c r="AP580" s="6"/>
      <c r="AQ580" s="6"/>
      <c r="AR580" s="6"/>
      <c r="AS580" s="6"/>
      <c r="AT580" s="6"/>
      <c r="AU580" s="6"/>
      <c r="AV580" s="6"/>
      <c r="AW580" s="6"/>
      <c r="AX580" s="6"/>
      <c r="AY580" s="6"/>
      <c r="AZ580" s="6"/>
    </row>
    <row r="581" customFormat="false" ht="12.75" hidden="false" customHeight="false" outlineLevel="0" collapsed="false">
      <c r="A581" s="7" t="s">
        <v>278</v>
      </c>
      <c r="B581" s="8" t="s">
        <v>61</v>
      </c>
      <c r="C581" s="8" t="s">
        <v>95</v>
      </c>
      <c r="D581" s="8" t="s">
        <v>76</v>
      </c>
      <c r="E581" s="8" t="s">
        <v>85</v>
      </c>
      <c r="F581" s="6" t="n">
        <v>1070</v>
      </c>
      <c r="G581" s="6" t="n">
        <v>1070</v>
      </c>
      <c r="H581" s="6" t="n">
        <v>1070</v>
      </c>
      <c r="I581" s="6" t="n">
        <v>1070</v>
      </c>
      <c r="J581" s="6" t="n">
        <v>1080</v>
      </c>
      <c r="K581" s="6" t="n">
        <v>1078</v>
      </c>
      <c r="L581" s="6" t="n">
        <v>1078</v>
      </c>
      <c r="M581" s="6"/>
      <c r="N581" s="6"/>
      <c r="O581" s="6"/>
      <c r="P581" s="6" t="n">
        <v>1700</v>
      </c>
      <c r="Q581" s="6" t="n">
        <v>1700</v>
      </c>
      <c r="R581" s="6" t="n">
        <v>1700</v>
      </c>
      <c r="S581" s="6" t="n">
        <v>1600</v>
      </c>
      <c r="T581" s="6" t="n">
        <v>1400</v>
      </c>
      <c r="U581" s="6" t="n">
        <v>1200</v>
      </c>
      <c r="V581" s="6" t="n">
        <v>1200</v>
      </c>
      <c r="W581" s="6" t="n">
        <v>1200</v>
      </c>
      <c r="X581" s="6" t="n">
        <v>1200</v>
      </c>
      <c r="Y581" s="6" t="n">
        <v>1200</v>
      </c>
      <c r="Z581" s="6" t="n">
        <v>1200</v>
      </c>
      <c r="AA581" s="6" t="n">
        <v>1200</v>
      </c>
      <c r="AB581" s="6" t="n">
        <v>1200</v>
      </c>
      <c r="AC581" s="6" t="n">
        <v>1200</v>
      </c>
      <c r="AD581" s="6"/>
      <c r="AE581" s="6"/>
      <c r="AF581" s="6"/>
      <c r="AG581" s="6"/>
      <c r="AH581" s="6"/>
      <c r="AI581" s="6"/>
      <c r="AJ581" s="6"/>
      <c r="AK581" s="6" t="n">
        <v>1250</v>
      </c>
      <c r="AL581" s="6" t="n">
        <v>1255</v>
      </c>
      <c r="AM581" s="6" t="n">
        <v>1255</v>
      </c>
      <c r="AN581" s="6" t="n">
        <v>1255</v>
      </c>
      <c r="AO581" s="6" t="n">
        <v>1255</v>
      </c>
      <c r="AP581" s="6" t="n">
        <v>1255</v>
      </c>
      <c r="AQ581" s="6" t="n">
        <v>1255</v>
      </c>
      <c r="AR581" s="6" t="n">
        <v>1255</v>
      </c>
      <c r="AS581" s="6" t="n">
        <v>1255</v>
      </c>
      <c r="AT581" s="6" t="n">
        <v>1255</v>
      </c>
      <c r="AU581" s="6" t="n">
        <v>1255</v>
      </c>
      <c r="AV581" s="6" t="n">
        <v>1255</v>
      </c>
      <c r="AW581" s="6"/>
      <c r="AX581" s="6"/>
      <c r="AY581" s="6"/>
      <c r="AZ581" s="6"/>
      <c r="BA581" s="9" t="str">
        <f aca="false">IF(OR(NOT(ISNUMBER(AY581)),NOT(ISNUMBER(AZ581))),"",AZ581-AY581)</f>
        <v/>
      </c>
      <c r="BB581" s="9" t="str">
        <f aca="false">IF(OR(NOT(ISNUMBER(AY581)),AY581=0,NOT(ISNUMBER(AZ581))),"",AZ581*100/AY581-100)</f>
        <v/>
      </c>
    </row>
    <row r="582" customFormat="false" ht="12.75" hidden="false" customHeight="false" outlineLevel="0" collapsed="false">
      <c r="A582" s="7" t="s">
        <v>278</v>
      </c>
      <c r="B582" s="8" t="s">
        <v>61</v>
      </c>
      <c r="C582" s="8" t="s">
        <v>95</v>
      </c>
      <c r="D582" s="8" t="s">
        <v>70</v>
      </c>
      <c r="E582" s="8" t="s">
        <v>85</v>
      </c>
      <c r="F582" s="6" t="n">
        <v>925</v>
      </c>
      <c r="G582" s="6" t="n">
        <v>925</v>
      </c>
      <c r="H582" s="6" t="n">
        <v>925</v>
      </c>
      <c r="I582" s="6" t="n">
        <v>925</v>
      </c>
      <c r="J582" s="6" t="n">
        <v>925</v>
      </c>
      <c r="K582" s="6" t="n">
        <v>925</v>
      </c>
      <c r="L582" s="6" t="n">
        <v>930</v>
      </c>
      <c r="M582" s="6" t="n">
        <v>930</v>
      </c>
      <c r="N582" s="6" t="n">
        <v>930</v>
      </c>
      <c r="O582" s="6" t="n">
        <v>930</v>
      </c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C582" s="6"/>
      <c r="AD582" s="6"/>
      <c r="AE582" s="6"/>
      <c r="AF582" s="6"/>
      <c r="AG582" s="6"/>
      <c r="AH582" s="6"/>
      <c r="AI582" s="6"/>
      <c r="AJ582" s="6"/>
      <c r="AK582" s="6" t="n">
        <v>1300</v>
      </c>
      <c r="AL582" s="6" t="n">
        <v>1300</v>
      </c>
      <c r="AM582" s="6" t="n">
        <v>1300</v>
      </c>
      <c r="AN582" s="6" t="n">
        <v>1300</v>
      </c>
      <c r="AO582" s="6" t="n">
        <v>1300</v>
      </c>
      <c r="AP582" s="6" t="n">
        <v>1300</v>
      </c>
      <c r="AQ582" s="6" t="n">
        <v>1300</v>
      </c>
      <c r="AR582" s="6" t="n">
        <v>1300</v>
      </c>
      <c r="AS582" s="6" t="n">
        <v>1300</v>
      </c>
      <c r="AT582" s="6" t="n">
        <v>1275</v>
      </c>
      <c r="AU582" s="6" t="n">
        <v>1265</v>
      </c>
      <c r="AV582" s="6" t="n">
        <v>1265</v>
      </c>
      <c r="AW582" s="6" t="n">
        <v>1255</v>
      </c>
      <c r="AX582" s="6" t="n">
        <v>1225</v>
      </c>
      <c r="AY582" s="6" t="n">
        <v>1225</v>
      </c>
      <c r="AZ582" s="6" t="n">
        <v>1225</v>
      </c>
      <c r="BA582" s="9" t="n">
        <f aca="false">IF(OR(NOT(ISNUMBER(AY582)),NOT(ISNUMBER(AZ582))),"",AZ582-AY582)</f>
        <v>0</v>
      </c>
      <c r="BB582" s="9" t="n">
        <f aca="false">IF(OR(NOT(ISNUMBER(AY582)),AY582=0,NOT(ISNUMBER(AZ582))),"",AZ582*100/AY582-100)</f>
        <v>0</v>
      </c>
      <c r="BC582" s="9" t="n">
        <v>348</v>
      </c>
      <c r="BD582" s="9" t="n">
        <v>39.68</v>
      </c>
    </row>
    <row r="583" customFormat="false" ht="12.75" hidden="false" customHeight="false" outlineLevel="0" collapsed="false">
      <c r="A583" s="7" t="s">
        <v>278</v>
      </c>
      <c r="B583" s="8" t="s">
        <v>61</v>
      </c>
      <c r="C583" s="8" t="s">
        <v>95</v>
      </c>
      <c r="D583" s="8" t="s">
        <v>74</v>
      </c>
      <c r="E583" s="8" t="s">
        <v>85</v>
      </c>
      <c r="F583" s="6" t="n">
        <v>1240</v>
      </c>
      <c r="G583" s="6" t="n">
        <v>1230</v>
      </c>
      <c r="H583" s="6" t="n">
        <v>1230</v>
      </c>
      <c r="I583" s="6" t="n">
        <v>1240</v>
      </c>
      <c r="J583" s="6" t="n">
        <v>1225</v>
      </c>
      <c r="K583" s="6" t="n">
        <v>1225</v>
      </c>
      <c r="L583" s="6" t="n">
        <v>1225</v>
      </c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C583" s="6"/>
      <c r="AD583" s="6"/>
      <c r="AE583" s="6"/>
      <c r="AF583" s="6"/>
      <c r="AG583" s="6"/>
      <c r="AH583" s="6"/>
      <c r="AI583" s="6"/>
      <c r="AJ583" s="6"/>
      <c r="AK583" s="6"/>
      <c r="AL583" s="6"/>
      <c r="AM583" s="6"/>
      <c r="AN583" s="6"/>
      <c r="AO583" s="6"/>
      <c r="AP583" s="6"/>
      <c r="AQ583" s="6"/>
      <c r="AR583" s="6"/>
      <c r="AS583" s="6"/>
      <c r="AT583" s="6"/>
      <c r="AU583" s="6"/>
      <c r="AV583" s="6"/>
      <c r="AW583" s="6"/>
      <c r="AX583" s="6"/>
      <c r="AY583" s="6"/>
      <c r="AZ583" s="6"/>
      <c r="BA583" s="9" t="str">
        <f aca="false">IF(OR(NOT(ISNUMBER(AY583)),NOT(ISNUMBER(AZ583))),"",AZ583-AY583)</f>
        <v/>
      </c>
      <c r="BB583" s="9" t="str">
        <f aca="false">IF(OR(NOT(ISNUMBER(AY583)),AY583=0,NOT(ISNUMBER(AZ583))),"",AZ583*100/AY583-100)</f>
        <v/>
      </c>
    </row>
    <row r="584" customFormat="false" ht="12.75" hidden="false" customHeight="false" outlineLevel="0" collapsed="false">
      <c r="A584" s="7" t="s">
        <v>278</v>
      </c>
      <c r="B584" s="8" t="s">
        <v>61</v>
      </c>
      <c r="C584" s="8" t="s">
        <v>95</v>
      </c>
      <c r="D584" s="8" t="s">
        <v>78</v>
      </c>
      <c r="E584" s="8" t="s">
        <v>85</v>
      </c>
      <c r="F584" s="6" t="n">
        <v>1165</v>
      </c>
      <c r="G584" s="6" t="n">
        <v>1165</v>
      </c>
      <c r="H584" s="6" t="n">
        <v>1170</v>
      </c>
      <c r="I584" s="6" t="n">
        <v>1175</v>
      </c>
      <c r="J584" s="6" t="n">
        <v>1178</v>
      </c>
      <c r="K584" s="6" t="n">
        <v>1178</v>
      </c>
      <c r="L584" s="6" t="n">
        <v>1178</v>
      </c>
      <c r="M584" s="6" t="n">
        <v>1178</v>
      </c>
      <c r="N584" s="6" t="n">
        <v>1178</v>
      </c>
      <c r="O584" s="6"/>
      <c r="P584" s="6"/>
      <c r="Q584" s="6"/>
      <c r="R584" s="6"/>
      <c r="S584" s="6" t="n">
        <v>1300</v>
      </c>
      <c r="T584" s="6" t="n">
        <v>1300</v>
      </c>
      <c r="U584" s="6" t="n">
        <v>1300</v>
      </c>
      <c r="V584" s="6" t="n">
        <v>1275</v>
      </c>
      <c r="W584" s="6" t="n">
        <v>1275</v>
      </c>
      <c r="X584" s="6" t="n">
        <v>1275</v>
      </c>
      <c r="Y584" s="6" t="n">
        <v>1275</v>
      </c>
      <c r="Z584" s="6" t="n">
        <v>1250</v>
      </c>
      <c r="AA584" s="6" t="n">
        <v>1200</v>
      </c>
      <c r="AB584" s="6" t="n">
        <v>1250</v>
      </c>
      <c r="AC584" s="6" t="n">
        <v>1250</v>
      </c>
      <c r="AD584" s="6"/>
      <c r="AE584" s="6"/>
      <c r="AF584" s="6"/>
      <c r="AG584" s="6"/>
      <c r="AH584" s="6"/>
      <c r="AI584" s="6"/>
      <c r="AJ584" s="6"/>
      <c r="AK584" s="6" t="n">
        <v>1500</v>
      </c>
      <c r="AL584" s="6" t="n">
        <v>1500</v>
      </c>
      <c r="AM584" s="6" t="n">
        <v>1500</v>
      </c>
      <c r="AN584" s="6" t="n">
        <v>1500</v>
      </c>
      <c r="AO584" s="6" t="n">
        <v>1500</v>
      </c>
      <c r="AP584" s="6" t="n">
        <v>1500</v>
      </c>
      <c r="AQ584" s="6" t="n">
        <v>1500</v>
      </c>
      <c r="AR584" s="6" t="n">
        <v>1500</v>
      </c>
      <c r="AS584" s="6" t="n">
        <v>1450</v>
      </c>
      <c r="AT584" s="6" t="n">
        <v>1425</v>
      </c>
      <c r="AU584" s="6" t="n">
        <v>1400</v>
      </c>
      <c r="AV584" s="6" t="n">
        <v>1400</v>
      </c>
      <c r="AW584" s="6" t="n">
        <v>1300</v>
      </c>
      <c r="AX584" s="6" t="n">
        <v>1275</v>
      </c>
      <c r="AY584" s="6" t="n">
        <v>1245</v>
      </c>
      <c r="AZ584" s="6" t="n">
        <v>1245</v>
      </c>
      <c r="BA584" s="9" t="n">
        <f aca="false">IF(OR(NOT(ISNUMBER(AY584)),NOT(ISNUMBER(AZ584))),"",AZ584-AY584)</f>
        <v>0</v>
      </c>
      <c r="BB584" s="9" t="n">
        <f aca="false">IF(OR(NOT(ISNUMBER(AY584)),AY584=0,NOT(ISNUMBER(AZ584))),"",AZ584*100/AY584-100)</f>
        <v>0</v>
      </c>
      <c r="BC584" s="9" t="n">
        <v>93</v>
      </c>
      <c r="BD584" s="9" t="n">
        <v>8.07</v>
      </c>
    </row>
    <row r="585" customFormat="false" ht="12.75" hidden="false" customHeight="false" outlineLevel="0" collapsed="false">
      <c r="A585" s="7" t="s">
        <v>278</v>
      </c>
      <c r="B585" s="8" t="s">
        <v>61</v>
      </c>
      <c r="C585" s="8" t="s">
        <v>95</v>
      </c>
      <c r="D585" s="8" t="s">
        <v>71</v>
      </c>
      <c r="E585" s="8" t="s">
        <v>85</v>
      </c>
      <c r="F585" s="6" t="n">
        <v>1220</v>
      </c>
      <c r="G585" s="6" t="n">
        <v>1250</v>
      </c>
      <c r="H585" s="6" t="n">
        <v>1225</v>
      </c>
      <c r="I585" s="6" t="n">
        <v>1225</v>
      </c>
      <c r="J585" s="6" t="n">
        <v>1225</v>
      </c>
      <c r="K585" s="6" t="n">
        <v>1227</v>
      </c>
      <c r="L585" s="6" t="n">
        <v>1227</v>
      </c>
      <c r="M585" s="6" t="n">
        <v>1100</v>
      </c>
      <c r="N585" s="6" t="n">
        <v>1100</v>
      </c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C585" s="6"/>
      <c r="AD585" s="6"/>
      <c r="AE585" s="6"/>
      <c r="AF585" s="6"/>
      <c r="AG585" s="6"/>
      <c r="AH585" s="6"/>
      <c r="AI585" s="6"/>
      <c r="AJ585" s="6"/>
      <c r="AK585" s="6"/>
      <c r="AL585" s="6"/>
      <c r="AM585" s="6"/>
      <c r="AN585" s="6"/>
      <c r="AO585" s="6"/>
      <c r="AP585" s="6"/>
      <c r="AQ585" s="6"/>
      <c r="AR585" s="6"/>
      <c r="AS585" s="6"/>
      <c r="AT585" s="6"/>
      <c r="AU585" s="6"/>
      <c r="AV585" s="6"/>
      <c r="AW585" s="6"/>
      <c r="AX585" s="6"/>
      <c r="AY585" s="6"/>
      <c r="AZ585" s="6"/>
      <c r="BA585" s="9" t="str">
        <f aca="false">IF(OR(NOT(ISNUMBER(AY585)),NOT(ISNUMBER(AZ585))),"",AZ585-AY585)</f>
        <v/>
      </c>
      <c r="BB585" s="9" t="str">
        <f aca="false">IF(OR(NOT(ISNUMBER(AY585)),AY585=0,NOT(ISNUMBER(AZ585))),"",AZ585*100/AY585-100)</f>
        <v/>
      </c>
    </row>
    <row r="586" customFormat="false" ht="12.75" hidden="false" customHeight="false" outlineLevel="0" collapsed="false">
      <c r="A586" s="7" t="s">
        <v>278</v>
      </c>
      <c r="B586" s="8" t="s">
        <v>61</v>
      </c>
      <c r="C586" s="8" t="s">
        <v>95</v>
      </c>
      <c r="D586" s="8" t="s">
        <v>65</v>
      </c>
      <c r="E586" s="8" t="s">
        <v>85</v>
      </c>
      <c r="F586" s="6" t="n">
        <v>1025</v>
      </c>
      <c r="G586" s="6" t="n">
        <v>1025</v>
      </c>
      <c r="H586" s="6" t="n">
        <v>1025</v>
      </c>
      <c r="I586" s="6" t="n">
        <v>1025</v>
      </c>
      <c r="J586" s="6" t="n">
        <v>1025</v>
      </c>
      <c r="K586" s="6" t="n">
        <v>1025</v>
      </c>
      <c r="L586" s="6" t="n">
        <v>1025</v>
      </c>
      <c r="M586" s="6" t="n">
        <v>1000</v>
      </c>
      <c r="N586" s="6" t="n">
        <v>1000</v>
      </c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C586" s="6"/>
      <c r="AD586" s="6"/>
      <c r="AE586" s="6"/>
      <c r="AF586" s="6"/>
      <c r="AG586" s="6"/>
      <c r="AH586" s="6"/>
      <c r="AI586" s="6"/>
      <c r="AJ586" s="6"/>
      <c r="AK586" s="6"/>
      <c r="AL586" s="6"/>
      <c r="AM586" s="6" t="n">
        <v>1300</v>
      </c>
      <c r="AN586" s="6" t="n">
        <v>1300</v>
      </c>
      <c r="AO586" s="6" t="n">
        <v>1300</v>
      </c>
      <c r="AP586" s="6" t="n">
        <v>1300</v>
      </c>
      <c r="AQ586" s="6" t="n">
        <v>1300</v>
      </c>
      <c r="AR586" s="6" t="n">
        <v>1300</v>
      </c>
      <c r="AS586" s="6" t="n">
        <v>1300</v>
      </c>
      <c r="AT586" s="6" t="n">
        <v>1285</v>
      </c>
      <c r="AU586" s="6" t="n">
        <v>1285</v>
      </c>
      <c r="AV586" s="6" t="n">
        <v>1275</v>
      </c>
      <c r="AW586" s="6" t="n">
        <v>1250</v>
      </c>
      <c r="AX586" s="6" t="n">
        <v>1200</v>
      </c>
      <c r="AY586" s="6" t="n">
        <v>1200</v>
      </c>
      <c r="AZ586" s="6" t="n">
        <v>1200</v>
      </c>
      <c r="BA586" s="9" t="n">
        <f aca="false">IF(OR(NOT(ISNUMBER(AY586)),NOT(ISNUMBER(AZ586))),"",AZ586-AY586)</f>
        <v>0</v>
      </c>
      <c r="BB586" s="9" t="n">
        <f aca="false">IF(OR(NOT(ISNUMBER(AY586)),AY586=0,NOT(ISNUMBER(AZ586))),"",AZ586*100/AY586-100)</f>
        <v>0</v>
      </c>
      <c r="BC586" s="9" t="n">
        <v>190</v>
      </c>
      <c r="BD586" s="9" t="n">
        <v>18.81</v>
      </c>
    </row>
    <row r="587" customFormat="false" ht="12.75" hidden="false" customHeight="false" outlineLevel="0" collapsed="false">
      <c r="A587" s="7" t="s">
        <v>279</v>
      </c>
      <c r="B587" s="8" t="s">
        <v>61</v>
      </c>
      <c r="C587" s="8" t="s">
        <v>95</v>
      </c>
      <c r="D587" s="8" t="s">
        <v>76</v>
      </c>
      <c r="E587" s="8" t="s">
        <v>85</v>
      </c>
      <c r="F587" s="6" t="n">
        <v>690</v>
      </c>
      <c r="G587" s="6" t="n">
        <v>690</v>
      </c>
      <c r="H587" s="6" t="n">
        <v>690</v>
      </c>
      <c r="I587" s="6" t="n">
        <v>690</v>
      </c>
      <c r="J587" s="6" t="n">
        <v>700</v>
      </c>
      <c r="K587" s="6" t="n">
        <v>700</v>
      </c>
      <c r="L587" s="6" t="n">
        <v>700</v>
      </c>
      <c r="M587" s="6"/>
      <c r="N587" s="6"/>
      <c r="O587" s="6"/>
      <c r="P587" s="6" t="n">
        <v>1100</v>
      </c>
      <c r="Q587" s="6" t="n">
        <v>1100</v>
      </c>
      <c r="R587" s="6" t="n">
        <v>1100</v>
      </c>
      <c r="S587" s="6" t="n">
        <v>1000</v>
      </c>
      <c r="T587" s="6" t="n">
        <v>990</v>
      </c>
      <c r="U587" s="6" t="n">
        <v>950</v>
      </c>
      <c r="V587" s="6" t="n">
        <v>950</v>
      </c>
      <c r="W587" s="6" t="n">
        <v>950</v>
      </c>
      <c r="X587" s="6" t="n">
        <v>950</v>
      </c>
      <c r="Y587" s="6" t="n">
        <v>950</v>
      </c>
      <c r="Z587" s="6" t="n">
        <v>950</v>
      </c>
      <c r="AA587" s="6" t="n">
        <v>950</v>
      </c>
      <c r="AB587" s="6" t="n">
        <v>925</v>
      </c>
      <c r="AC587" s="6" t="n">
        <v>925</v>
      </c>
      <c r="AD587" s="6"/>
      <c r="AE587" s="6"/>
      <c r="AF587" s="6"/>
      <c r="AG587" s="6"/>
      <c r="AH587" s="6"/>
      <c r="AI587" s="6"/>
      <c r="AJ587" s="6"/>
      <c r="AK587" s="6" t="n">
        <v>900</v>
      </c>
      <c r="AL587" s="6" t="n">
        <v>902</v>
      </c>
      <c r="AM587" s="6" t="n">
        <v>880</v>
      </c>
      <c r="AN587" s="6" t="n">
        <v>850</v>
      </c>
      <c r="AO587" s="6" t="n">
        <v>850</v>
      </c>
      <c r="AP587" s="6" t="n">
        <v>850</v>
      </c>
      <c r="AQ587" s="6" t="n">
        <v>850</v>
      </c>
      <c r="AR587" s="6" t="n">
        <v>850</v>
      </c>
      <c r="AS587" s="6" t="n">
        <v>840</v>
      </c>
      <c r="AT587" s="6" t="n">
        <v>840</v>
      </c>
      <c r="AU587" s="6" t="n">
        <v>800</v>
      </c>
      <c r="AV587" s="6" t="n">
        <v>800</v>
      </c>
      <c r="AW587" s="6" t="n">
        <v>800</v>
      </c>
      <c r="AX587" s="6" t="n">
        <v>785</v>
      </c>
      <c r="AY587" s="6" t="n">
        <v>780</v>
      </c>
      <c r="AZ587" s="6" t="n">
        <v>770</v>
      </c>
      <c r="BA587" s="9" t="n">
        <f aca="false">IF(OR(NOT(ISNUMBER(AY587)),NOT(ISNUMBER(AZ587))),"",AZ587-AY587)</f>
        <v>-10</v>
      </c>
      <c r="BB587" s="9" t="n">
        <f aca="false">IF(OR(NOT(ISNUMBER(AY587)),AY587=0,NOT(ISNUMBER(AZ587))),"",AZ587*100/AY587-100)</f>
        <v>-1.28205128205128</v>
      </c>
      <c r="BC587" s="9" t="n">
        <v>48</v>
      </c>
      <c r="BD587" s="9" t="n">
        <v>6.65</v>
      </c>
    </row>
    <row r="588" customFormat="false" ht="12.75" hidden="false" customHeight="false" outlineLevel="0" collapsed="false">
      <c r="A588" s="7" t="s">
        <v>279</v>
      </c>
      <c r="B588" s="8" t="s">
        <v>61</v>
      </c>
      <c r="C588" s="8" t="s">
        <v>95</v>
      </c>
      <c r="D588" s="8" t="s">
        <v>70</v>
      </c>
      <c r="E588" s="8" t="s">
        <v>85</v>
      </c>
      <c r="F588" s="6" t="n">
        <v>678</v>
      </c>
      <c r="G588" s="6" t="n">
        <v>678</v>
      </c>
      <c r="H588" s="6" t="n">
        <v>678</v>
      </c>
      <c r="I588" s="6" t="n">
        <v>678</v>
      </c>
      <c r="J588" s="6" t="n">
        <v>680</v>
      </c>
      <c r="K588" s="6" t="n">
        <v>680</v>
      </c>
      <c r="L588" s="6" t="n">
        <v>682</v>
      </c>
      <c r="M588" s="6" t="n">
        <v>682</v>
      </c>
      <c r="N588" s="6" t="n">
        <v>680</v>
      </c>
      <c r="O588" s="6" t="n">
        <v>680</v>
      </c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C588" s="6"/>
      <c r="AD588" s="6"/>
      <c r="AE588" s="6"/>
      <c r="AF588" s="6"/>
      <c r="AG588" s="6"/>
      <c r="AH588" s="6"/>
      <c r="AI588" s="6"/>
      <c r="AJ588" s="6"/>
      <c r="AK588" s="6" t="n">
        <v>900</v>
      </c>
      <c r="AL588" s="6" t="n">
        <v>900</v>
      </c>
      <c r="AM588" s="6" t="n">
        <v>900</v>
      </c>
      <c r="AN588" s="6" t="n">
        <v>900</v>
      </c>
      <c r="AO588" s="6" t="n">
        <v>900</v>
      </c>
      <c r="AP588" s="6" t="n">
        <v>900</v>
      </c>
      <c r="AQ588" s="6" t="n">
        <v>900</v>
      </c>
      <c r="AR588" s="6" t="n">
        <v>900</v>
      </c>
      <c r="AS588" s="6" t="n">
        <v>900</v>
      </c>
      <c r="AT588" s="6" t="n">
        <v>875</v>
      </c>
      <c r="AU588" s="6" t="n">
        <v>855</v>
      </c>
      <c r="AV588" s="6" t="n">
        <v>855</v>
      </c>
      <c r="AW588" s="6" t="n">
        <v>845</v>
      </c>
      <c r="AX588" s="6" t="n">
        <v>800</v>
      </c>
      <c r="AY588" s="6" t="n">
        <v>800</v>
      </c>
      <c r="AZ588" s="6" t="n">
        <v>800</v>
      </c>
      <c r="BA588" s="9" t="n">
        <f aca="false">IF(OR(NOT(ISNUMBER(AY588)),NOT(ISNUMBER(AZ588))),"",AZ588-AY588)</f>
        <v>0</v>
      </c>
      <c r="BB588" s="9" t="n">
        <f aca="false">IF(OR(NOT(ISNUMBER(AY588)),AY588=0,NOT(ISNUMBER(AZ588))),"",AZ588*100/AY588-100)</f>
        <v>0</v>
      </c>
      <c r="BC588" s="9" t="n">
        <v>135</v>
      </c>
      <c r="BD588" s="9" t="n">
        <v>20.3</v>
      </c>
    </row>
    <row r="589" customFormat="false" ht="12.75" hidden="false" customHeight="false" outlineLevel="0" collapsed="false">
      <c r="A589" s="7" t="s">
        <v>279</v>
      </c>
      <c r="B589" s="8" t="s">
        <v>61</v>
      </c>
      <c r="C589" s="8" t="s">
        <v>95</v>
      </c>
      <c r="D589" s="8" t="s">
        <v>74</v>
      </c>
      <c r="E589" s="8" t="s">
        <v>85</v>
      </c>
      <c r="F589" s="6" t="n">
        <v>750</v>
      </c>
      <c r="G589" s="6" t="n">
        <v>750</v>
      </c>
      <c r="H589" s="6" t="n">
        <v>750</v>
      </c>
      <c r="I589" s="6" t="n">
        <v>760</v>
      </c>
      <c r="J589" s="6" t="n">
        <v>750</v>
      </c>
      <c r="K589" s="6" t="n">
        <v>750</v>
      </c>
      <c r="L589" s="6" t="n">
        <v>750</v>
      </c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C589" s="6"/>
      <c r="AD589" s="6"/>
      <c r="AE589" s="6"/>
      <c r="AF589" s="6"/>
      <c r="AG589" s="6"/>
      <c r="AH589" s="6"/>
      <c r="AI589" s="6"/>
      <c r="AJ589" s="6"/>
      <c r="AK589" s="6" t="n">
        <v>800</v>
      </c>
      <c r="AL589" s="6" t="n">
        <v>810</v>
      </c>
      <c r="AM589" s="6" t="n">
        <v>800</v>
      </c>
      <c r="AN589" s="6" t="n">
        <v>800</v>
      </c>
      <c r="AO589" s="6" t="n">
        <v>804</v>
      </c>
      <c r="AP589" s="6" t="n">
        <v>810</v>
      </c>
      <c r="AQ589" s="6" t="n">
        <v>810</v>
      </c>
      <c r="AR589" s="6" t="n">
        <v>810</v>
      </c>
      <c r="AS589" s="6" t="n">
        <v>810</v>
      </c>
      <c r="AT589" s="6" t="n">
        <v>810</v>
      </c>
      <c r="AU589" s="6" t="n">
        <v>810</v>
      </c>
      <c r="AV589" s="6" t="n">
        <v>810</v>
      </c>
      <c r="AW589" s="6"/>
      <c r="AX589" s="6"/>
      <c r="AY589" s="6" t="n">
        <v>765</v>
      </c>
      <c r="AZ589" s="6" t="n">
        <v>750</v>
      </c>
      <c r="BA589" s="9" t="n">
        <f aca="false">IF(OR(NOT(ISNUMBER(AY589)),NOT(ISNUMBER(AZ589))),"",AZ589-AY589)</f>
        <v>-15</v>
      </c>
      <c r="BB589" s="9" t="n">
        <f aca="false">IF(OR(NOT(ISNUMBER(AY589)),AY589=0,NOT(ISNUMBER(AZ589))),"",AZ589*100/AY589-100)</f>
        <v>-1.96078431372548</v>
      </c>
      <c r="BC589" s="9" t="n">
        <v>15</v>
      </c>
      <c r="BD589" s="9" t="n">
        <v>2.04</v>
      </c>
    </row>
    <row r="590" customFormat="false" ht="12.75" hidden="false" customHeight="false" outlineLevel="0" collapsed="false">
      <c r="A590" s="7" t="s">
        <v>279</v>
      </c>
      <c r="B590" s="8" t="s">
        <v>61</v>
      </c>
      <c r="C590" s="8" t="s">
        <v>95</v>
      </c>
      <c r="D590" s="8" t="s">
        <v>78</v>
      </c>
      <c r="E590" s="8" t="s">
        <v>85</v>
      </c>
      <c r="F590" s="6" t="n">
        <v>938</v>
      </c>
      <c r="G590" s="6" t="n">
        <v>938</v>
      </c>
      <c r="H590" s="6" t="n">
        <v>940</v>
      </c>
      <c r="I590" s="6" t="n">
        <v>944</v>
      </c>
      <c r="J590" s="6" t="n">
        <v>950</v>
      </c>
      <c r="K590" s="6" t="n">
        <v>950</v>
      </c>
      <c r="L590" s="6" t="n">
        <v>950</v>
      </c>
      <c r="M590" s="6" t="n">
        <v>950</v>
      </c>
      <c r="N590" s="6" t="n">
        <v>950</v>
      </c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 t="n">
        <v>750</v>
      </c>
      <c r="AA590" s="6" t="n">
        <v>735</v>
      </c>
      <c r="AB590" s="6" t="n">
        <v>725</v>
      </c>
      <c r="AC590" s="6" t="n">
        <v>725</v>
      </c>
      <c r="AD590" s="6"/>
      <c r="AE590" s="6"/>
      <c r="AF590" s="6"/>
      <c r="AG590" s="6"/>
      <c r="AH590" s="6"/>
      <c r="AI590" s="6"/>
      <c r="AJ590" s="6"/>
      <c r="AK590" s="6" t="n">
        <v>1100</v>
      </c>
      <c r="AL590" s="6" t="n">
        <v>1100</v>
      </c>
      <c r="AM590" s="6" t="n">
        <v>1100</v>
      </c>
      <c r="AN590" s="6" t="n">
        <v>1100</v>
      </c>
      <c r="AO590" s="6" t="n">
        <v>1100</v>
      </c>
      <c r="AP590" s="6" t="n">
        <v>1100</v>
      </c>
      <c r="AQ590" s="6" t="n">
        <v>1100</v>
      </c>
      <c r="AR590" s="6" t="n">
        <v>1100</v>
      </c>
      <c r="AS590" s="6" t="n">
        <v>800</v>
      </c>
      <c r="AT590" s="6" t="n">
        <v>800</v>
      </c>
      <c r="AU590" s="6" t="n">
        <v>800</v>
      </c>
      <c r="AV590" s="6" t="n">
        <v>800</v>
      </c>
      <c r="AW590" s="6" t="n">
        <v>800</v>
      </c>
      <c r="AX590" s="6" t="n">
        <v>795</v>
      </c>
      <c r="AY590" s="6" t="n">
        <v>778</v>
      </c>
      <c r="AZ590" s="6" t="n">
        <v>775</v>
      </c>
      <c r="BA590" s="9" t="n">
        <f aca="false">IF(OR(NOT(ISNUMBER(AY590)),NOT(ISNUMBER(AZ590))),"",AZ590-AY590)</f>
        <v>-3</v>
      </c>
      <c r="BB590" s="9" t="n">
        <f aca="false">IF(OR(NOT(ISNUMBER(AY590)),AY590=0,NOT(ISNUMBER(AZ590))),"",AZ590*100/AY590-100)</f>
        <v>-0.385604113110546</v>
      </c>
      <c r="BC590" s="9" t="n">
        <v>-158.25</v>
      </c>
      <c r="BD590" s="9" t="n">
        <v>-16.96</v>
      </c>
    </row>
    <row r="591" customFormat="false" ht="12.75" hidden="false" customHeight="false" outlineLevel="0" collapsed="false">
      <c r="A591" s="7" t="s">
        <v>279</v>
      </c>
      <c r="B591" s="8" t="s">
        <v>61</v>
      </c>
      <c r="C591" s="8" t="s">
        <v>95</v>
      </c>
      <c r="D591" s="8" t="s">
        <v>71</v>
      </c>
      <c r="E591" s="8" t="s">
        <v>85</v>
      </c>
      <c r="F591" s="6" t="n">
        <v>805</v>
      </c>
      <c r="G591" s="6" t="n">
        <v>805</v>
      </c>
      <c r="H591" s="6" t="n">
        <v>800</v>
      </c>
      <c r="I591" s="6" t="n">
        <v>800</v>
      </c>
      <c r="J591" s="6" t="n">
        <v>800</v>
      </c>
      <c r="K591" s="6" t="n">
        <v>800</v>
      </c>
      <c r="L591" s="6" t="n">
        <v>800</v>
      </c>
      <c r="M591" s="6" t="n">
        <v>700</v>
      </c>
      <c r="N591" s="6" t="n">
        <v>700</v>
      </c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C591" s="6"/>
      <c r="AD591" s="6"/>
      <c r="AE591" s="6"/>
      <c r="AF591" s="6"/>
      <c r="AG591" s="6"/>
      <c r="AH591" s="6"/>
      <c r="AI591" s="6"/>
      <c r="AJ591" s="6"/>
      <c r="AK591" s="6" t="n">
        <v>900</v>
      </c>
      <c r="AL591" s="6" t="n">
        <v>900</v>
      </c>
      <c r="AM591" s="6" t="n">
        <v>900</v>
      </c>
      <c r="AN591" s="6" t="n">
        <v>900</v>
      </c>
      <c r="AO591" s="6" t="n">
        <v>900</v>
      </c>
      <c r="AP591" s="6" t="n">
        <v>900</v>
      </c>
      <c r="AQ591" s="6" t="n">
        <v>900</v>
      </c>
      <c r="AR591" s="6" t="n">
        <v>900</v>
      </c>
      <c r="AS591" s="6" t="n">
        <v>850</v>
      </c>
      <c r="AT591" s="6" t="n">
        <v>850</v>
      </c>
      <c r="AU591" s="6" t="n">
        <v>844</v>
      </c>
      <c r="AV591" s="6" t="n">
        <v>834</v>
      </c>
      <c r="AW591" s="6" t="n">
        <v>834</v>
      </c>
      <c r="AX591" s="6" t="n">
        <v>815</v>
      </c>
      <c r="AY591" s="6" t="n">
        <v>805</v>
      </c>
      <c r="AZ591" s="6" t="n">
        <v>795</v>
      </c>
      <c r="BA591" s="9" t="n">
        <f aca="false">IF(OR(NOT(ISNUMBER(AY591)),NOT(ISNUMBER(AZ591))),"",AZ591-AY591)</f>
        <v>-10</v>
      </c>
      <c r="BB591" s="9" t="n">
        <f aca="false">IF(OR(NOT(ISNUMBER(AY591)),AY591=0,NOT(ISNUMBER(AZ591))),"",AZ591*100/AY591-100)</f>
        <v>-1.24223602484471</v>
      </c>
      <c r="BC591" s="9" t="n">
        <v>1</v>
      </c>
      <c r="BD591" s="9" t="n">
        <v>0.13</v>
      </c>
    </row>
    <row r="592" customFormat="false" ht="12.75" hidden="false" customHeight="false" outlineLevel="0" collapsed="false">
      <c r="A592" s="7" t="s">
        <v>279</v>
      </c>
      <c r="B592" s="8" t="s">
        <v>61</v>
      </c>
      <c r="C592" s="8" t="s">
        <v>95</v>
      </c>
      <c r="D592" s="8" t="s">
        <v>65</v>
      </c>
      <c r="E592" s="8" t="s">
        <v>85</v>
      </c>
      <c r="F592" s="6" t="n">
        <v>800</v>
      </c>
      <c r="G592" s="6" t="n">
        <v>800</v>
      </c>
      <c r="H592" s="6" t="n">
        <v>800</v>
      </c>
      <c r="I592" s="6" t="n">
        <v>800</v>
      </c>
      <c r="J592" s="6" t="n">
        <v>800</v>
      </c>
      <c r="K592" s="6" t="n">
        <v>800</v>
      </c>
      <c r="L592" s="6" t="n">
        <v>800</v>
      </c>
      <c r="M592" s="6" t="n">
        <v>750</v>
      </c>
      <c r="N592" s="6" t="n">
        <v>740</v>
      </c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C592" s="6"/>
      <c r="AD592" s="6"/>
      <c r="AE592" s="6"/>
      <c r="AF592" s="6"/>
      <c r="AG592" s="6"/>
      <c r="AH592" s="6"/>
      <c r="AI592" s="6"/>
      <c r="AJ592" s="6"/>
      <c r="AK592" s="6"/>
      <c r="AL592" s="6"/>
      <c r="AM592" s="6" t="n">
        <v>875</v>
      </c>
      <c r="AN592" s="6" t="n">
        <v>875</v>
      </c>
      <c r="AO592" s="6" t="n">
        <v>875</v>
      </c>
      <c r="AP592" s="6" t="n">
        <v>877</v>
      </c>
      <c r="AQ592" s="6" t="n">
        <v>877</v>
      </c>
      <c r="AR592" s="6" t="n">
        <v>877</v>
      </c>
      <c r="AS592" s="6" t="n">
        <v>845</v>
      </c>
      <c r="AT592" s="6" t="n">
        <v>835</v>
      </c>
      <c r="AU592" s="6" t="n">
        <v>828</v>
      </c>
      <c r="AV592" s="6" t="n">
        <v>825</v>
      </c>
      <c r="AW592" s="6" t="n">
        <v>815</v>
      </c>
      <c r="AX592" s="6" t="n">
        <v>805</v>
      </c>
      <c r="AY592" s="6" t="n">
        <v>800</v>
      </c>
      <c r="AZ592" s="6" t="n">
        <v>798</v>
      </c>
      <c r="BA592" s="9" t="n">
        <f aca="false">IF(OR(NOT(ISNUMBER(AY592)),NOT(ISNUMBER(AZ592))),"",AZ592-AY592)</f>
        <v>-2</v>
      </c>
      <c r="BB592" s="9" t="n">
        <f aca="false">IF(OR(NOT(ISNUMBER(AY592)),AY592=0,NOT(ISNUMBER(AZ592))),"",AZ592*100/AY592-100)</f>
        <v>-0.25</v>
      </c>
      <c r="BC592" s="9" t="n">
        <v>9</v>
      </c>
      <c r="BD592" s="9" t="n">
        <v>1.14</v>
      </c>
    </row>
    <row r="593" customFormat="false" ht="12.75" hidden="false" customHeight="false" outlineLevel="0" collapsed="false">
      <c r="A593" s="5" t="s">
        <v>228</v>
      </c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C593" s="6"/>
      <c r="AD593" s="6"/>
      <c r="AE593" s="6"/>
      <c r="AF593" s="6"/>
      <c r="AG593" s="6"/>
      <c r="AH593" s="6"/>
      <c r="AI593" s="6"/>
      <c r="AJ593" s="6"/>
      <c r="AK593" s="6"/>
      <c r="AL593" s="6"/>
      <c r="AM593" s="6"/>
      <c r="AN593" s="6"/>
      <c r="AO593" s="6"/>
      <c r="AP593" s="6"/>
      <c r="AQ593" s="6"/>
      <c r="AR593" s="6"/>
      <c r="AS593" s="6"/>
      <c r="AT593" s="6"/>
      <c r="AU593" s="6"/>
      <c r="AV593" s="6"/>
      <c r="AW593" s="6"/>
      <c r="AX593" s="6"/>
      <c r="AY593" s="6"/>
      <c r="AZ593" s="6"/>
    </row>
    <row r="594" customFormat="false" ht="12.75" hidden="false" customHeight="false" outlineLevel="0" collapsed="false">
      <c r="A594" s="7" t="s">
        <v>84</v>
      </c>
      <c r="B594" s="8" t="s">
        <v>61</v>
      </c>
      <c r="C594" s="8" t="s">
        <v>95</v>
      </c>
      <c r="D594" s="8" t="s">
        <v>70</v>
      </c>
      <c r="E594" s="8" t="s">
        <v>85</v>
      </c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 t="n">
        <v>320</v>
      </c>
      <c r="AC594" s="6" t="n">
        <v>320</v>
      </c>
      <c r="AD594" s="6" t="n">
        <v>320</v>
      </c>
      <c r="AE594" s="6" t="n">
        <v>320</v>
      </c>
      <c r="AF594" s="6" t="n">
        <v>325</v>
      </c>
      <c r="AG594" s="6" t="n">
        <v>322</v>
      </c>
      <c r="AH594" s="6" t="n">
        <v>322</v>
      </c>
      <c r="AI594" s="6" t="n">
        <v>322</v>
      </c>
      <c r="AJ594" s="6" t="n">
        <v>325</v>
      </c>
      <c r="AK594" s="6" t="n">
        <v>335</v>
      </c>
      <c r="AL594" s="6" t="n">
        <v>335</v>
      </c>
      <c r="AM594" s="6"/>
      <c r="AN594" s="6"/>
      <c r="AO594" s="6"/>
      <c r="AP594" s="6"/>
      <c r="AQ594" s="6"/>
      <c r="AR594" s="6"/>
      <c r="AS594" s="6"/>
      <c r="AT594" s="6"/>
      <c r="AU594" s="6"/>
      <c r="AV594" s="6"/>
      <c r="AW594" s="6"/>
      <c r="AX594" s="6"/>
      <c r="AY594" s="6"/>
      <c r="AZ594" s="6"/>
      <c r="BA594" s="9" t="str">
        <f aca="false">IF(OR(NOT(ISNUMBER(AY594)),NOT(ISNUMBER(AZ594))),"",AZ594-AY594)</f>
        <v/>
      </c>
      <c r="BB594" s="9" t="str">
        <f aca="false">IF(OR(NOT(ISNUMBER(AY594)),AY594=0,NOT(ISNUMBER(AZ594))),"",AZ594*100/AY594-100)</f>
        <v/>
      </c>
    </row>
    <row r="595" customFormat="false" ht="12.75" hidden="false" customHeight="false" outlineLevel="0" collapsed="false">
      <c r="A595" s="7" t="s">
        <v>84</v>
      </c>
      <c r="B595" s="8" t="s">
        <v>61</v>
      </c>
      <c r="C595" s="8" t="s">
        <v>95</v>
      </c>
      <c r="D595" s="8" t="s">
        <v>71</v>
      </c>
      <c r="E595" s="8" t="s">
        <v>85</v>
      </c>
      <c r="F595" s="6"/>
      <c r="G595" s="6" t="n">
        <v>450</v>
      </c>
      <c r="H595" s="6" t="n">
        <v>465</v>
      </c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 t="n">
        <v>400</v>
      </c>
      <c r="W595" s="6" t="n">
        <v>400</v>
      </c>
      <c r="X595" s="6" t="n">
        <v>360</v>
      </c>
      <c r="Y595" s="6" t="n">
        <v>355</v>
      </c>
      <c r="Z595" s="6" t="n">
        <v>335</v>
      </c>
      <c r="AA595" s="6" t="n">
        <v>333</v>
      </c>
      <c r="AB595" s="6" t="n">
        <v>331</v>
      </c>
      <c r="AC595" s="6" t="n">
        <v>331</v>
      </c>
      <c r="AD595" s="6" t="n">
        <v>331</v>
      </c>
      <c r="AE595" s="6" t="n">
        <v>331</v>
      </c>
      <c r="AF595" s="6" t="n">
        <v>333</v>
      </c>
      <c r="AG595" s="6" t="n">
        <v>333</v>
      </c>
      <c r="AH595" s="6" t="n">
        <v>333</v>
      </c>
      <c r="AI595" s="6" t="n">
        <v>333</v>
      </c>
      <c r="AJ595" s="6" t="n">
        <v>338</v>
      </c>
      <c r="AK595" s="6"/>
      <c r="AL595" s="6"/>
      <c r="AM595" s="6"/>
      <c r="AN595" s="6"/>
      <c r="AO595" s="6"/>
      <c r="AP595" s="6"/>
      <c r="AQ595" s="6"/>
      <c r="AR595" s="6"/>
      <c r="AS595" s="6"/>
      <c r="AT595" s="6"/>
      <c r="AU595" s="6"/>
      <c r="AV595" s="6"/>
      <c r="AW595" s="6"/>
      <c r="AX595" s="6"/>
      <c r="AY595" s="6"/>
      <c r="AZ595" s="6"/>
      <c r="BA595" s="9" t="str">
        <f aca="false">IF(OR(NOT(ISNUMBER(AY595)),NOT(ISNUMBER(AZ595))),"",AZ595-AY595)</f>
        <v/>
      </c>
      <c r="BB595" s="9" t="str">
        <f aca="false">IF(OR(NOT(ISNUMBER(AY595)),AY595=0,NOT(ISNUMBER(AZ595))),"",AZ595*100/AY595-100)</f>
        <v/>
      </c>
    </row>
    <row r="596" customFormat="false" ht="12.75" hidden="false" customHeight="false" outlineLevel="0" collapsed="false">
      <c r="A596" s="7" t="s">
        <v>84</v>
      </c>
      <c r="B596" s="8" t="s">
        <v>61</v>
      </c>
      <c r="C596" s="8" t="s">
        <v>95</v>
      </c>
      <c r="D596" s="8" t="s">
        <v>65</v>
      </c>
      <c r="E596" s="8" t="s">
        <v>85</v>
      </c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 t="n">
        <v>330</v>
      </c>
      <c r="Y596" s="6" t="n">
        <v>330</v>
      </c>
      <c r="Z596" s="6" t="n">
        <v>328</v>
      </c>
      <c r="AA596" s="6" t="n">
        <v>330</v>
      </c>
      <c r="AB596" s="6" t="n">
        <v>325</v>
      </c>
      <c r="AC596" s="6" t="n">
        <v>325</v>
      </c>
      <c r="AD596" s="6" t="n">
        <v>325</v>
      </c>
      <c r="AE596" s="6" t="n">
        <v>325</v>
      </c>
      <c r="AF596" s="6" t="n">
        <v>325</v>
      </c>
      <c r="AG596" s="6" t="n">
        <v>325</v>
      </c>
      <c r="AH596" s="6" t="n">
        <v>325</v>
      </c>
      <c r="AI596" s="6" t="n">
        <v>325</v>
      </c>
      <c r="AJ596" s="6" t="n">
        <v>325</v>
      </c>
      <c r="AK596" s="6" t="n">
        <v>310</v>
      </c>
      <c r="AL596" s="6" t="n">
        <v>310</v>
      </c>
      <c r="AM596" s="6"/>
      <c r="AN596" s="6"/>
      <c r="AO596" s="6"/>
      <c r="AP596" s="6"/>
      <c r="AQ596" s="6"/>
      <c r="AR596" s="6"/>
      <c r="AS596" s="6"/>
      <c r="AT596" s="6"/>
      <c r="AU596" s="6"/>
      <c r="AV596" s="6"/>
      <c r="AW596" s="6"/>
      <c r="AX596" s="6"/>
      <c r="AY596" s="6"/>
      <c r="AZ596" s="6"/>
      <c r="BA596" s="9" t="str">
        <f aca="false">IF(OR(NOT(ISNUMBER(AY596)),NOT(ISNUMBER(AZ596))),"",AZ596-AY596)</f>
        <v/>
      </c>
      <c r="BB596" s="9" t="str">
        <f aca="false">IF(OR(NOT(ISNUMBER(AY596)),AY596=0,NOT(ISNUMBER(AZ596))),"",AZ596*100/AY596-100)</f>
        <v/>
      </c>
    </row>
    <row r="597" customFormat="false" ht="12.75" hidden="false" customHeight="false" outlineLevel="0" collapsed="false">
      <c r="A597" s="5" t="s">
        <v>280</v>
      </c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C597" s="6"/>
      <c r="AD597" s="6"/>
      <c r="AE597" s="6"/>
      <c r="AF597" s="6"/>
      <c r="AG597" s="6"/>
      <c r="AH597" s="6"/>
      <c r="AI597" s="6"/>
      <c r="AJ597" s="6"/>
      <c r="AK597" s="6"/>
      <c r="AL597" s="6"/>
      <c r="AM597" s="6"/>
      <c r="AN597" s="6"/>
      <c r="AO597" s="6"/>
      <c r="AP597" s="6"/>
      <c r="AQ597" s="6"/>
      <c r="AR597" s="6"/>
      <c r="AS597" s="6"/>
      <c r="AT597" s="6"/>
      <c r="AU597" s="6"/>
      <c r="AV597" s="6"/>
      <c r="AW597" s="6"/>
      <c r="AX597" s="6"/>
      <c r="AY597" s="6"/>
      <c r="AZ597" s="6"/>
    </row>
    <row r="598" customFormat="false" ht="12.75" hidden="false" customHeight="false" outlineLevel="0" collapsed="false">
      <c r="A598" s="7" t="s">
        <v>108</v>
      </c>
      <c r="B598" s="8" t="s">
        <v>61</v>
      </c>
      <c r="C598" s="8" t="s">
        <v>95</v>
      </c>
      <c r="D598" s="8" t="s">
        <v>76</v>
      </c>
      <c r="E598" s="8" t="s">
        <v>85</v>
      </c>
      <c r="F598" s="6" t="n">
        <v>560</v>
      </c>
      <c r="G598" s="6" t="n">
        <v>560</v>
      </c>
      <c r="H598" s="6" t="n">
        <v>560</v>
      </c>
      <c r="I598" s="6"/>
      <c r="J598" s="6"/>
      <c r="K598" s="6"/>
      <c r="L598" s="6"/>
      <c r="M598" s="6"/>
      <c r="N598" s="6"/>
      <c r="O598" s="6"/>
      <c r="P598" s="6" t="n">
        <v>470</v>
      </c>
      <c r="Q598" s="6" t="n">
        <v>470</v>
      </c>
      <c r="R598" s="6" t="n">
        <v>472.5</v>
      </c>
      <c r="S598" s="6" t="n">
        <v>472.5</v>
      </c>
      <c r="T598" s="6" t="n">
        <v>470</v>
      </c>
      <c r="U598" s="6" t="n">
        <v>468</v>
      </c>
      <c r="V598" s="6" t="n">
        <v>468</v>
      </c>
      <c r="W598" s="6" t="n">
        <v>468</v>
      </c>
      <c r="X598" s="6" t="n">
        <v>468</v>
      </c>
      <c r="Y598" s="6" t="n">
        <v>435</v>
      </c>
      <c r="Z598" s="6" t="n">
        <v>417</v>
      </c>
      <c r="AA598" s="6" t="n">
        <v>415</v>
      </c>
      <c r="AB598" s="6" t="n">
        <v>415</v>
      </c>
      <c r="AC598" s="6" t="n">
        <v>415</v>
      </c>
      <c r="AD598" s="6" t="n">
        <v>415</v>
      </c>
      <c r="AE598" s="6" t="n">
        <v>410</v>
      </c>
      <c r="AF598" s="6" t="n">
        <v>405</v>
      </c>
      <c r="AG598" s="6" t="n">
        <v>405</v>
      </c>
      <c r="AH598" s="6" t="n">
        <v>405</v>
      </c>
      <c r="AI598" s="6" t="n">
        <v>405</v>
      </c>
      <c r="AJ598" s="6" t="n">
        <v>408</v>
      </c>
      <c r="AK598" s="6" t="n">
        <v>430</v>
      </c>
      <c r="AL598" s="6" t="n">
        <v>430</v>
      </c>
      <c r="AM598" s="6" t="n">
        <v>422</v>
      </c>
      <c r="AN598" s="6" t="n">
        <v>410</v>
      </c>
      <c r="AO598" s="6" t="n">
        <v>410</v>
      </c>
      <c r="AP598" s="6"/>
      <c r="AQ598" s="6"/>
      <c r="AR598" s="6"/>
      <c r="AS598" s="6"/>
      <c r="AT598" s="6"/>
      <c r="AU598" s="6" t="n">
        <v>450</v>
      </c>
      <c r="AV598" s="6" t="n">
        <v>450</v>
      </c>
      <c r="AW598" s="6" t="n">
        <v>450</v>
      </c>
      <c r="AX598" s="6" t="n">
        <v>450</v>
      </c>
      <c r="AY598" s="6" t="n">
        <v>442</v>
      </c>
      <c r="AZ598" s="6" t="n">
        <v>436</v>
      </c>
      <c r="BA598" s="9" t="n">
        <f aca="false">IF(OR(NOT(ISNUMBER(AY598)),NOT(ISNUMBER(AZ598))),"",AZ598-AY598)</f>
        <v>-6</v>
      </c>
      <c r="BB598" s="9" t="n">
        <f aca="false">IF(OR(NOT(ISNUMBER(AY598)),AY598=0,NOT(ISNUMBER(AZ598))),"",AZ598*100/AY598-100)</f>
        <v>-1.35746606334841</v>
      </c>
      <c r="BC598" s="9" t="n">
        <v>-30</v>
      </c>
      <c r="BD598" s="9" t="n">
        <v>-6.44</v>
      </c>
    </row>
    <row r="599" customFormat="false" ht="12.75" hidden="false" customHeight="false" outlineLevel="0" collapsed="false">
      <c r="A599" s="7" t="s">
        <v>108</v>
      </c>
      <c r="B599" s="8" t="s">
        <v>61</v>
      </c>
      <c r="C599" s="8" t="s">
        <v>95</v>
      </c>
      <c r="D599" s="8" t="s">
        <v>70</v>
      </c>
      <c r="E599" s="8" t="s">
        <v>85</v>
      </c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 t="n">
        <v>420</v>
      </c>
      <c r="AC599" s="6" t="n">
        <v>420</v>
      </c>
      <c r="AD599" s="6" t="n">
        <v>420</v>
      </c>
      <c r="AE599" s="6" t="n">
        <v>420</v>
      </c>
      <c r="AF599" s="6" t="n">
        <v>425</v>
      </c>
      <c r="AG599" s="6" t="n">
        <v>420</v>
      </c>
      <c r="AH599" s="6" t="n">
        <v>420</v>
      </c>
      <c r="AI599" s="6" t="n">
        <v>420</v>
      </c>
      <c r="AJ599" s="6" t="n">
        <v>422</v>
      </c>
      <c r="AK599" s="6" t="n">
        <v>430</v>
      </c>
      <c r="AL599" s="6"/>
      <c r="AM599" s="6"/>
      <c r="AN599" s="6"/>
      <c r="AO599" s="6"/>
      <c r="AP599" s="6"/>
      <c r="AQ599" s="6"/>
      <c r="AR599" s="6"/>
      <c r="AS599" s="6"/>
      <c r="AT599" s="6"/>
      <c r="AU599" s="6"/>
      <c r="AV599" s="6"/>
      <c r="AW599" s="6"/>
      <c r="AX599" s="6"/>
      <c r="AY599" s="6"/>
      <c r="AZ599" s="6"/>
      <c r="BA599" s="9" t="str">
        <f aca="false">IF(OR(NOT(ISNUMBER(AY599)),NOT(ISNUMBER(AZ599))),"",AZ599-AY599)</f>
        <v/>
      </c>
      <c r="BB599" s="9" t="str">
        <f aca="false">IF(OR(NOT(ISNUMBER(AY599)),AY599=0,NOT(ISNUMBER(AZ599))),"",AZ599*100/AY599-100)</f>
        <v/>
      </c>
    </row>
    <row r="600" customFormat="false" ht="12.75" hidden="false" customHeight="false" outlineLevel="0" collapsed="false">
      <c r="A600" s="7" t="s">
        <v>108</v>
      </c>
      <c r="B600" s="8" t="s">
        <v>61</v>
      </c>
      <c r="C600" s="8" t="s">
        <v>95</v>
      </c>
      <c r="D600" s="8" t="s">
        <v>78</v>
      </c>
      <c r="E600" s="8" t="s">
        <v>85</v>
      </c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 t="n">
        <v>420</v>
      </c>
      <c r="Z600" s="6" t="n">
        <v>425</v>
      </c>
      <c r="AA600" s="6" t="n">
        <v>426</v>
      </c>
      <c r="AB600" s="6" t="n">
        <v>425</v>
      </c>
      <c r="AC600" s="6" t="n">
        <v>420</v>
      </c>
      <c r="AD600" s="6" t="n">
        <v>412</v>
      </c>
      <c r="AE600" s="6" t="n">
        <v>412</v>
      </c>
      <c r="AF600" s="6" t="n">
        <v>410</v>
      </c>
      <c r="AG600" s="6" t="n">
        <v>400</v>
      </c>
      <c r="AH600" s="6" t="n">
        <v>400</v>
      </c>
      <c r="AI600" s="6" t="n">
        <v>400</v>
      </c>
      <c r="AJ600" s="6" t="n">
        <v>405</v>
      </c>
      <c r="AK600" s="6" t="n">
        <v>430</v>
      </c>
      <c r="AL600" s="6" t="n">
        <v>430</v>
      </c>
      <c r="AM600" s="6" t="n">
        <v>430</v>
      </c>
      <c r="AN600" s="6" t="n">
        <v>430</v>
      </c>
      <c r="AO600" s="6"/>
      <c r="AP600" s="6"/>
      <c r="AQ600" s="6"/>
      <c r="AR600" s="6"/>
      <c r="AS600" s="6" t="n">
        <v>400</v>
      </c>
      <c r="AT600" s="6" t="n">
        <v>400</v>
      </c>
      <c r="AU600" s="6" t="n">
        <v>400</v>
      </c>
      <c r="AV600" s="6" t="n">
        <v>400</v>
      </c>
      <c r="AW600" s="6" t="n">
        <v>400</v>
      </c>
      <c r="AX600" s="6" t="n">
        <v>400</v>
      </c>
      <c r="AY600" s="6" t="n">
        <v>395</v>
      </c>
      <c r="AZ600" s="6" t="n">
        <v>390</v>
      </c>
      <c r="BA600" s="9" t="n">
        <f aca="false">IF(OR(NOT(ISNUMBER(AY600)),NOT(ISNUMBER(AZ600))),"",AZ600-AY600)</f>
        <v>-5</v>
      </c>
      <c r="BB600" s="9" t="n">
        <f aca="false">IF(OR(NOT(ISNUMBER(AY600)),AY600=0,NOT(ISNUMBER(AZ600))),"",AZ600*100/AY600-100)</f>
        <v>-1.26582278481013</v>
      </c>
      <c r="BC600" s="9" t="n">
        <v>-68</v>
      </c>
      <c r="BD600" s="9" t="n">
        <v>-14.85</v>
      </c>
    </row>
    <row r="601" customFormat="false" ht="12.75" hidden="false" customHeight="false" outlineLevel="0" collapsed="false">
      <c r="A601" s="7" t="s">
        <v>108</v>
      </c>
      <c r="B601" s="8" t="s">
        <v>61</v>
      </c>
      <c r="C601" s="8" t="s">
        <v>95</v>
      </c>
      <c r="D601" s="8" t="s">
        <v>71</v>
      </c>
      <c r="E601" s="8" t="s">
        <v>85</v>
      </c>
      <c r="F601" s="6"/>
      <c r="G601" s="6" t="n">
        <v>550</v>
      </c>
      <c r="H601" s="6" t="n">
        <v>550</v>
      </c>
      <c r="I601" s="6"/>
      <c r="J601" s="6"/>
      <c r="K601" s="6"/>
      <c r="L601" s="6"/>
      <c r="M601" s="6"/>
      <c r="N601" s="6" t="n">
        <v>420</v>
      </c>
      <c r="O601" s="6" t="n">
        <v>426</v>
      </c>
      <c r="P601" s="6" t="n">
        <v>426</v>
      </c>
      <c r="Q601" s="6" t="n">
        <v>433</v>
      </c>
      <c r="R601" s="6" t="n">
        <v>433</v>
      </c>
      <c r="S601" s="6"/>
      <c r="T601" s="6"/>
      <c r="U601" s="6"/>
      <c r="V601" s="6" t="n">
        <v>420</v>
      </c>
      <c r="W601" s="6" t="n">
        <v>420</v>
      </c>
      <c r="X601" s="6" t="n">
        <v>420</v>
      </c>
      <c r="Y601" s="6" t="n">
        <v>415</v>
      </c>
      <c r="Z601" s="6" t="n">
        <v>412</v>
      </c>
      <c r="AA601" s="6" t="n">
        <v>412</v>
      </c>
      <c r="AB601" s="6" t="n">
        <v>410</v>
      </c>
      <c r="AC601" s="6" t="n">
        <v>410</v>
      </c>
      <c r="AD601" s="6" t="n">
        <v>410</v>
      </c>
      <c r="AE601" s="6" t="n">
        <v>410</v>
      </c>
      <c r="AF601" s="6"/>
      <c r="AG601" s="6" t="n">
        <v>410</v>
      </c>
      <c r="AH601" s="6" t="n">
        <v>407</v>
      </c>
      <c r="AI601" s="6" t="n">
        <v>407</v>
      </c>
      <c r="AJ601" s="6" t="n">
        <v>411</v>
      </c>
      <c r="AK601" s="6"/>
      <c r="AL601" s="6"/>
      <c r="AM601" s="6"/>
      <c r="AN601" s="6"/>
      <c r="AO601" s="6"/>
      <c r="AP601" s="6"/>
      <c r="AQ601" s="6"/>
      <c r="AR601" s="6"/>
      <c r="AS601" s="6"/>
      <c r="AT601" s="6"/>
      <c r="AU601" s="6"/>
      <c r="AV601" s="6"/>
      <c r="AW601" s="6"/>
      <c r="AX601" s="6"/>
      <c r="AY601" s="6"/>
      <c r="AZ601" s="6"/>
      <c r="BA601" s="9" t="str">
        <f aca="false">IF(OR(NOT(ISNUMBER(AY601)),NOT(ISNUMBER(AZ601))),"",AZ601-AY601)</f>
        <v/>
      </c>
      <c r="BB601" s="9" t="str">
        <f aca="false">IF(OR(NOT(ISNUMBER(AY601)),AY601=0,NOT(ISNUMBER(AZ601))),"",AZ601*100/AY601-100)</f>
        <v/>
      </c>
    </row>
    <row r="602" customFormat="false" ht="12.75" hidden="false" customHeight="false" outlineLevel="0" collapsed="false">
      <c r="A602" s="7" t="s">
        <v>108</v>
      </c>
      <c r="B602" s="8" t="s">
        <v>61</v>
      </c>
      <c r="C602" s="8" t="s">
        <v>95</v>
      </c>
      <c r="D602" s="8" t="s">
        <v>65</v>
      </c>
      <c r="E602" s="8" t="s">
        <v>85</v>
      </c>
      <c r="F602" s="6"/>
      <c r="G602" s="6" t="n">
        <v>380</v>
      </c>
      <c r="H602" s="6" t="n">
        <v>400</v>
      </c>
      <c r="I602" s="6" t="n">
        <v>400</v>
      </c>
      <c r="J602" s="6" t="n">
        <v>400</v>
      </c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 t="n">
        <v>350</v>
      </c>
      <c r="Y602" s="6" t="n">
        <v>350</v>
      </c>
      <c r="Z602" s="6" t="n">
        <v>350</v>
      </c>
      <c r="AA602" s="6" t="n">
        <v>355</v>
      </c>
      <c r="AB602" s="6" t="n">
        <v>375</v>
      </c>
      <c r="AC602" s="6" t="n">
        <v>375</v>
      </c>
      <c r="AD602" s="6" t="n">
        <v>390</v>
      </c>
      <c r="AE602" s="6" t="n">
        <v>390</v>
      </c>
      <c r="AF602" s="6" t="n">
        <v>390</v>
      </c>
      <c r="AG602" s="6" t="n">
        <v>390</v>
      </c>
      <c r="AH602" s="6" t="n">
        <v>390</v>
      </c>
      <c r="AI602" s="6" t="n">
        <v>390</v>
      </c>
      <c r="AJ602" s="6" t="n">
        <v>400</v>
      </c>
      <c r="AK602" s="6" t="n">
        <v>380</v>
      </c>
      <c r="AL602" s="6"/>
      <c r="AM602" s="6"/>
      <c r="AN602" s="6"/>
      <c r="AO602" s="6"/>
      <c r="AP602" s="6"/>
      <c r="AQ602" s="6"/>
      <c r="AR602" s="6"/>
      <c r="AS602" s="6"/>
      <c r="AT602" s="6"/>
      <c r="AU602" s="6"/>
      <c r="AV602" s="6"/>
      <c r="AW602" s="6"/>
      <c r="AX602" s="6"/>
      <c r="AY602" s="6"/>
      <c r="AZ602" s="6"/>
      <c r="BA602" s="9" t="str">
        <f aca="false">IF(OR(NOT(ISNUMBER(AY602)),NOT(ISNUMBER(AZ602))),"",AZ602-AY602)</f>
        <v/>
      </c>
      <c r="BB602" s="9" t="str">
        <f aca="false">IF(OR(NOT(ISNUMBER(AY602)),AY602=0,NOT(ISNUMBER(AZ602))),"",AZ602*100/AY602-100)</f>
        <v/>
      </c>
    </row>
    <row r="603" customFormat="false" ht="12.75" hidden="false" customHeight="false" outlineLevel="0" collapsed="false">
      <c r="A603" s="5" t="s">
        <v>281</v>
      </c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C603" s="6"/>
      <c r="AD603" s="6"/>
      <c r="AE603" s="6"/>
      <c r="AF603" s="6"/>
      <c r="AG603" s="6"/>
      <c r="AH603" s="6"/>
      <c r="AI603" s="6"/>
      <c r="AJ603" s="6"/>
      <c r="AK603" s="6"/>
      <c r="AL603" s="6"/>
      <c r="AM603" s="6"/>
      <c r="AN603" s="6"/>
      <c r="AO603" s="6"/>
      <c r="AP603" s="6"/>
      <c r="AQ603" s="6"/>
      <c r="AR603" s="6"/>
      <c r="AS603" s="6"/>
      <c r="AT603" s="6"/>
      <c r="AU603" s="6"/>
      <c r="AV603" s="6"/>
      <c r="AW603" s="6"/>
      <c r="AX603" s="6"/>
      <c r="AY603" s="6"/>
      <c r="AZ603" s="6"/>
    </row>
    <row r="604" customFormat="false" ht="12.75" hidden="false" customHeight="false" outlineLevel="0" collapsed="false">
      <c r="A604" s="7" t="s">
        <v>84</v>
      </c>
      <c r="B604" s="8" t="s">
        <v>61</v>
      </c>
      <c r="C604" s="8" t="s">
        <v>95</v>
      </c>
      <c r="D604" s="8" t="s">
        <v>63</v>
      </c>
      <c r="E604" s="8" t="s">
        <v>85</v>
      </c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 t="n">
        <v>450</v>
      </c>
      <c r="AA604" s="6" t="n">
        <v>442</v>
      </c>
      <c r="AB604" s="6" t="n">
        <v>442</v>
      </c>
      <c r="AC604" s="6" t="n">
        <v>442</v>
      </c>
      <c r="AD604" s="6" t="n">
        <v>442</v>
      </c>
      <c r="AE604" s="6" t="n">
        <v>442</v>
      </c>
      <c r="AF604" s="6"/>
      <c r="AG604" s="6"/>
      <c r="AH604" s="6"/>
      <c r="AI604" s="6"/>
      <c r="AJ604" s="6"/>
      <c r="AK604" s="6"/>
      <c r="AL604" s="6"/>
      <c r="AM604" s="6"/>
      <c r="AN604" s="6"/>
      <c r="AO604" s="6"/>
      <c r="AP604" s="6"/>
      <c r="AQ604" s="6"/>
      <c r="AR604" s="6"/>
      <c r="AS604" s="6"/>
      <c r="AT604" s="6"/>
      <c r="AU604" s="6"/>
      <c r="AV604" s="6"/>
      <c r="AW604" s="6"/>
      <c r="AX604" s="6"/>
      <c r="AY604" s="6"/>
      <c r="AZ604" s="6"/>
      <c r="BA604" s="9" t="str">
        <f aca="false">IF(OR(NOT(ISNUMBER(AY604)),NOT(ISNUMBER(AZ604))),"",AZ604-AY604)</f>
        <v/>
      </c>
      <c r="BB604" s="9" t="str">
        <f aca="false">IF(OR(NOT(ISNUMBER(AY604)),AY604=0,NOT(ISNUMBER(AZ604))),"",AZ604*100/AY604-100)</f>
        <v/>
      </c>
    </row>
    <row r="605" customFormat="false" ht="12.75" hidden="false" customHeight="false" outlineLevel="0" collapsed="false">
      <c r="A605" s="4" t="s">
        <v>282</v>
      </c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C605" s="6"/>
      <c r="AD605" s="6"/>
      <c r="AE605" s="6"/>
      <c r="AF605" s="6"/>
      <c r="AG605" s="6"/>
      <c r="AH605" s="6"/>
      <c r="AI605" s="6"/>
      <c r="AJ605" s="6"/>
      <c r="AK605" s="6"/>
      <c r="AL605" s="6"/>
      <c r="AM605" s="6"/>
      <c r="AN605" s="6"/>
      <c r="AO605" s="6"/>
      <c r="AP605" s="6"/>
      <c r="AQ605" s="6"/>
      <c r="AR605" s="6"/>
      <c r="AS605" s="6"/>
      <c r="AT605" s="6"/>
      <c r="AU605" s="6"/>
      <c r="AV605" s="6"/>
      <c r="AW605" s="6"/>
      <c r="AX605" s="6"/>
      <c r="AY605" s="6"/>
      <c r="AZ605" s="6"/>
    </row>
    <row r="606" customFormat="false" ht="12.75" hidden="false" customHeight="false" outlineLevel="0" collapsed="false">
      <c r="A606" s="5" t="s">
        <v>283</v>
      </c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C606" s="6"/>
      <c r="AD606" s="6"/>
      <c r="AE606" s="6"/>
      <c r="AF606" s="6"/>
      <c r="AG606" s="6"/>
      <c r="AH606" s="6"/>
      <c r="AI606" s="6"/>
      <c r="AJ606" s="6"/>
      <c r="AK606" s="6"/>
      <c r="AL606" s="6"/>
      <c r="AM606" s="6"/>
      <c r="AN606" s="6"/>
      <c r="AO606" s="6"/>
      <c r="AP606" s="6"/>
      <c r="AQ606" s="6"/>
      <c r="AR606" s="6"/>
      <c r="AS606" s="6"/>
      <c r="AT606" s="6"/>
      <c r="AU606" s="6"/>
      <c r="AV606" s="6"/>
      <c r="AW606" s="6"/>
      <c r="AX606" s="6"/>
      <c r="AY606" s="6"/>
      <c r="AZ606" s="6"/>
    </row>
    <row r="607" customFormat="false" ht="12.75" hidden="false" customHeight="false" outlineLevel="0" collapsed="false">
      <c r="A607" s="7" t="s">
        <v>84</v>
      </c>
      <c r="B607" s="8" t="s">
        <v>61</v>
      </c>
      <c r="C607" s="8" t="s">
        <v>284</v>
      </c>
      <c r="D607" s="8" t="s">
        <v>76</v>
      </c>
      <c r="E607" s="8" t="s">
        <v>64</v>
      </c>
      <c r="F607" s="6" t="n">
        <v>1.25</v>
      </c>
      <c r="G607" s="6" t="n">
        <v>1.45</v>
      </c>
      <c r="H607" s="6" t="n">
        <v>1.45</v>
      </c>
      <c r="I607" s="6" t="n">
        <v>1.45</v>
      </c>
      <c r="J607" s="6" t="n">
        <v>1.45</v>
      </c>
      <c r="K607" s="6" t="n">
        <v>1.45</v>
      </c>
      <c r="L607" s="6" t="n">
        <v>1.45</v>
      </c>
      <c r="M607" s="6" t="n">
        <v>1.45</v>
      </c>
      <c r="N607" s="6" t="n">
        <v>1.45</v>
      </c>
      <c r="O607" s="6" t="n">
        <v>1.35</v>
      </c>
      <c r="P607" s="6" t="n">
        <v>1.35</v>
      </c>
      <c r="Q607" s="6" t="n">
        <v>1.35</v>
      </c>
      <c r="R607" s="6" t="n">
        <v>1.35</v>
      </c>
      <c r="S607" s="6" t="n">
        <v>1.35</v>
      </c>
      <c r="T607" s="6" t="n">
        <v>1.35</v>
      </c>
      <c r="U607" s="6" t="n">
        <v>1.35</v>
      </c>
      <c r="V607" s="6" t="n">
        <v>1.35</v>
      </c>
      <c r="W607" s="6" t="n">
        <v>1.35</v>
      </c>
      <c r="X607" s="6" t="n">
        <v>1.35</v>
      </c>
      <c r="Y607" s="6" t="n">
        <v>1.15</v>
      </c>
      <c r="Z607" s="6" t="n">
        <v>1.02</v>
      </c>
      <c r="AA607" s="6" t="n">
        <v>1.02</v>
      </c>
      <c r="AB607" s="6" t="n">
        <v>1.02</v>
      </c>
      <c r="AC607" s="6" t="n">
        <v>1.02</v>
      </c>
      <c r="AD607" s="6" t="n">
        <v>1.02</v>
      </c>
      <c r="AE607" s="6" t="n">
        <v>1.02</v>
      </c>
      <c r="AF607" s="6" t="n">
        <v>1.02</v>
      </c>
      <c r="AG607" s="6" t="n">
        <v>1.02</v>
      </c>
      <c r="AH607" s="6" t="n">
        <v>1.02</v>
      </c>
      <c r="AI607" s="6" t="n">
        <v>1.02</v>
      </c>
      <c r="AJ607" s="6" t="n">
        <v>1.02</v>
      </c>
      <c r="AK607" s="6" t="n">
        <v>1.02</v>
      </c>
      <c r="AL607" s="6" t="n">
        <v>1.02</v>
      </c>
      <c r="AM607" s="6" t="n">
        <v>1.02</v>
      </c>
      <c r="AN607" s="6" t="n">
        <v>1.02</v>
      </c>
      <c r="AO607" s="6" t="n">
        <v>1.02</v>
      </c>
      <c r="AP607" s="6" t="n">
        <v>1.02</v>
      </c>
      <c r="AQ607" s="6" t="n">
        <v>1.02</v>
      </c>
      <c r="AR607" s="6" t="n">
        <v>1.02</v>
      </c>
      <c r="AS607" s="6" t="n">
        <v>1.02</v>
      </c>
      <c r="AT607" s="6" t="n">
        <v>1.02</v>
      </c>
      <c r="AU607" s="6" t="n">
        <v>1.02</v>
      </c>
      <c r="AV607" s="6" t="n">
        <v>1.02</v>
      </c>
      <c r="AW607" s="6" t="n">
        <v>1.02</v>
      </c>
      <c r="AX607" s="6" t="n">
        <v>1.02</v>
      </c>
      <c r="AY607" s="6" t="n">
        <v>1.02</v>
      </c>
      <c r="AZ607" s="6" t="n">
        <v>1.02</v>
      </c>
      <c r="BA607" s="9" t="n">
        <f aca="false">IF(OR(NOT(ISNUMBER(AY607)),NOT(ISNUMBER(AZ607))),"",AZ607-AY607)</f>
        <v>0</v>
      </c>
      <c r="BB607" s="9" t="n">
        <f aca="false">IF(OR(NOT(ISNUMBER(AY607)),AY607=0,NOT(ISNUMBER(AZ607))),"",AZ607*100/AY607-100)</f>
        <v>0</v>
      </c>
      <c r="BC607" s="9" t="n">
        <v>-0.23</v>
      </c>
      <c r="BD607" s="9" t="n">
        <v>-18.4</v>
      </c>
    </row>
    <row r="608" customFormat="false" ht="12.75" hidden="false" customHeight="false" outlineLevel="0" collapsed="false">
      <c r="A608" s="7" t="s">
        <v>84</v>
      </c>
      <c r="B608" s="8" t="s">
        <v>61</v>
      </c>
      <c r="C608" s="8" t="s">
        <v>284</v>
      </c>
      <c r="D608" s="8" t="s">
        <v>78</v>
      </c>
      <c r="E608" s="8" t="s">
        <v>64</v>
      </c>
      <c r="F608" s="6" t="n">
        <v>0.24</v>
      </c>
      <c r="G608" s="6" t="n">
        <v>0.24</v>
      </c>
      <c r="H608" s="6" t="n">
        <v>0.24</v>
      </c>
      <c r="I608" s="6" t="n">
        <v>0.24</v>
      </c>
      <c r="J608" s="6" t="n">
        <v>0.24</v>
      </c>
      <c r="K608" s="6" t="n">
        <v>0.24</v>
      </c>
      <c r="L608" s="6" t="n">
        <v>0.24</v>
      </c>
      <c r="M608" s="6" t="n">
        <v>0.24</v>
      </c>
      <c r="N608" s="6" t="n">
        <v>0.24</v>
      </c>
      <c r="O608" s="6" t="n">
        <v>0.24</v>
      </c>
      <c r="P608" s="6" t="n">
        <v>0.24</v>
      </c>
      <c r="Q608" s="6" t="n">
        <v>0.24</v>
      </c>
      <c r="R608" s="6" t="n">
        <v>0.24</v>
      </c>
      <c r="S608" s="6" t="n">
        <v>0.24</v>
      </c>
      <c r="T608" s="6" t="n">
        <v>0.24</v>
      </c>
      <c r="U608" s="6" t="n">
        <v>0.24</v>
      </c>
      <c r="V608" s="6" t="n">
        <v>0.24</v>
      </c>
      <c r="W608" s="6" t="n">
        <v>0.24</v>
      </c>
      <c r="X608" s="6" t="n">
        <v>0.24</v>
      </c>
      <c r="Y608" s="6" t="n">
        <v>0.24</v>
      </c>
      <c r="Z608" s="6" t="n">
        <v>0.24</v>
      </c>
      <c r="AA608" s="6" t="n">
        <v>0.24</v>
      </c>
      <c r="AB608" s="6" t="n">
        <v>0.24</v>
      </c>
      <c r="AC608" s="6" t="n">
        <v>0.24</v>
      </c>
      <c r="AD608" s="6" t="n">
        <v>0.24</v>
      </c>
      <c r="AE608" s="6" t="n">
        <v>0.24</v>
      </c>
      <c r="AF608" s="6" t="n">
        <v>0.24</v>
      </c>
      <c r="AG608" s="6" t="n">
        <v>0.24</v>
      </c>
      <c r="AH608" s="6" t="n">
        <v>0.24</v>
      </c>
      <c r="AI608" s="6" t="n">
        <v>0.24</v>
      </c>
      <c r="AJ608" s="6" t="n">
        <v>0.24</v>
      </c>
      <c r="AK608" s="6" t="n">
        <v>0.24</v>
      </c>
      <c r="AL608" s="6" t="n">
        <v>0.24</v>
      </c>
      <c r="AM608" s="6"/>
      <c r="AN608" s="6"/>
      <c r="AO608" s="6"/>
      <c r="AP608" s="6"/>
      <c r="AQ608" s="6"/>
      <c r="AR608" s="6"/>
      <c r="AS608" s="6"/>
      <c r="AT608" s="6"/>
      <c r="AU608" s="6"/>
      <c r="AV608" s="6"/>
      <c r="AW608" s="6"/>
      <c r="AX608" s="6"/>
      <c r="AY608" s="6"/>
      <c r="AZ608" s="6"/>
      <c r="BA608" s="9" t="str">
        <f aca="false">IF(OR(NOT(ISNUMBER(AY608)),NOT(ISNUMBER(AZ608))),"",AZ608-AY608)</f>
        <v/>
      </c>
      <c r="BB608" s="9" t="str">
        <f aca="false">IF(OR(NOT(ISNUMBER(AY608)),AY608=0,NOT(ISNUMBER(AZ608))),"",AZ608*100/AY608-100)</f>
        <v/>
      </c>
    </row>
    <row r="609" customFormat="false" ht="12.75" hidden="false" customHeight="false" outlineLevel="0" collapsed="false">
      <c r="A609" s="5" t="s">
        <v>285</v>
      </c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  <c r="AA609" s="6"/>
      <c r="AB609" s="6"/>
      <c r="AC609" s="6"/>
      <c r="AD609" s="6"/>
      <c r="AE609" s="6"/>
      <c r="AF609" s="6"/>
      <c r="AG609" s="6"/>
      <c r="AH609" s="6"/>
      <c r="AI609" s="6"/>
      <c r="AJ609" s="6"/>
      <c r="AK609" s="6"/>
      <c r="AL609" s="6"/>
      <c r="AM609" s="6"/>
      <c r="AN609" s="6"/>
      <c r="AO609" s="6"/>
      <c r="AP609" s="6"/>
      <c r="AQ609" s="6"/>
      <c r="AR609" s="6"/>
      <c r="AS609" s="6"/>
      <c r="AT609" s="6"/>
      <c r="AU609" s="6"/>
      <c r="AV609" s="6"/>
      <c r="AW609" s="6"/>
      <c r="AX609" s="6"/>
      <c r="AY609" s="6"/>
      <c r="AZ609" s="6"/>
    </row>
    <row r="610" customFormat="false" ht="12.75" hidden="false" customHeight="false" outlineLevel="0" collapsed="false">
      <c r="A610" s="7" t="s">
        <v>286</v>
      </c>
      <c r="B610" s="8" t="s">
        <v>61</v>
      </c>
      <c r="C610" s="8" t="s">
        <v>284</v>
      </c>
      <c r="D610" s="8" t="s">
        <v>78</v>
      </c>
      <c r="E610" s="8" t="s">
        <v>77</v>
      </c>
      <c r="F610" s="6" t="n">
        <v>0.31</v>
      </c>
      <c r="G610" s="6" t="n">
        <v>0.31</v>
      </c>
      <c r="H610" s="6" t="n">
        <v>0.31</v>
      </c>
      <c r="I610" s="6" t="n">
        <v>0.31</v>
      </c>
      <c r="J610" s="6" t="n">
        <v>0.31</v>
      </c>
      <c r="K610" s="6" t="n">
        <v>0.31</v>
      </c>
      <c r="L610" s="6" t="n">
        <v>0.31</v>
      </c>
      <c r="M610" s="6" t="n">
        <v>0.31</v>
      </c>
      <c r="N610" s="6" t="n">
        <v>0.31</v>
      </c>
      <c r="O610" s="6" t="n">
        <v>0.31</v>
      </c>
      <c r="P610" s="6" t="n">
        <v>0.31</v>
      </c>
      <c r="Q610" s="6" t="n">
        <v>0.31</v>
      </c>
      <c r="R610" s="6" t="n">
        <v>0.31</v>
      </c>
      <c r="S610" s="6" t="n">
        <v>0.31</v>
      </c>
      <c r="T610" s="6" t="n">
        <v>0.31</v>
      </c>
      <c r="U610" s="6" t="n">
        <v>0.31</v>
      </c>
      <c r="V610" s="6" t="n">
        <v>0.31</v>
      </c>
      <c r="W610" s="6" t="n">
        <v>0.29</v>
      </c>
      <c r="X610" s="6" t="n">
        <v>0.29</v>
      </c>
      <c r="Y610" s="6" t="n">
        <v>0.29</v>
      </c>
      <c r="Z610" s="6" t="n">
        <v>0.29</v>
      </c>
      <c r="AA610" s="6" t="n">
        <v>0.29</v>
      </c>
      <c r="AB610" s="6" t="n">
        <v>0.29</v>
      </c>
      <c r="AC610" s="6" t="n">
        <v>0.29</v>
      </c>
      <c r="AD610" s="6" t="n">
        <v>0.29</v>
      </c>
      <c r="AE610" s="6" t="n">
        <v>0.29</v>
      </c>
      <c r="AF610" s="6" t="n">
        <v>0.29</v>
      </c>
      <c r="AG610" s="6" t="n">
        <v>0.29</v>
      </c>
      <c r="AH610" s="6" t="n">
        <v>0.29</v>
      </c>
      <c r="AI610" s="6" t="n">
        <v>0.29</v>
      </c>
      <c r="AJ610" s="6" t="n">
        <v>0.29</v>
      </c>
      <c r="AK610" s="6" t="n">
        <v>0.29</v>
      </c>
      <c r="AL610" s="6" t="n">
        <v>0.29</v>
      </c>
      <c r="AM610" s="6"/>
      <c r="AN610" s="6"/>
      <c r="AO610" s="6"/>
      <c r="AP610" s="6"/>
      <c r="AQ610" s="6"/>
      <c r="AR610" s="6"/>
      <c r="AS610" s="6"/>
      <c r="AT610" s="6"/>
      <c r="AU610" s="6"/>
      <c r="AV610" s="6" t="n">
        <v>0.37</v>
      </c>
      <c r="AW610" s="6" t="n">
        <v>0.37</v>
      </c>
      <c r="AX610" s="6" t="n">
        <v>0.37</v>
      </c>
      <c r="AY610" s="6" t="n">
        <v>0.37</v>
      </c>
      <c r="AZ610" s="6" t="n">
        <v>0.37</v>
      </c>
      <c r="BA610" s="9" t="n">
        <f aca="false">IF(OR(NOT(ISNUMBER(AY610)),NOT(ISNUMBER(AZ610))),"",AZ610-AY610)</f>
        <v>0</v>
      </c>
      <c r="BB610" s="9" t="n">
        <f aca="false">IF(OR(NOT(ISNUMBER(AY610)),AY610=0,NOT(ISNUMBER(AZ610))),"",AZ610*100/AY610-100)</f>
        <v>0</v>
      </c>
      <c r="BC610" s="9" t="n">
        <v>0.04</v>
      </c>
      <c r="BD610" s="9" t="n">
        <v>12.12</v>
      </c>
    </row>
    <row r="611" customFormat="false" ht="12.75" hidden="false" customHeight="false" outlineLevel="0" collapsed="false">
      <c r="A611" s="7" t="s">
        <v>286</v>
      </c>
      <c r="B611" s="8" t="s">
        <v>287</v>
      </c>
      <c r="C611" s="8" t="s">
        <v>284</v>
      </c>
      <c r="D611" s="8" t="s">
        <v>76</v>
      </c>
      <c r="E611" s="8" t="s">
        <v>77</v>
      </c>
      <c r="F611" s="6" t="n">
        <v>1.12</v>
      </c>
      <c r="G611" s="6" t="n">
        <v>1.25</v>
      </c>
      <c r="H611" s="6" t="n">
        <v>1.25</v>
      </c>
      <c r="I611" s="6" t="n">
        <v>1.25</v>
      </c>
      <c r="J611" s="6" t="n">
        <v>1.25</v>
      </c>
      <c r="K611" s="6" t="n">
        <v>1.25</v>
      </c>
      <c r="L611" s="6" t="n">
        <v>1.32</v>
      </c>
      <c r="M611" s="6" t="n">
        <v>1.34</v>
      </c>
      <c r="N611" s="6" t="n">
        <v>1.34</v>
      </c>
      <c r="O611" s="6" t="n">
        <v>1.25</v>
      </c>
      <c r="P611" s="6" t="n">
        <v>1.3</v>
      </c>
      <c r="Q611" s="6" t="n">
        <v>1.3</v>
      </c>
      <c r="R611" s="6" t="n">
        <v>1.3</v>
      </c>
      <c r="S611" s="6" t="n">
        <v>1.3</v>
      </c>
      <c r="T611" s="6" t="n">
        <v>1.3</v>
      </c>
      <c r="U611" s="6" t="n">
        <v>1.4</v>
      </c>
      <c r="V611" s="6" t="n">
        <v>1.4</v>
      </c>
      <c r="W611" s="6" t="n">
        <v>1.42</v>
      </c>
      <c r="X611" s="6" t="n">
        <v>1.42</v>
      </c>
      <c r="Y611" s="6" t="n">
        <v>1.42</v>
      </c>
      <c r="Z611" s="6" t="n">
        <v>1.42</v>
      </c>
      <c r="AA611" s="6" t="n">
        <v>1.41</v>
      </c>
      <c r="AB611" s="6" t="n">
        <v>1.41</v>
      </c>
      <c r="AC611" s="6" t="n">
        <v>1.41</v>
      </c>
      <c r="AD611" s="6" t="n">
        <v>1.41</v>
      </c>
      <c r="AE611" s="6" t="n">
        <v>1.41</v>
      </c>
      <c r="AF611" s="6" t="n">
        <v>1.41</v>
      </c>
      <c r="AG611" s="6" t="n">
        <v>1.41</v>
      </c>
      <c r="AH611" s="6" t="n">
        <v>1.41</v>
      </c>
      <c r="AI611" s="6" t="n">
        <v>1.41</v>
      </c>
      <c r="AJ611" s="6" t="n">
        <v>1.41</v>
      </c>
      <c r="AK611" s="6"/>
      <c r="AL611" s="6"/>
      <c r="AM611" s="6"/>
      <c r="AN611" s="6"/>
      <c r="AO611" s="6"/>
      <c r="AP611" s="6"/>
      <c r="AQ611" s="6"/>
      <c r="AR611" s="6"/>
      <c r="AS611" s="6"/>
      <c r="AT611" s="6"/>
      <c r="AU611" s="6"/>
      <c r="AV611" s="6"/>
      <c r="AW611" s="6"/>
      <c r="AX611" s="6"/>
      <c r="AY611" s="6"/>
      <c r="AZ611" s="6"/>
      <c r="BA611" s="9" t="str">
        <f aca="false">IF(OR(NOT(ISNUMBER(AY611)),NOT(ISNUMBER(AZ611))),"",AZ611-AY611)</f>
        <v/>
      </c>
      <c r="BB611" s="9" t="str">
        <f aca="false">IF(OR(NOT(ISNUMBER(AY611)),AY611=0,NOT(ISNUMBER(AZ611))),"",AZ611*100/AY611-100)</f>
        <v/>
      </c>
    </row>
    <row r="612" customFormat="false" ht="12.75" hidden="false" customHeight="false" outlineLevel="0" collapsed="false">
      <c r="A612" s="7" t="s">
        <v>288</v>
      </c>
      <c r="B612" s="8" t="s">
        <v>61</v>
      </c>
      <c r="C612" s="8" t="s">
        <v>284</v>
      </c>
      <c r="D612" s="8" t="s">
        <v>76</v>
      </c>
      <c r="E612" s="8" t="s">
        <v>64</v>
      </c>
      <c r="F612" s="6" t="n">
        <v>2.85</v>
      </c>
      <c r="G612" s="6" t="n">
        <v>2.65</v>
      </c>
      <c r="H612" s="6" t="n">
        <v>2.65</v>
      </c>
      <c r="I612" s="6" t="n">
        <v>2.65</v>
      </c>
      <c r="J612" s="6" t="n">
        <v>2.65</v>
      </c>
      <c r="K612" s="6" t="n">
        <v>2.65</v>
      </c>
      <c r="L612" s="6" t="n">
        <v>2.65</v>
      </c>
      <c r="M612" s="6" t="n">
        <v>2.65</v>
      </c>
      <c r="N612" s="6" t="n">
        <v>2.65</v>
      </c>
      <c r="O612" s="6" t="n">
        <v>2.75</v>
      </c>
      <c r="P612" s="6" t="n">
        <v>2.85</v>
      </c>
      <c r="Q612" s="6" t="n">
        <v>2.85</v>
      </c>
      <c r="R612" s="6" t="n">
        <v>2.85</v>
      </c>
      <c r="S612" s="6" t="n">
        <v>2.85</v>
      </c>
      <c r="T612" s="6" t="n">
        <v>2.85</v>
      </c>
      <c r="U612" s="6" t="n">
        <v>2.85</v>
      </c>
      <c r="V612" s="6" t="n">
        <v>2.85</v>
      </c>
      <c r="W612" s="6" t="n">
        <v>2.85</v>
      </c>
      <c r="X612" s="6" t="n">
        <v>2.85</v>
      </c>
      <c r="Y612" s="6" t="n">
        <v>2.6</v>
      </c>
      <c r="Z612" s="6" t="n">
        <v>2.5</v>
      </c>
      <c r="AA612" s="6" t="n">
        <v>2.43</v>
      </c>
      <c r="AB612" s="6" t="n">
        <v>2.43</v>
      </c>
      <c r="AC612" s="6" t="n">
        <v>2.43</v>
      </c>
      <c r="AD612" s="6" t="n">
        <v>2.43</v>
      </c>
      <c r="AE612" s="6" t="n">
        <v>2.43</v>
      </c>
      <c r="AF612" s="6" t="n">
        <v>2.43</v>
      </c>
      <c r="AG612" s="6" t="n">
        <v>2.43</v>
      </c>
      <c r="AH612" s="6" t="n">
        <v>2.43</v>
      </c>
      <c r="AI612" s="6" t="n">
        <v>2.43</v>
      </c>
      <c r="AJ612" s="6" t="n">
        <v>2.43</v>
      </c>
      <c r="AK612" s="6" t="n">
        <v>2.4</v>
      </c>
      <c r="AL612" s="6" t="n">
        <v>2.4</v>
      </c>
      <c r="AM612" s="6" t="n">
        <v>2.4</v>
      </c>
      <c r="AN612" s="6" t="n">
        <v>2.4</v>
      </c>
      <c r="AO612" s="6" t="n">
        <v>2.4</v>
      </c>
      <c r="AP612" s="6" t="n">
        <v>2.4</v>
      </c>
      <c r="AQ612" s="6" t="n">
        <v>2.4</v>
      </c>
      <c r="AR612" s="6" t="n">
        <v>2.4</v>
      </c>
      <c r="AS612" s="6" t="n">
        <v>2.4</v>
      </c>
      <c r="AT612" s="6" t="n">
        <v>2.4</v>
      </c>
      <c r="AU612" s="6" t="n">
        <v>2.4</v>
      </c>
      <c r="AV612" s="6" t="n">
        <v>2.4</v>
      </c>
      <c r="AW612" s="6" t="n">
        <v>2.4</v>
      </c>
      <c r="AX612" s="6" t="n">
        <v>2.4</v>
      </c>
      <c r="AY612" s="6" t="n">
        <v>2.4</v>
      </c>
      <c r="AZ612" s="6" t="n">
        <v>2.4</v>
      </c>
      <c r="BA612" s="9" t="n">
        <f aca="false">IF(OR(NOT(ISNUMBER(AY612)),NOT(ISNUMBER(AZ612))),"",AZ612-AY612)</f>
        <v>0</v>
      </c>
      <c r="BB612" s="9" t="n">
        <f aca="false">IF(OR(NOT(ISNUMBER(AY612)),AY612=0,NOT(ISNUMBER(AZ612))),"",AZ612*100/AY612-100)</f>
        <v>0</v>
      </c>
      <c r="BC612" s="9" t="n">
        <v>-0.45</v>
      </c>
      <c r="BD612" s="9" t="n">
        <v>-15.79</v>
      </c>
    </row>
    <row r="613" customFormat="false" ht="12.75" hidden="false" customHeight="false" outlineLevel="0" collapsed="false">
      <c r="A613" s="7" t="s">
        <v>289</v>
      </c>
      <c r="B613" s="8" t="s">
        <v>61</v>
      </c>
      <c r="C613" s="8" t="s">
        <v>284</v>
      </c>
      <c r="D613" s="8" t="s">
        <v>76</v>
      </c>
      <c r="E613" s="8" t="s">
        <v>64</v>
      </c>
      <c r="F613" s="6" t="n">
        <v>2.35</v>
      </c>
      <c r="G613" s="6" t="n">
        <v>2.15</v>
      </c>
      <c r="H613" s="6" t="n">
        <v>2.15</v>
      </c>
      <c r="I613" s="6" t="n">
        <v>2.15</v>
      </c>
      <c r="J613" s="6" t="n">
        <v>2.15</v>
      </c>
      <c r="K613" s="6" t="n">
        <v>2.15</v>
      </c>
      <c r="L613" s="6" t="n">
        <v>2.15</v>
      </c>
      <c r="M613" s="6" t="n">
        <v>2.15</v>
      </c>
      <c r="N613" s="6" t="n">
        <v>2.15</v>
      </c>
      <c r="O613" s="6" t="n">
        <v>2.25</v>
      </c>
      <c r="P613" s="6" t="n">
        <v>2.35</v>
      </c>
      <c r="Q613" s="6" t="n">
        <v>2.35</v>
      </c>
      <c r="R613" s="6" t="n">
        <v>2.35</v>
      </c>
      <c r="S613" s="6" t="n">
        <v>2.35</v>
      </c>
      <c r="T613" s="6" t="n">
        <v>2.35</v>
      </c>
      <c r="U613" s="6" t="n">
        <v>2.4</v>
      </c>
      <c r="V613" s="6" t="n">
        <v>2.4</v>
      </c>
      <c r="W613" s="6" t="n">
        <v>2.43</v>
      </c>
      <c r="X613" s="6" t="n">
        <v>2.43</v>
      </c>
      <c r="Y613" s="6" t="n">
        <v>2.25</v>
      </c>
      <c r="Z613" s="6" t="n">
        <v>2.15</v>
      </c>
      <c r="AA613" s="6" t="n">
        <v>2.12</v>
      </c>
      <c r="AB613" s="6" t="n">
        <v>2.12</v>
      </c>
      <c r="AC613" s="6" t="n">
        <v>2.12</v>
      </c>
      <c r="AD613" s="6" t="n">
        <v>2.12</v>
      </c>
      <c r="AE613" s="6" t="n">
        <v>2.12</v>
      </c>
      <c r="AF613" s="6" t="n">
        <v>2.12</v>
      </c>
      <c r="AG613" s="6" t="n">
        <v>2.12</v>
      </c>
      <c r="AH613" s="6" t="n">
        <v>2.12</v>
      </c>
      <c r="AI613" s="6" t="n">
        <v>2.12</v>
      </c>
      <c r="AJ613" s="6" t="n">
        <v>2.12</v>
      </c>
      <c r="AK613" s="6" t="n">
        <v>2.1</v>
      </c>
      <c r="AL613" s="6" t="n">
        <v>2.1</v>
      </c>
      <c r="AM613" s="6" t="n">
        <v>2.1</v>
      </c>
      <c r="AN613" s="6" t="n">
        <v>2.1</v>
      </c>
      <c r="AO613" s="6" t="n">
        <v>2.1</v>
      </c>
      <c r="AP613" s="6" t="n">
        <v>2.1</v>
      </c>
      <c r="AQ613" s="6" t="n">
        <v>2.1</v>
      </c>
      <c r="AR613" s="6" t="n">
        <v>2.1</v>
      </c>
      <c r="AS613" s="6" t="n">
        <v>2.1</v>
      </c>
      <c r="AT613" s="6" t="n">
        <v>2.1</v>
      </c>
      <c r="AU613" s="6" t="n">
        <v>2.1</v>
      </c>
      <c r="AV613" s="6" t="n">
        <v>2.1</v>
      </c>
      <c r="AW613" s="6" t="n">
        <v>2.1</v>
      </c>
      <c r="AX613" s="6" t="n">
        <v>2.1</v>
      </c>
      <c r="AY613" s="6" t="n">
        <v>2.1</v>
      </c>
      <c r="AZ613" s="6" t="n">
        <v>2.1</v>
      </c>
      <c r="BA613" s="9" t="n">
        <f aca="false">IF(OR(NOT(ISNUMBER(AY613)),NOT(ISNUMBER(AZ613))),"",AZ613-AY613)</f>
        <v>0</v>
      </c>
      <c r="BB613" s="9" t="n">
        <f aca="false">IF(OR(NOT(ISNUMBER(AY613)),AY613=0,NOT(ISNUMBER(AZ613))),"",AZ613*100/AY613-100)</f>
        <v>0</v>
      </c>
      <c r="BC613" s="9" t="n">
        <v>-0.25</v>
      </c>
      <c r="BD613" s="9" t="n">
        <v>-10.64</v>
      </c>
    </row>
    <row r="614" customFormat="false" ht="12.75" hidden="false" customHeight="false" outlineLevel="0" collapsed="false">
      <c r="A614" s="7" t="s">
        <v>290</v>
      </c>
      <c r="B614" s="8" t="s">
        <v>61</v>
      </c>
      <c r="C614" s="8" t="s">
        <v>284</v>
      </c>
      <c r="D614" s="8" t="s">
        <v>76</v>
      </c>
      <c r="E614" s="8" t="s">
        <v>64</v>
      </c>
      <c r="F614" s="6" t="n">
        <v>3.05</v>
      </c>
      <c r="G614" s="6" t="n">
        <v>2.85</v>
      </c>
      <c r="H614" s="6" t="n">
        <v>2.85</v>
      </c>
      <c r="I614" s="6" t="n">
        <v>2.85</v>
      </c>
      <c r="J614" s="6" t="n">
        <v>2.85</v>
      </c>
      <c r="K614" s="6" t="n">
        <v>2.85</v>
      </c>
      <c r="L614" s="6" t="n">
        <v>2.85</v>
      </c>
      <c r="M614" s="6" t="n">
        <v>2.85</v>
      </c>
      <c r="N614" s="6" t="n">
        <v>2.85</v>
      </c>
      <c r="O614" s="6" t="n">
        <v>2.9</v>
      </c>
      <c r="P614" s="6" t="n">
        <v>2.9</v>
      </c>
      <c r="Q614" s="6" t="n">
        <v>2.9</v>
      </c>
      <c r="R614" s="6" t="n">
        <v>2.9</v>
      </c>
      <c r="S614" s="6" t="n">
        <v>2.9</v>
      </c>
      <c r="T614" s="6" t="n">
        <v>2.9</v>
      </c>
      <c r="U614" s="6" t="n">
        <v>2.9</v>
      </c>
      <c r="V614" s="6" t="n">
        <v>2.9</v>
      </c>
      <c r="W614" s="6" t="n">
        <v>2.9</v>
      </c>
      <c r="X614" s="6" t="n">
        <v>2.9</v>
      </c>
      <c r="Y614" s="6" t="n">
        <v>2.7</v>
      </c>
      <c r="Z614" s="6" t="n">
        <v>2.6</v>
      </c>
      <c r="AA614" s="6" t="n">
        <v>2.58</v>
      </c>
      <c r="AB614" s="6" t="n">
        <v>2.58</v>
      </c>
      <c r="AC614" s="6" t="n">
        <v>2.58</v>
      </c>
      <c r="AD614" s="6" t="n">
        <v>2.58</v>
      </c>
      <c r="AE614" s="6" t="n">
        <v>2.58</v>
      </c>
      <c r="AF614" s="6" t="n">
        <v>2.58</v>
      </c>
      <c r="AG614" s="6" t="n">
        <v>2.58</v>
      </c>
      <c r="AH614" s="6" t="n">
        <v>2.58</v>
      </c>
      <c r="AI614" s="6" t="n">
        <v>2.58</v>
      </c>
      <c r="AJ614" s="6" t="n">
        <v>2.58</v>
      </c>
      <c r="AK614" s="6" t="n">
        <v>2.55</v>
      </c>
      <c r="AL614" s="6" t="n">
        <v>2.55</v>
      </c>
      <c r="AM614" s="6" t="n">
        <v>2.55</v>
      </c>
      <c r="AN614" s="6" t="n">
        <v>2.55</v>
      </c>
      <c r="AO614" s="6" t="n">
        <v>2.55</v>
      </c>
      <c r="AP614" s="6" t="n">
        <v>2.55</v>
      </c>
      <c r="AQ614" s="6" t="n">
        <v>2.55</v>
      </c>
      <c r="AR614" s="6" t="n">
        <v>2.55</v>
      </c>
      <c r="AS614" s="6" t="n">
        <v>2.55</v>
      </c>
      <c r="AT614" s="6" t="n">
        <v>2.55</v>
      </c>
      <c r="AU614" s="6" t="n">
        <v>2.55</v>
      </c>
      <c r="AV614" s="6" t="n">
        <v>2.55</v>
      </c>
      <c r="AW614" s="6" t="n">
        <v>2.55</v>
      </c>
      <c r="AX614" s="6" t="n">
        <v>2.55</v>
      </c>
      <c r="AY614" s="6" t="n">
        <v>2.55</v>
      </c>
      <c r="AZ614" s="6" t="n">
        <v>2.55</v>
      </c>
      <c r="BA614" s="9" t="n">
        <f aca="false">IF(OR(NOT(ISNUMBER(AY614)),NOT(ISNUMBER(AZ614))),"",AZ614-AY614)</f>
        <v>0</v>
      </c>
      <c r="BB614" s="9" t="n">
        <f aca="false">IF(OR(NOT(ISNUMBER(AY614)),AY614=0,NOT(ISNUMBER(AZ614))),"",AZ614*100/AY614-100)</f>
        <v>0</v>
      </c>
      <c r="BC614" s="9" t="n">
        <v>-0.5</v>
      </c>
      <c r="BD614" s="9" t="n">
        <v>-16.39</v>
      </c>
    </row>
    <row r="615" customFormat="false" ht="12.75" hidden="false" customHeight="false" outlineLevel="0" collapsed="false">
      <c r="A615" s="4" t="s">
        <v>291</v>
      </c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  <c r="AA615" s="6"/>
      <c r="AB615" s="6"/>
      <c r="AC615" s="6"/>
      <c r="AD615" s="6"/>
      <c r="AE615" s="6"/>
      <c r="AF615" s="6"/>
      <c r="AG615" s="6"/>
      <c r="AH615" s="6"/>
      <c r="AI615" s="6"/>
      <c r="AJ615" s="6"/>
      <c r="AK615" s="6"/>
      <c r="AL615" s="6"/>
      <c r="AM615" s="6"/>
      <c r="AN615" s="6"/>
      <c r="AO615" s="6"/>
      <c r="AP615" s="6"/>
      <c r="AQ615" s="6"/>
      <c r="AR615" s="6"/>
      <c r="AS615" s="6"/>
      <c r="AT615" s="6"/>
      <c r="AU615" s="6"/>
      <c r="AV615" s="6"/>
      <c r="AW615" s="6"/>
      <c r="AX615" s="6"/>
      <c r="AY615" s="6"/>
      <c r="AZ615" s="6"/>
    </row>
    <row r="616" customFormat="false" ht="12.75" hidden="false" customHeight="false" outlineLevel="0" collapsed="false">
      <c r="A616" s="5" t="s">
        <v>292</v>
      </c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  <c r="AA616" s="6"/>
      <c r="AB616" s="6"/>
      <c r="AC616" s="6"/>
      <c r="AD616" s="6"/>
      <c r="AE616" s="6"/>
      <c r="AF616" s="6"/>
      <c r="AG616" s="6"/>
      <c r="AH616" s="6"/>
      <c r="AI616" s="6"/>
      <c r="AJ616" s="6"/>
      <c r="AK616" s="6"/>
      <c r="AL616" s="6"/>
      <c r="AM616" s="6"/>
      <c r="AN616" s="6"/>
      <c r="AO616" s="6"/>
      <c r="AP616" s="6"/>
      <c r="AQ616" s="6"/>
      <c r="AR616" s="6"/>
      <c r="AS616" s="6"/>
      <c r="AT616" s="6"/>
      <c r="AU616" s="6"/>
      <c r="AV616" s="6"/>
      <c r="AW616" s="6"/>
      <c r="AX616" s="6"/>
      <c r="AY616" s="6"/>
      <c r="AZ616" s="6"/>
    </row>
    <row r="617" customFormat="false" ht="12.75" hidden="false" customHeight="false" outlineLevel="0" collapsed="false">
      <c r="A617" s="7" t="s">
        <v>84</v>
      </c>
      <c r="B617" s="8" t="s">
        <v>293</v>
      </c>
      <c r="C617" s="8" t="s">
        <v>95</v>
      </c>
      <c r="D617" s="8" t="s">
        <v>63</v>
      </c>
      <c r="E617" s="8" t="s">
        <v>64</v>
      </c>
      <c r="F617" s="6" t="n">
        <v>317</v>
      </c>
      <c r="G617" s="6" t="n">
        <v>317</v>
      </c>
      <c r="H617" s="6" t="n">
        <v>317</v>
      </c>
      <c r="I617" s="6" t="n">
        <v>317</v>
      </c>
      <c r="J617" s="6" t="n">
        <v>315</v>
      </c>
      <c r="K617" s="6" t="n">
        <v>309</v>
      </c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  <c r="AA617" s="6"/>
      <c r="AB617" s="6"/>
      <c r="AC617" s="6"/>
      <c r="AD617" s="6"/>
      <c r="AE617" s="6"/>
      <c r="AF617" s="6"/>
      <c r="AG617" s="6"/>
      <c r="AH617" s="6"/>
      <c r="AI617" s="6"/>
      <c r="AJ617" s="6"/>
      <c r="AK617" s="6"/>
      <c r="AL617" s="6"/>
      <c r="AM617" s="6"/>
      <c r="AN617" s="6"/>
      <c r="AO617" s="6"/>
      <c r="AP617" s="6"/>
      <c r="AQ617" s="6"/>
      <c r="AR617" s="6"/>
      <c r="AS617" s="6"/>
      <c r="AT617" s="6"/>
      <c r="AU617" s="6"/>
      <c r="AV617" s="6"/>
      <c r="AW617" s="6"/>
      <c r="AX617" s="6"/>
      <c r="AY617" s="6"/>
      <c r="AZ617" s="6"/>
      <c r="BA617" s="9" t="str">
        <f aca="false">IF(OR(NOT(ISNUMBER(AY617)),NOT(ISNUMBER(AZ617))),"",AZ617-AY617)</f>
        <v/>
      </c>
      <c r="BB617" s="9" t="str">
        <f aca="false">IF(OR(NOT(ISNUMBER(AY617)),AY617=0,NOT(ISNUMBER(AZ617))),"",AZ617*100/AY617-100)</f>
        <v/>
      </c>
    </row>
    <row r="618" customFormat="false" ht="12.75" hidden="false" customHeight="false" outlineLevel="0" collapsed="false">
      <c r="A618" s="7" t="s">
        <v>84</v>
      </c>
      <c r="B618" s="8" t="s">
        <v>293</v>
      </c>
      <c r="C618" s="8" t="s">
        <v>95</v>
      </c>
      <c r="D618" s="8" t="s">
        <v>65</v>
      </c>
      <c r="E618" s="8" t="s">
        <v>64</v>
      </c>
      <c r="F618" s="6" t="n">
        <v>320</v>
      </c>
      <c r="G618" s="6" t="n">
        <v>320</v>
      </c>
      <c r="H618" s="6" t="n">
        <v>320</v>
      </c>
      <c r="I618" s="6" t="n">
        <v>320</v>
      </c>
      <c r="J618" s="6" t="n">
        <v>315</v>
      </c>
      <c r="K618" s="6" t="n">
        <v>310</v>
      </c>
      <c r="L618" s="6" t="n">
        <v>307</v>
      </c>
      <c r="M618" s="6" t="n">
        <v>307</v>
      </c>
      <c r="N618" s="6" t="n">
        <v>307</v>
      </c>
      <c r="O618" s="6" t="n">
        <v>307</v>
      </c>
      <c r="P618" s="6" t="n">
        <v>307</v>
      </c>
      <c r="Q618" s="6" t="n">
        <v>307</v>
      </c>
      <c r="R618" s="6"/>
      <c r="S618" s="6"/>
      <c r="T618" s="6"/>
      <c r="U618" s="6"/>
      <c r="V618" s="6"/>
      <c r="W618" s="6"/>
      <c r="X618" s="6"/>
      <c r="Y618" s="6"/>
      <c r="Z618" s="6"/>
      <c r="AA618" s="6"/>
      <c r="AB618" s="6"/>
      <c r="AC618" s="6"/>
      <c r="AD618" s="6"/>
      <c r="AE618" s="6"/>
      <c r="AF618" s="6"/>
      <c r="AG618" s="6"/>
      <c r="AH618" s="6"/>
      <c r="AI618" s="6"/>
      <c r="AJ618" s="6"/>
      <c r="AK618" s="6"/>
      <c r="AL618" s="6"/>
      <c r="AM618" s="6"/>
      <c r="AN618" s="6"/>
      <c r="AO618" s="6"/>
      <c r="AP618" s="6"/>
      <c r="AQ618" s="6"/>
      <c r="AR618" s="6"/>
      <c r="AS618" s="6"/>
      <c r="AT618" s="6"/>
      <c r="AU618" s="6"/>
      <c r="AV618" s="6"/>
      <c r="AW618" s="6"/>
      <c r="AX618" s="6"/>
      <c r="AY618" s="6"/>
      <c r="AZ618" s="6"/>
      <c r="BA618" s="9" t="str">
        <f aca="false">IF(OR(NOT(ISNUMBER(AY618)),NOT(ISNUMBER(AZ618))),"",AZ618-AY618)</f>
        <v/>
      </c>
      <c r="BB618" s="9" t="str">
        <f aca="false">IF(OR(NOT(ISNUMBER(AY618)),AY618=0,NOT(ISNUMBER(AZ618))),"",AZ618*100/AY618-100)</f>
        <v/>
      </c>
    </row>
    <row r="619" customFormat="false" ht="12.75" hidden="false" customHeight="false" outlineLevel="0" collapsed="false">
      <c r="A619" s="4" t="s">
        <v>294</v>
      </c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  <c r="AA619" s="6"/>
      <c r="AB619" s="6"/>
      <c r="AC619" s="6"/>
      <c r="AD619" s="6"/>
      <c r="AE619" s="6"/>
      <c r="AF619" s="6"/>
      <c r="AG619" s="6"/>
      <c r="AH619" s="6"/>
      <c r="AI619" s="6"/>
      <c r="AJ619" s="6"/>
      <c r="AK619" s="6"/>
      <c r="AL619" s="6"/>
      <c r="AM619" s="6"/>
      <c r="AN619" s="6"/>
      <c r="AO619" s="6"/>
      <c r="AP619" s="6"/>
      <c r="AQ619" s="6"/>
      <c r="AR619" s="6"/>
      <c r="AS619" s="6"/>
      <c r="AT619" s="6"/>
      <c r="AU619" s="6"/>
      <c r="AV619" s="6"/>
      <c r="AW619" s="6"/>
      <c r="AX619" s="6"/>
      <c r="AY619" s="6"/>
      <c r="AZ619" s="6"/>
    </row>
    <row r="620" customFormat="false" ht="12.75" hidden="false" customHeight="false" outlineLevel="0" collapsed="false">
      <c r="A620" s="5" t="s">
        <v>295</v>
      </c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  <c r="AA620" s="6"/>
      <c r="AB620" s="6"/>
      <c r="AC620" s="6"/>
      <c r="AD620" s="6"/>
      <c r="AE620" s="6"/>
      <c r="AF620" s="6"/>
      <c r="AG620" s="6"/>
      <c r="AH620" s="6"/>
      <c r="AI620" s="6"/>
      <c r="AJ620" s="6"/>
      <c r="AK620" s="6"/>
      <c r="AL620" s="6"/>
      <c r="AM620" s="6"/>
      <c r="AN620" s="6"/>
      <c r="AO620" s="6"/>
      <c r="AP620" s="6"/>
      <c r="AQ620" s="6"/>
      <c r="AR620" s="6"/>
      <c r="AS620" s="6"/>
      <c r="AT620" s="6"/>
      <c r="AU620" s="6"/>
      <c r="AV620" s="6"/>
      <c r="AW620" s="6"/>
      <c r="AX620" s="6"/>
      <c r="AY620" s="6"/>
      <c r="AZ620" s="6"/>
    </row>
    <row r="621" customFormat="false" ht="12.75" hidden="false" customHeight="false" outlineLevel="0" collapsed="false">
      <c r="A621" s="7" t="s">
        <v>296</v>
      </c>
      <c r="B621" s="8" t="s">
        <v>61</v>
      </c>
      <c r="C621" s="8" t="s">
        <v>62</v>
      </c>
      <c r="D621" s="8" t="s">
        <v>76</v>
      </c>
      <c r="E621" s="8" t="s">
        <v>85</v>
      </c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  <c r="AA621" s="6"/>
      <c r="AB621" s="6"/>
      <c r="AC621" s="6"/>
      <c r="AD621" s="6"/>
      <c r="AE621" s="6" t="n">
        <v>60</v>
      </c>
      <c r="AF621" s="6" t="n">
        <v>60</v>
      </c>
      <c r="AG621" s="6" t="n">
        <v>60</v>
      </c>
      <c r="AH621" s="6" t="n">
        <v>63</v>
      </c>
      <c r="AI621" s="6" t="n">
        <v>63</v>
      </c>
      <c r="AJ621" s="6" t="n">
        <v>65</v>
      </c>
      <c r="AK621" s="6" t="n">
        <v>75</v>
      </c>
      <c r="AL621" s="6" t="n">
        <v>75</v>
      </c>
      <c r="AM621" s="6" t="n">
        <v>62</v>
      </c>
      <c r="AN621" s="6" t="n">
        <v>60</v>
      </c>
      <c r="AO621" s="6" t="n">
        <v>60</v>
      </c>
      <c r="AP621" s="6" t="n">
        <v>63</v>
      </c>
      <c r="AQ621" s="6" t="n">
        <v>50</v>
      </c>
      <c r="AR621" s="6" t="n">
        <v>43</v>
      </c>
      <c r="AS621" s="6" t="n">
        <v>33</v>
      </c>
      <c r="AT621" s="6" t="n">
        <v>31</v>
      </c>
      <c r="AU621" s="6" t="n">
        <v>31</v>
      </c>
      <c r="AV621" s="6" t="n">
        <v>29</v>
      </c>
      <c r="AW621" s="6" t="n">
        <v>28</v>
      </c>
      <c r="AX621" s="6" t="n">
        <v>28</v>
      </c>
      <c r="AY621" s="6" t="n">
        <v>29.6</v>
      </c>
      <c r="AZ621" s="6" t="n">
        <v>31</v>
      </c>
      <c r="BA621" s="9" t="n">
        <f aca="false">IF(OR(NOT(ISNUMBER(AY621)),NOT(ISNUMBER(AZ621))),"",AZ621-AY621)</f>
        <v>1.4</v>
      </c>
      <c r="BB621" s="9" t="n">
        <f aca="false">IF(OR(NOT(ISNUMBER(AY621)),AY621=0,NOT(ISNUMBER(AZ621))),"",AZ621*100/AY621-100)</f>
        <v>4.72972972972973</v>
      </c>
    </row>
    <row r="622" customFormat="false" ht="12.75" hidden="false" customHeight="false" outlineLevel="0" collapsed="false">
      <c r="A622" s="7" t="s">
        <v>84</v>
      </c>
      <c r="B622" s="8" t="s">
        <v>61</v>
      </c>
      <c r="C622" s="8" t="s">
        <v>62</v>
      </c>
      <c r="D622" s="8" t="s">
        <v>76</v>
      </c>
      <c r="E622" s="8" t="s">
        <v>85</v>
      </c>
      <c r="F622" s="6" t="n">
        <v>55</v>
      </c>
      <c r="G622" s="6" t="n">
        <v>60</v>
      </c>
      <c r="H622" s="6" t="n">
        <v>63</v>
      </c>
      <c r="I622" s="6" t="n">
        <v>63</v>
      </c>
      <c r="J622" s="6" t="n">
        <v>58</v>
      </c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  <c r="AA622" s="6"/>
      <c r="AB622" s="6"/>
      <c r="AC622" s="6"/>
      <c r="AD622" s="6"/>
      <c r="AE622" s="6"/>
      <c r="AF622" s="6"/>
      <c r="AG622" s="6"/>
      <c r="AH622" s="6"/>
      <c r="AI622" s="6"/>
      <c r="AJ622" s="6"/>
      <c r="AK622" s="6"/>
      <c r="AL622" s="6"/>
      <c r="AM622" s="6"/>
      <c r="AN622" s="6"/>
      <c r="AO622" s="6"/>
      <c r="AP622" s="6"/>
      <c r="AQ622" s="6"/>
      <c r="AR622" s="6"/>
      <c r="AS622" s="6"/>
      <c r="AT622" s="6"/>
      <c r="AU622" s="6"/>
      <c r="AV622" s="6"/>
      <c r="AW622" s="6"/>
      <c r="AX622" s="6"/>
      <c r="AY622" s="6"/>
      <c r="AZ622" s="6"/>
      <c r="BA622" s="9" t="str">
        <f aca="false">IF(OR(NOT(ISNUMBER(AY622)),NOT(ISNUMBER(AZ622))),"",AZ622-AY622)</f>
        <v/>
      </c>
      <c r="BB622" s="9" t="str">
        <f aca="false">IF(OR(NOT(ISNUMBER(AY622)),AY622=0,NOT(ISNUMBER(AZ622))),"",AZ622*100/AY622-100)</f>
        <v/>
      </c>
    </row>
    <row r="623" customFormat="false" ht="12.75" hidden="false" customHeight="false" outlineLevel="0" collapsed="false">
      <c r="A623" s="7" t="s">
        <v>84</v>
      </c>
      <c r="B623" s="8" t="s">
        <v>61</v>
      </c>
      <c r="C623" s="8" t="s">
        <v>62</v>
      </c>
      <c r="D623" s="8" t="s">
        <v>71</v>
      </c>
      <c r="E623" s="8" t="s">
        <v>85</v>
      </c>
      <c r="F623" s="6" t="n">
        <v>50</v>
      </c>
      <c r="G623" s="6"/>
      <c r="H623" s="6" t="n">
        <v>60</v>
      </c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  <c r="AA623" s="6"/>
      <c r="AB623" s="6"/>
      <c r="AC623" s="6"/>
      <c r="AD623" s="6"/>
      <c r="AE623" s="6"/>
      <c r="AF623" s="6"/>
      <c r="AG623" s="6"/>
      <c r="AH623" s="6" t="n">
        <v>70</v>
      </c>
      <c r="AI623" s="6" t="n">
        <v>70</v>
      </c>
      <c r="AJ623" s="6" t="n">
        <v>70</v>
      </c>
      <c r="AK623" s="6" t="n">
        <v>70</v>
      </c>
      <c r="AL623" s="6" t="n">
        <v>70</v>
      </c>
      <c r="AM623" s="6" t="n">
        <v>70</v>
      </c>
      <c r="AN623" s="6" t="n">
        <v>70</v>
      </c>
      <c r="AO623" s="6" t="n">
        <v>67</v>
      </c>
      <c r="AP623" s="6" t="n">
        <v>66</v>
      </c>
      <c r="AQ623" s="6" t="n">
        <v>56</v>
      </c>
      <c r="AR623" s="6" t="n">
        <v>48</v>
      </c>
      <c r="AS623" s="6" t="n">
        <v>46</v>
      </c>
      <c r="AT623" s="6" t="n">
        <v>40</v>
      </c>
      <c r="AU623" s="6" t="n">
        <v>40</v>
      </c>
      <c r="AV623" s="6" t="n">
        <v>35</v>
      </c>
      <c r="AW623" s="6" t="n">
        <v>35</v>
      </c>
      <c r="AX623" s="6" t="n">
        <v>32</v>
      </c>
      <c r="AY623" s="6" t="n">
        <v>30</v>
      </c>
      <c r="AZ623" s="6" t="n">
        <v>33</v>
      </c>
      <c r="BA623" s="9" t="n">
        <f aca="false">IF(OR(NOT(ISNUMBER(AY623)),NOT(ISNUMBER(AZ623))),"",AZ623-AY623)</f>
        <v>3</v>
      </c>
      <c r="BB623" s="9" t="n">
        <f aca="false">IF(OR(NOT(ISNUMBER(AY623)),AY623=0,NOT(ISNUMBER(AZ623))),"",AZ623*100/AY623-100)</f>
        <v>10</v>
      </c>
      <c r="BC623" s="9" t="n">
        <v>-16.25</v>
      </c>
      <c r="BD623" s="9" t="n">
        <v>-32.99</v>
      </c>
    </row>
    <row r="624" customFormat="false" ht="12.75" hidden="false" customHeight="false" outlineLevel="0" collapsed="false">
      <c r="A624" s="7" t="s">
        <v>84</v>
      </c>
      <c r="B624" s="8" t="s">
        <v>61</v>
      </c>
      <c r="C624" s="8" t="s">
        <v>62</v>
      </c>
      <c r="D624" s="8" t="s">
        <v>65</v>
      </c>
      <c r="E624" s="8" t="s">
        <v>85</v>
      </c>
      <c r="F624" s="6" t="n">
        <v>50</v>
      </c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  <c r="AA624" s="6"/>
      <c r="AB624" s="6"/>
      <c r="AC624" s="6"/>
      <c r="AD624" s="6"/>
      <c r="AE624" s="6"/>
      <c r="AF624" s="6"/>
      <c r="AG624" s="6"/>
      <c r="AH624" s="6"/>
      <c r="AI624" s="6"/>
      <c r="AJ624" s="6"/>
      <c r="AK624" s="6"/>
      <c r="AL624" s="6"/>
      <c r="AM624" s="6"/>
      <c r="AN624" s="6"/>
      <c r="AO624" s="6"/>
      <c r="AP624" s="6"/>
      <c r="AQ624" s="6" t="n">
        <v>55</v>
      </c>
      <c r="AR624" s="6" t="n">
        <v>50</v>
      </c>
      <c r="AS624" s="6" t="n">
        <v>47</v>
      </c>
      <c r="AT624" s="6" t="n">
        <v>43</v>
      </c>
      <c r="AU624" s="6" t="n">
        <v>40</v>
      </c>
      <c r="AV624" s="6" t="n">
        <v>35</v>
      </c>
      <c r="AW624" s="6" t="n">
        <v>30</v>
      </c>
      <c r="AX624" s="6"/>
      <c r="AY624" s="6"/>
      <c r="AZ624" s="6"/>
      <c r="BA624" s="9" t="str">
        <f aca="false">IF(OR(NOT(ISNUMBER(AY624)),NOT(ISNUMBER(AZ624))),"",AZ624-AY624)</f>
        <v/>
      </c>
      <c r="BB624" s="9" t="str">
        <f aca="false">IF(OR(NOT(ISNUMBER(AY624)),AY624=0,NOT(ISNUMBER(AZ624))),"",AZ624*100/AY624-100)</f>
        <v/>
      </c>
    </row>
    <row r="625" customFormat="false" ht="12.75" hidden="false" customHeight="false" outlineLevel="0" collapsed="false">
      <c r="A625" s="5" t="s">
        <v>297</v>
      </c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  <c r="AA625" s="6"/>
      <c r="AB625" s="6"/>
      <c r="AC625" s="6"/>
      <c r="AD625" s="6"/>
      <c r="AE625" s="6"/>
      <c r="AF625" s="6"/>
      <c r="AG625" s="6"/>
      <c r="AH625" s="6"/>
      <c r="AI625" s="6"/>
      <c r="AJ625" s="6"/>
      <c r="AK625" s="6"/>
      <c r="AL625" s="6"/>
      <c r="AM625" s="6"/>
      <c r="AN625" s="6"/>
      <c r="AO625" s="6"/>
      <c r="AP625" s="6"/>
      <c r="AQ625" s="6"/>
      <c r="AR625" s="6"/>
      <c r="AS625" s="6"/>
      <c r="AT625" s="6"/>
      <c r="AU625" s="6"/>
      <c r="AV625" s="6"/>
      <c r="AW625" s="6"/>
      <c r="AX625" s="6"/>
      <c r="AY625" s="6"/>
      <c r="AZ625" s="6"/>
    </row>
    <row r="626" customFormat="false" ht="12.75" hidden="false" customHeight="false" outlineLevel="0" collapsed="false">
      <c r="A626" s="7" t="s">
        <v>298</v>
      </c>
      <c r="B626" s="8" t="s">
        <v>61</v>
      </c>
      <c r="C626" s="8" t="s">
        <v>62</v>
      </c>
      <c r="D626" s="8" t="s">
        <v>76</v>
      </c>
      <c r="E626" s="8" t="s">
        <v>85</v>
      </c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 t="n">
        <v>70</v>
      </c>
      <c r="Q626" s="6" t="n">
        <v>70</v>
      </c>
      <c r="R626" s="6" t="n">
        <v>70</v>
      </c>
      <c r="S626" s="6" t="n">
        <v>80</v>
      </c>
      <c r="T626" s="6" t="n">
        <v>79</v>
      </c>
      <c r="U626" s="6" t="n">
        <v>80</v>
      </c>
      <c r="V626" s="6"/>
      <c r="W626" s="6"/>
      <c r="X626" s="6"/>
      <c r="Y626" s="6"/>
      <c r="Z626" s="6"/>
      <c r="AA626" s="6"/>
      <c r="AB626" s="6"/>
      <c r="AC626" s="6"/>
      <c r="AD626" s="6"/>
      <c r="AE626" s="6"/>
      <c r="AF626" s="6"/>
      <c r="AG626" s="6"/>
      <c r="AH626" s="6"/>
      <c r="AI626" s="6"/>
      <c r="AJ626" s="6"/>
      <c r="AK626" s="6"/>
      <c r="AL626" s="6"/>
      <c r="AM626" s="6"/>
      <c r="AN626" s="6"/>
      <c r="AO626" s="6"/>
      <c r="AP626" s="6"/>
      <c r="AQ626" s="6"/>
      <c r="AR626" s="6"/>
      <c r="AS626" s="6"/>
      <c r="AT626" s="6"/>
      <c r="AU626" s="6"/>
      <c r="AV626" s="6"/>
      <c r="AW626" s="6"/>
      <c r="AX626" s="6"/>
      <c r="AY626" s="6"/>
      <c r="AZ626" s="6"/>
      <c r="BA626" s="9" t="str">
        <f aca="false">IF(OR(NOT(ISNUMBER(AY626)),NOT(ISNUMBER(AZ626))),"",AZ626-AY626)</f>
        <v/>
      </c>
      <c r="BB626" s="9" t="str">
        <f aca="false">IF(OR(NOT(ISNUMBER(AY626)),AY626=0,NOT(ISNUMBER(AZ626))),"",AZ626*100/AY626-100)</f>
        <v/>
      </c>
    </row>
    <row r="627" customFormat="false" ht="12.75" hidden="false" customHeight="false" outlineLevel="0" collapsed="false">
      <c r="A627" s="7" t="s">
        <v>298</v>
      </c>
      <c r="B627" s="8" t="s">
        <v>61</v>
      </c>
      <c r="C627" s="8" t="s">
        <v>62</v>
      </c>
      <c r="D627" s="8" t="s">
        <v>71</v>
      </c>
      <c r="E627" s="8" t="s">
        <v>85</v>
      </c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 t="n">
        <v>75</v>
      </c>
      <c r="Q627" s="6" t="n">
        <v>77</v>
      </c>
      <c r="R627" s="6" t="n">
        <v>76</v>
      </c>
      <c r="S627" s="6" t="n">
        <v>74</v>
      </c>
      <c r="T627" s="6" t="n">
        <v>69</v>
      </c>
      <c r="U627" s="6" t="n">
        <v>66</v>
      </c>
      <c r="V627" s="6"/>
      <c r="W627" s="6"/>
      <c r="X627" s="6"/>
      <c r="Y627" s="6"/>
      <c r="Z627" s="6"/>
      <c r="AA627" s="6"/>
      <c r="AB627" s="6"/>
      <c r="AC627" s="6"/>
      <c r="AD627" s="6"/>
      <c r="AE627" s="6"/>
      <c r="AF627" s="6"/>
      <c r="AG627" s="6"/>
      <c r="AH627" s="6"/>
      <c r="AI627" s="6"/>
      <c r="AJ627" s="6"/>
      <c r="AK627" s="6"/>
      <c r="AL627" s="6"/>
      <c r="AM627" s="6"/>
      <c r="AN627" s="6"/>
      <c r="AO627" s="6"/>
      <c r="AP627" s="6"/>
      <c r="AQ627" s="6"/>
      <c r="AR627" s="6"/>
      <c r="AS627" s="6"/>
      <c r="AT627" s="6"/>
      <c r="AU627" s="6"/>
      <c r="AV627" s="6"/>
      <c r="AW627" s="6"/>
      <c r="AX627" s="6"/>
      <c r="AY627" s="6"/>
      <c r="AZ627" s="6"/>
      <c r="BA627" s="9" t="str">
        <f aca="false">IF(OR(NOT(ISNUMBER(AY627)),NOT(ISNUMBER(AZ627))),"",AZ627-AY627)</f>
        <v/>
      </c>
      <c r="BB627" s="9" t="str">
        <f aca="false">IF(OR(NOT(ISNUMBER(AY627)),AY627=0,NOT(ISNUMBER(AZ627))),"",AZ627*100/AY627-100)</f>
        <v/>
      </c>
    </row>
    <row r="628" customFormat="false" ht="12.75" hidden="false" customHeight="false" outlineLevel="0" collapsed="false">
      <c r="A628" s="7" t="s">
        <v>298</v>
      </c>
      <c r="B628" s="8" t="s">
        <v>61</v>
      </c>
      <c r="C628" s="8" t="s">
        <v>62</v>
      </c>
      <c r="D628" s="8" t="s">
        <v>65</v>
      </c>
      <c r="E628" s="8" t="s">
        <v>85</v>
      </c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 t="n">
        <v>66</v>
      </c>
      <c r="Q628" s="6" t="n">
        <v>68</v>
      </c>
      <c r="R628" s="6" t="n">
        <v>68</v>
      </c>
      <c r="S628" s="6" t="n">
        <v>70</v>
      </c>
      <c r="T628" s="6" t="n">
        <v>70</v>
      </c>
      <c r="U628" s="6" t="n">
        <v>70</v>
      </c>
      <c r="V628" s="6" t="n">
        <v>70</v>
      </c>
      <c r="W628" s="6" t="n">
        <v>70</v>
      </c>
      <c r="X628" s="6" t="n">
        <v>70</v>
      </c>
      <c r="Y628" s="6"/>
      <c r="Z628" s="6"/>
      <c r="AA628" s="6"/>
      <c r="AB628" s="6"/>
      <c r="AC628" s="6"/>
      <c r="AD628" s="6"/>
      <c r="AE628" s="6"/>
      <c r="AF628" s="6"/>
      <c r="AG628" s="6"/>
      <c r="AH628" s="6"/>
      <c r="AI628" s="6"/>
      <c r="AJ628" s="6"/>
      <c r="AK628" s="6"/>
      <c r="AL628" s="6"/>
      <c r="AM628" s="6"/>
      <c r="AN628" s="6"/>
      <c r="AO628" s="6"/>
      <c r="AP628" s="6"/>
      <c r="AQ628" s="6"/>
      <c r="AR628" s="6"/>
      <c r="AS628" s="6"/>
      <c r="AT628" s="6"/>
      <c r="AU628" s="6"/>
      <c r="AV628" s="6"/>
      <c r="AW628" s="6"/>
      <c r="AX628" s="6"/>
      <c r="AY628" s="6"/>
      <c r="AZ628" s="6"/>
      <c r="BA628" s="9" t="str">
        <f aca="false">IF(OR(NOT(ISNUMBER(AY628)),NOT(ISNUMBER(AZ628))),"",AZ628-AY628)</f>
        <v/>
      </c>
      <c r="BB628" s="9" t="str">
        <f aca="false">IF(OR(NOT(ISNUMBER(AY628)),AY628=0,NOT(ISNUMBER(AZ628))),"",AZ628*100/AY628-100)</f>
        <v/>
      </c>
    </row>
    <row r="629" customFormat="false" ht="12.75" hidden="false" customHeight="false" outlineLevel="0" collapsed="false">
      <c r="A629" s="7" t="s">
        <v>299</v>
      </c>
      <c r="B629" s="8" t="s">
        <v>61</v>
      </c>
      <c r="C629" s="8" t="s">
        <v>62</v>
      </c>
      <c r="D629" s="8" t="s">
        <v>76</v>
      </c>
      <c r="E629" s="8" t="s">
        <v>85</v>
      </c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  <c r="AA629" s="6"/>
      <c r="AB629" s="6"/>
      <c r="AC629" s="6"/>
      <c r="AD629" s="6"/>
      <c r="AE629" s="6"/>
      <c r="AF629" s="6"/>
      <c r="AG629" s="6"/>
      <c r="AH629" s="6"/>
      <c r="AI629" s="6" t="n">
        <v>30</v>
      </c>
      <c r="AJ629" s="6" t="n">
        <v>30</v>
      </c>
      <c r="AK629" s="6" t="n">
        <v>35</v>
      </c>
      <c r="AL629" s="6" t="n">
        <v>35</v>
      </c>
      <c r="AM629" s="6" t="n">
        <v>42</v>
      </c>
      <c r="AN629" s="6" t="n">
        <v>48</v>
      </c>
      <c r="AO629" s="6" t="n">
        <v>51</v>
      </c>
      <c r="AP629" s="6"/>
      <c r="AQ629" s="6"/>
      <c r="AR629" s="6"/>
      <c r="AS629" s="6"/>
      <c r="AT629" s="6"/>
      <c r="AU629" s="6"/>
      <c r="AV629" s="6"/>
      <c r="AW629" s="6"/>
      <c r="AX629" s="6"/>
      <c r="AY629" s="6"/>
      <c r="AZ629" s="6"/>
      <c r="BA629" s="9" t="str">
        <f aca="false">IF(OR(NOT(ISNUMBER(AY629)),NOT(ISNUMBER(AZ629))),"",AZ629-AY629)</f>
        <v/>
      </c>
      <c r="BB629" s="9" t="str">
        <f aca="false">IF(OR(NOT(ISNUMBER(AY629)),AY629=0,NOT(ISNUMBER(AZ629))),"",AZ629*100/AY629-100)</f>
        <v/>
      </c>
    </row>
    <row r="630" customFormat="false" ht="12.75" hidden="false" customHeight="false" outlineLevel="0" collapsed="false">
      <c r="A630" s="7" t="s">
        <v>299</v>
      </c>
      <c r="B630" s="8" t="s">
        <v>61</v>
      </c>
      <c r="C630" s="8" t="s">
        <v>62</v>
      </c>
      <c r="D630" s="8" t="s">
        <v>70</v>
      </c>
      <c r="E630" s="8" t="s">
        <v>85</v>
      </c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  <c r="AA630" s="6"/>
      <c r="AB630" s="6"/>
      <c r="AC630" s="6"/>
      <c r="AD630" s="6"/>
      <c r="AE630" s="6"/>
      <c r="AF630" s="6"/>
      <c r="AG630" s="6"/>
      <c r="AH630" s="6" t="n">
        <v>35</v>
      </c>
      <c r="AI630" s="6" t="n">
        <v>32</v>
      </c>
      <c r="AJ630" s="6" t="n">
        <v>30</v>
      </c>
      <c r="AK630" s="6" t="n">
        <v>30</v>
      </c>
      <c r="AL630" s="6"/>
      <c r="AM630" s="6"/>
      <c r="AN630" s="6"/>
      <c r="AO630" s="6"/>
      <c r="AP630" s="6"/>
      <c r="AQ630" s="6"/>
      <c r="AR630" s="6"/>
      <c r="AS630" s="6"/>
      <c r="AT630" s="6"/>
      <c r="AU630" s="6"/>
      <c r="AV630" s="6"/>
      <c r="AW630" s="6"/>
      <c r="AX630" s="6"/>
      <c r="AY630" s="6"/>
      <c r="AZ630" s="6"/>
      <c r="BA630" s="9" t="str">
        <f aca="false">IF(OR(NOT(ISNUMBER(AY630)),NOT(ISNUMBER(AZ630))),"",AZ630-AY630)</f>
        <v/>
      </c>
      <c r="BB630" s="9" t="str">
        <f aca="false">IF(OR(NOT(ISNUMBER(AY630)),AY630=0,NOT(ISNUMBER(AZ630))),"",AZ630*100/AY630-100)</f>
        <v/>
      </c>
    </row>
    <row r="631" customFormat="false" ht="12.75" hidden="false" customHeight="false" outlineLevel="0" collapsed="false">
      <c r="A631" s="7" t="s">
        <v>299</v>
      </c>
      <c r="B631" s="8" t="s">
        <v>61</v>
      </c>
      <c r="C631" s="8" t="s">
        <v>62</v>
      </c>
      <c r="D631" s="8" t="s">
        <v>74</v>
      </c>
      <c r="E631" s="8" t="s">
        <v>85</v>
      </c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  <c r="AA631" s="6"/>
      <c r="AB631" s="6"/>
      <c r="AC631" s="6"/>
      <c r="AD631" s="6"/>
      <c r="AE631" s="6"/>
      <c r="AF631" s="6"/>
      <c r="AG631" s="6"/>
      <c r="AH631" s="6"/>
      <c r="AI631" s="6"/>
      <c r="AJ631" s="6"/>
      <c r="AK631" s="6" t="n">
        <v>29</v>
      </c>
      <c r="AL631" s="6" t="n">
        <v>29</v>
      </c>
      <c r="AM631" s="6" t="n">
        <v>29</v>
      </c>
      <c r="AN631" s="6" t="n">
        <v>29</v>
      </c>
      <c r="AO631" s="6" t="n">
        <v>33</v>
      </c>
      <c r="AP631" s="6"/>
      <c r="AQ631" s="6"/>
      <c r="AR631" s="6"/>
      <c r="AS631" s="6"/>
      <c r="AT631" s="6"/>
      <c r="AU631" s="6"/>
      <c r="AV631" s="6"/>
      <c r="AW631" s="6"/>
      <c r="AX631" s="6"/>
      <c r="AY631" s="6"/>
      <c r="AZ631" s="6"/>
      <c r="BA631" s="9" t="str">
        <f aca="false">IF(OR(NOT(ISNUMBER(AY631)),NOT(ISNUMBER(AZ631))),"",AZ631-AY631)</f>
        <v/>
      </c>
      <c r="BB631" s="9" t="str">
        <f aca="false">IF(OR(NOT(ISNUMBER(AY631)),AY631=0,NOT(ISNUMBER(AZ631))),"",AZ631*100/AY631-100)</f>
        <v/>
      </c>
    </row>
    <row r="632" customFormat="false" ht="12.75" hidden="false" customHeight="false" outlineLevel="0" collapsed="false">
      <c r="A632" s="7" t="s">
        <v>299</v>
      </c>
      <c r="B632" s="8" t="s">
        <v>61</v>
      </c>
      <c r="C632" s="8" t="s">
        <v>62</v>
      </c>
      <c r="D632" s="8" t="s">
        <v>71</v>
      </c>
      <c r="E632" s="8" t="s">
        <v>85</v>
      </c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  <c r="AA632" s="6"/>
      <c r="AB632" s="6"/>
      <c r="AC632" s="6"/>
      <c r="AD632" s="6"/>
      <c r="AE632" s="6"/>
      <c r="AF632" s="6"/>
      <c r="AG632" s="6"/>
      <c r="AH632" s="6"/>
      <c r="AI632" s="6" t="n">
        <v>31</v>
      </c>
      <c r="AJ632" s="6" t="n">
        <v>31</v>
      </c>
      <c r="AK632" s="6" t="n">
        <v>31</v>
      </c>
      <c r="AL632" s="6"/>
      <c r="AM632" s="6"/>
      <c r="AN632" s="6"/>
      <c r="AO632" s="6"/>
      <c r="AP632" s="6"/>
      <c r="AQ632" s="6"/>
      <c r="AR632" s="6"/>
      <c r="AS632" s="6"/>
      <c r="AT632" s="6"/>
      <c r="AU632" s="6"/>
      <c r="AV632" s="6"/>
      <c r="AW632" s="6"/>
      <c r="AX632" s="6"/>
      <c r="AY632" s="6"/>
      <c r="AZ632" s="6"/>
      <c r="BA632" s="9" t="str">
        <f aca="false">IF(OR(NOT(ISNUMBER(AY632)),NOT(ISNUMBER(AZ632))),"",AZ632-AY632)</f>
        <v/>
      </c>
      <c r="BB632" s="9" t="str">
        <f aca="false">IF(OR(NOT(ISNUMBER(AY632)),AY632=0,NOT(ISNUMBER(AZ632))),"",AZ632*100/AY632-100)</f>
        <v/>
      </c>
    </row>
    <row r="633" customFormat="false" ht="12.75" hidden="false" customHeight="false" outlineLevel="0" collapsed="false">
      <c r="A633" s="7" t="s">
        <v>300</v>
      </c>
      <c r="B633" s="8" t="s">
        <v>61</v>
      </c>
      <c r="C633" s="8" t="s">
        <v>62</v>
      </c>
      <c r="D633" s="8" t="s">
        <v>76</v>
      </c>
      <c r="E633" s="8" t="s">
        <v>85</v>
      </c>
      <c r="F633" s="6" t="n">
        <v>60</v>
      </c>
      <c r="G633" s="6" t="n">
        <v>60</v>
      </c>
      <c r="H633" s="6" t="n">
        <v>60</v>
      </c>
      <c r="I633" s="6" t="n">
        <v>60</v>
      </c>
      <c r="J633" s="6" t="n">
        <v>60</v>
      </c>
      <c r="K633" s="6" t="n">
        <v>55</v>
      </c>
      <c r="L633" s="6" t="n">
        <v>55</v>
      </c>
      <c r="M633" s="6" t="n">
        <v>58</v>
      </c>
      <c r="N633" s="6" t="n">
        <v>61</v>
      </c>
      <c r="O633" s="6" t="n">
        <v>66</v>
      </c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6"/>
      <c r="AT633" s="6"/>
      <c r="AU633" s="6"/>
      <c r="AV633" s="6"/>
      <c r="AW633" s="6"/>
      <c r="AX633" s="6"/>
      <c r="AY633" s="6"/>
      <c r="AZ633" s="6"/>
      <c r="BA633" s="9" t="str">
        <f aca="false">IF(OR(NOT(ISNUMBER(AY633)),NOT(ISNUMBER(AZ633))),"",AZ633-AY633)</f>
        <v/>
      </c>
      <c r="BB633" s="9" t="str">
        <f aca="false">IF(OR(NOT(ISNUMBER(AY633)),AY633=0,NOT(ISNUMBER(AZ633))),"",AZ633*100/AY633-100)</f>
        <v/>
      </c>
    </row>
    <row r="634" customFormat="false" ht="12.75" hidden="false" customHeight="false" outlineLevel="0" collapsed="false">
      <c r="A634" s="7" t="s">
        <v>300</v>
      </c>
      <c r="B634" s="8" t="s">
        <v>61</v>
      </c>
      <c r="C634" s="8" t="s">
        <v>62</v>
      </c>
      <c r="D634" s="8" t="s">
        <v>65</v>
      </c>
      <c r="E634" s="8" t="s">
        <v>85</v>
      </c>
      <c r="F634" s="6"/>
      <c r="G634" s="6"/>
      <c r="H634" s="6" t="n">
        <v>60</v>
      </c>
      <c r="I634" s="6" t="n">
        <v>58</v>
      </c>
      <c r="J634" s="6" t="n">
        <v>57</v>
      </c>
      <c r="K634" s="6" t="n">
        <v>55</v>
      </c>
      <c r="L634" s="6" t="n">
        <v>53.5</v>
      </c>
      <c r="M634" s="6" t="n">
        <v>53.5</v>
      </c>
      <c r="N634" s="6" t="n">
        <v>56</v>
      </c>
      <c r="O634" s="6" t="n">
        <v>60</v>
      </c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6"/>
      <c r="AT634" s="6"/>
      <c r="AU634" s="6"/>
      <c r="AV634" s="6"/>
      <c r="AW634" s="6"/>
      <c r="AX634" s="6"/>
      <c r="AY634" s="6"/>
      <c r="AZ634" s="6"/>
      <c r="BA634" s="9" t="str">
        <f aca="false">IF(OR(NOT(ISNUMBER(AY634)),NOT(ISNUMBER(AZ634))),"",AZ634-AY634)</f>
        <v/>
      </c>
      <c r="BB634" s="9" t="str">
        <f aca="false">IF(OR(NOT(ISNUMBER(AY634)),AY634=0,NOT(ISNUMBER(AZ634))),"",AZ634*100/AY634-100)</f>
        <v/>
      </c>
    </row>
    <row r="635" customFormat="false" ht="12.75" hidden="false" customHeight="false" outlineLevel="0" collapsed="false">
      <c r="A635" s="7" t="s">
        <v>301</v>
      </c>
      <c r="B635" s="8" t="s">
        <v>61</v>
      </c>
      <c r="C635" s="8" t="s">
        <v>62</v>
      </c>
      <c r="D635" s="8" t="s">
        <v>81</v>
      </c>
      <c r="E635" s="8" t="s">
        <v>85</v>
      </c>
      <c r="F635" s="6" t="n">
        <v>32.5</v>
      </c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 t="n">
        <v>75</v>
      </c>
      <c r="U635" s="6" t="n">
        <v>78</v>
      </c>
      <c r="V635" s="6" t="n">
        <v>72</v>
      </c>
      <c r="W635" s="6" t="n">
        <v>68</v>
      </c>
      <c r="X635" s="6" t="n">
        <v>66</v>
      </c>
      <c r="Y635" s="6" t="n">
        <v>66</v>
      </c>
      <c r="Z635" s="6" t="n">
        <v>70</v>
      </c>
      <c r="AA635" s="6" t="n">
        <v>70</v>
      </c>
      <c r="AB635" s="6" t="n">
        <v>72</v>
      </c>
      <c r="AC635" s="6" t="n">
        <v>63</v>
      </c>
      <c r="AD635" s="6" t="n">
        <v>52</v>
      </c>
      <c r="AE635" s="6" t="n">
        <v>52</v>
      </c>
      <c r="AF635" s="6" t="n">
        <v>45</v>
      </c>
      <c r="AG635" s="6" t="n">
        <v>40</v>
      </c>
      <c r="AH635" s="6" t="n">
        <v>33</v>
      </c>
      <c r="AI635" s="6"/>
      <c r="AJ635" s="6"/>
      <c r="AK635" s="6"/>
      <c r="AL635" s="6"/>
      <c r="AM635" s="6"/>
      <c r="AN635" s="6"/>
      <c r="AO635" s="6"/>
      <c r="AP635" s="6"/>
      <c r="AQ635" s="6"/>
      <c r="AR635" s="6"/>
      <c r="AS635" s="6"/>
      <c r="AT635" s="6"/>
      <c r="AU635" s="6"/>
      <c r="AV635" s="6"/>
      <c r="AW635" s="6"/>
      <c r="AX635" s="6"/>
      <c r="AY635" s="6"/>
      <c r="AZ635" s="6"/>
      <c r="BA635" s="9" t="str">
        <f aca="false">IF(OR(NOT(ISNUMBER(AY635)),NOT(ISNUMBER(AZ635))),"",AZ635-AY635)</f>
        <v/>
      </c>
      <c r="BB635" s="9" t="str">
        <f aca="false">IF(OR(NOT(ISNUMBER(AY635)),AY635=0,NOT(ISNUMBER(AZ635))),"",AZ635*100/AY635-100)</f>
        <v/>
      </c>
    </row>
    <row r="636" customFormat="false" ht="12.75" hidden="false" customHeight="false" outlineLevel="0" collapsed="false">
      <c r="A636" s="7" t="s">
        <v>301</v>
      </c>
      <c r="B636" s="8" t="s">
        <v>61</v>
      </c>
      <c r="C636" s="8" t="s">
        <v>62</v>
      </c>
      <c r="D636" s="8" t="s">
        <v>76</v>
      </c>
      <c r="E636" s="8" t="s">
        <v>85</v>
      </c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 t="n">
        <v>60</v>
      </c>
      <c r="W636" s="6" t="n">
        <v>60</v>
      </c>
      <c r="X636" s="6" t="n">
        <v>65</v>
      </c>
      <c r="Y636" s="6" t="n">
        <v>65</v>
      </c>
      <c r="Z636" s="6" t="n">
        <v>62</v>
      </c>
      <c r="AA636" s="6" t="n">
        <v>60</v>
      </c>
      <c r="AB636" s="6" t="n">
        <v>62</v>
      </c>
      <c r="AC636" s="6" t="n">
        <v>52</v>
      </c>
      <c r="AD636" s="6" t="n">
        <v>46</v>
      </c>
      <c r="AE636" s="6" t="n">
        <v>41</v>
      </c>
      <c r="AF636" s="6" t="n">
        <v>38</v>
      </c>
      <c r="AG636" s="6" t="n">
        <v>32</v>
      </c>
      <c r="AH636" s="6" t="n">
        <v>30</v>
      </c>
      <c r="AI636" s="6"/>
      <c r="AJ636" s="6"/>
      <c r="AK636" s="6"/>
      <c r="AL636" s="6"/>
      <c r="AM636" s="6"/>
      <c r="AN636" s="6"/>
      <c r="AO636" s="6"/>
      <c r="AP636" s="6"/>
      <c r="AQ636" s="6"/>
      <c r="AR636" s="6"/>
      <c r="AS636" s="6"/>
      <c r="AT636" s="6"/>
      <c r="AU636" s="6"/>
      <c r="AV636" s="6"/>
      <c r="AW636" s="6"/>
      <c r="AX636" s="6"/>
      <c r="AY636" s="6"/>
      <c r="AZ636" s="6"/>
      <c r="BA636" s="9" t="str">
        <f aca="false">IF(OR(NOT(ISNUMBER(AY636)),NOT(ISNUMBER(AZ636))),"",AZ636-AY636)</f>
        <v/>
      </c>
      <c r="BB636" s="9" t="str">
        <f aca="false">IF(OR(NOT(ISNUMBER(AY636)),AY636=0,NOT(ISNUMBER(AZ636))),"",AZ636*100/AY636-100)</f>
        <v/>
      </c>
    </row>
    <row r="637" customFormat="false" ht="12.75" hidden="false" customHeight="false" outlineLevel="0" collapsed="false">
      <c r="A637" s="7" t="s">
        <v>301</v>
      </c>
      <c r="B637" s="8" t="s">
        <v>61</v>
      </c>
      <c r="C637" s="8" t="s">
        <v>62</v>
      </c>
      <c r="D637" s="8" t="s">
        <v>70</v>
      </c>
      <c r="E637" s="8" t="s">
        <v>85</v>
      </c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 t="n">
        <v>58</v>
      </c>
      <c r="Z637" s="6" t="n">
        <v>58</v>
      </c>
      <c r="AA637" s="6" t="n">
        <v>58</v>
      </c>
      <c r="AB637" s="6" t="n">
        <v>58</v>
      </c>
      <c r="AC637" s="6" t="n">
        <v>56</v>
      </c>
      <c r="AD637" s="6" t="n">
        <v>55</v>
      </c>
      <c r="AE637" s="6" t="n">
        <v>54</v>
      </c>
      <c r="AF637" s="6" t="n">
        <v>46</v>
      </c>
      <c r="AG637" s="6" t="n">
        <v>40</v>
      </c>
      <c r="AH637" s="6"/>
      <c r="AI637" s="6"/>
      <c r="AJ637" s="6"/>
      <c r="AK637" s="6"/>
      <c r="AL637" s="6"/>
      <c r="AM637" s="6"/>
      <c r="AN637" s="6"/>
      <c r="AO637" s="6"/>
      <c r="AP637" s="6"/>
      <c r="AQ637" s="6"/>
      <c r="AR637" s="6"/>
      <c r="AS637" s="6"/>
      <c r="AT637" s="6"/>
      <c r="AU637" s="6"/>
      <c r="AV637" s="6"/>
      <c r="AW637" s="6"/>
      <c r="AX637" s="6"/>
      <c r="AY637" s="6"/>
      <c r="AZ637" s="6"/>
      <c r="BA637" s="9" t="str">
        <f aca="false">IF(OR(NOT(ISNUMBER(AY637)),NOT(ISNUMBER(AZ637))),"",AZ637-AY637)</f>
        <v/>
      </c>
      <c r="BB637" s="9" t="str">
        <f aca="false">IF(OR(NOT(ISNUMBER(AY637)),AY637=0,NOT(ISNUMBER(AZ637))),"",AZ637*100/AY637-100)</f>
        <v/>
      </c>
    </row>
    <row r="638" customFormat="false" ht="12.75" hidden="false" customHeight="false" outlineLevel="0" collapsed="false">
      <c r="A638" s="7" t="s">
        <v>301</v>
      </c>
      <c r="B638" s="8" t="s">
        <v>61</v>
      </c>
      <c r="C638" s="8" t="s">
        <v>62</v>
      </c>
      <c r="D638" s="8" t="s">
        <v>74</v>
      </c>
      <c r="E638" s="8" t="s">
        <v>85</v>
      </c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 t="n">
        <v>65</v>
      </c>
      <c r="X638" s="6" t="n">
        <v>62</v>
      </c>
      <c r="Y638" s="6" t="n">
        <v>62</v>
      </c>
      <c r="Z638" s="6" t="n">
        <v>63</v>
      </c>
      <c r="AA638" s="6" t="n">
        <v>65</v>
      </c>
      <c r="AB638" s="6" t="n">
        <v>68</v>
      </c>
      <c r="AC638" s="6" t="n">
        <v>60</v>
      </c>
      <c r="AD638" s="6" t="n">
        <v>56</v>
      </c>
      <c r="AE638" s="6" t="n">
        <v>52</v>
      </c>
      <c r="AF638" s="6" t="n">
        <v>45</v>
      </c>
      <c r="AG638" s="6" t="n">
        <v>38</v>
      </c>
      <c r="AH638" s="6" t="n">
        <v>32</v>
      </c>
      <c r="AI638" s="6" t="n">
        <v>32</v>
      </c>
      <c r="AJ638" s="6" t="n">
        <v>32</v>
      </c>
      <c r="AK638" s="6"/>
      <c r="AL638" s="6"/>
      <c r="AM638" s="6"/>
      <c r="AN638" s="6"/>
      <c r="AO638" s="6"/>
      <c r="AP638" s="6"/>
      <c r="AQ638" s="6"/>
      <c r="AR638" s="6"/>
      <c r="AS638" s="6"/>
      <c r="AT638" s="6"/>
      <c r="AU638" s="6"/>
      <c r="AV638" s="6"/>
      <c r="AW638" s="6"/>
      <c r="AX638" s="6"/>
      <c r="AY638" s="6"/>
      <c r="AZ638" s="6"/>
      <c r="BA638" s="9" t="str">
        <f aca="false">IF(OR(NOT(ISNUMBER(AY638)),NOT(ISNUMBER(AZ638))),"",AZ638-AY638)</f>
        <v/>
      </c>
      <c r="BB638" s="9" t="str">
        <f aca="false">IF(OR(NOT(ISNUMBER(AY638)),AY638=0,NOT(ISNUMBER(AZ638))),"",AZ638*100/AY638-100)</f>
        <v/>
      </c>
    </row>
    <row r="639" customFormat="false" ht="12.75" hidden="false" customHeight="false" outlineLevel="0" collapsed="false">
      <c r="A639" s="7" t="s">
        <v>301</v>
      </c>
      <c r="B639" s="8" t="s">
        <v>61</v>
      </c>
      <c r="C639" s="8" t="s">
        <v>62</v>
      </c>
      <c r="D639" s="8" t="s">
        <v>71</v>
      </c>
      <c r="E639" s="8" t="s">
        <v>85</v>
      </c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 t="n">
        <v>85</v>
      </c>
      <c r="W639" s="6" t="n">
        <v>70</v>
      </c>
      <c r="X639" s="6" t="n">
        <v>67</v>
      </c>
      <c r="Y639" s="6" t="n">
        <v>63</v>
      </c>
      <c r="Z639" s="6" t="n">
        <v>67</v>
      </c>
      <c r="AA639" s="6" t="n">
        <v>64</v>
      </c>
      <c r="AB639" s="6" t="n">
        <v>67</v>
      </c>
      <c r="AC639" s="6" t="n">
        <v>58</v>
      </c>
      <c r="AD639" s="6" t="n">
        <v>49</v>
      </c>
      <c r="AE639" s="6" t="n">
        <v>40</v>
      </c>
      <c r="AF639" s="6" t="n">
        <v>36</v>
      </c>
      <c r="AG639" s="6" t="n">
        <v>33</v>
      </c>
      <c r="AH639" s="6" t="n">
        <v>31</v>
      </c>
      <c r="AI639" s="6"/>
      <c r="AJ639" s="6"/>
      <c r="AK639" s="6"/>
      <c r="AL639" s="6"/>
      <c r="AM639" s="6"/>
      <c r="AN639" s="6"/>
      <c r="AO639" s="6"/>
      <c r="AP639" s="6"/>
      <c r="AQ639" s="6"/>
      <c r="AR639" s="6"/>
      <c r="AS639" s="6"/>
      <c r="AT639" s="6"/>
      <c r="AU639" s="6"/>
      <c r="AV639" s="6"/>
      <c r="AW639" s="6"/>
      <c r="AX639" s="6"/>
      <c r="AY639" s="6"/>
      <c r="AZ639" s="6"/>
      <c r="BA639" s="9" t="str">
        <f aca="false">IF(OR(NOT(ISNUMBER(AY639)),NOT(ISNUMBER(AZ639))),"",AZ639-AY639)</f>
        <v/>
      </c>
      <c r="BB639" s="9" t="str">
        <f aca="false">IF(OR(NOT(ISNUMBER(AY639)),AY639=0,NOT(ISNUMBER(AZ639))),"",AZ639*100/AY639-100)</f>
        <v/>
      </c>
    </row>
    <row r="640" customFormat="false" ht="12.75" hidden="false" customHeight="false" outlineLevel="0" collapsed="false">
      <c r="A640" s="7" t="s">
        <v>301</v>
      </c>
      <c r="B640" s="8" t="s">
        <v>61</v>
      </c>
      <c r="C640" s="8" t="s">
        <v>62</v>
      </c>
      <c r="D640" s="8" t="s">
        <v>65</v>
      </c>
      <c r="E640" s="8" t="s">
        <v>85</v>
      </c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 t="n">
        <v>60</v>
      </c>
      <c r="Z640" s="6" t="n">
        <v>60</v>
      </c>
      <c r="AA640" s="6" t="n">
        <v>63</v>
      </c>
      <c r="AB640" s="6" t="n">
        <v>63</v>
      </c>
      <c r="AC640" s="6" t="n">
        <v>55</v>
      </c>
      <c r="AD640" s="6" t="n">
        <v>48</v>
      </c>
      <c r="AE640" s="6" t="n">
        <v>43</v>
      </c>
      <c r="AF640" s="6" t="n">
        <v>39</v>
      </c>
      <c r="AG640" s="6" t="n">
        <v>35</v>
      </c>
      <c r="AH640" s="6" t="n">
        <v>30</v>
      </c>
      <c r="AI640" s="6"/>
      <c r="AJ640" s="6"/>
      <c r="AK640" s="6"/>
      <c r="AL640" s="6"/>
      <c r="AM640" s="6"/>
      <c r="AN640" s="6"/>
      <c r="AO640" s="6"/>
      <c r="AP640" s="6"/>
      <c r="AQ640" s="6"/>
      <c r="AR640" s="6"/>
      <c r="AS640" s="6"/>
      <c r="AT640" s="6"/>
      <c r="AU640" s="6"/>
      <c r="AV640" s="6"/>
      <c r="AW640" s="6"/>
      <c r="AX640" s="6"/>
      <c r="AY640" s="6"/>
      <c r="AZ640" s="6"/>
      <c r="BA640" s="9" t="str">
        <f aca="false">IF(OR(NOT(ISNUMBER(AY640)),NOT(ISNUMBER(AZ640))),"",AZ640-AY640)</f>
        <v/>
      </c>
      <c r="BB640" s="9" t="str">
        <f aca="false">IF(OR(NOT(ISNUMBER(AY640)),AY640=0,NOT(ISNUMBER(AZ640))),"",AZ640*100/AY640-100)</f>
        <v/>
      </c>
    </row>
    <row r="641" customFormat="false" ht="12.75" hidden="false" customHeight="false" outlineLevel="0" collapsed="false">
      <c r="A641" s="4" t="s">
        <v>302</v>
      </c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  <c r="AA641" s="6"/>
      <c r="AB641" s="6"/>
      <c r="AC641" s="6"/>
      <c r="AD641" s="6"/>
      <c r="AE641" s="6"/>
      <c r="AF641" s="6"/>
      <c r="AG641" s="6"/>
      <c r="AH641" s="6"/>
      <c r="AI641" s="6"/>
      <c r="AJ641" s="6"/>
      <c r="AK641" s="6"/>
      <c r="AL641" s="6"/>
      <c r="AM641" s="6"/>
      <c r="AN641" s="6"/>
      <c r="AO641" s="6"/>
      <c r="AP641" s="6"/>
      <c r="AQ641" s="6"/>
      <c r="AR641" s="6"/>
      <c r="AS641" s="6"/>
      <c r="AT641" s="6"/>
      <c r="AU641" s="6"/>
      <c r="AV641" s="6"/>
      <c r="AW641" s="6"/>
      <c r="AX641" s="6"/>
      <c r="AY641" s="6"/>
      <c r="AZ641" s="6"/>
    </row>
    <row r="642" customFormat="false" ht="12.75" hidden="false" customHeight="false" outlineLevel="0" collapsed="false">
      <c r="A642" s="5" t="s">
        <v>303</v>
      </c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  <c r="AA642" s="6"/>
      <c r="AB642" s="6"/>
      <c r="AC642" s="6"/>
      <c r="AD642" s="6"/>
      <c r="AE642" s="6"/>
      <c r="AF642" s="6"/>
      <c r="AG642" s="6"/>
      <c r="AH642" s="6"/>
      <c r="AI642" s="6"/>
      <c r="AJ642" s="6"/>
      <c r="AK642" s="6"/>
      <c r="AL642" s="6"/>
      <c r="AM642" s="6"/>
      <c r="AN642" s="6"/>
      <c r="AO642" s="6"/>
      <c r="AP642" s="6"/>
      <c r="AQ642" s="6"/>
      <c r="AR642" s="6"/>
      <c r="AS642" s="6"/>
      <c r="AT642" s="6"/>
      <c r="AU642" s="6"/>
      <c r="AV642" s="6"/>
      <c r="AW642" s="6"/>
      <c r="AX642" s="6"/>
      <c r="AY642" s="6"/>
      <c r="AZ642" s="6"/>
    </row>
    <row r="643" customFormat="false" ht="12.75" hidden="false" customHeight="false" outlineLevel="0" collapsed="false">
      <c r="A643" s="7" t="s">
        <v>84</v>
      </c>
      <c r="B643" s="8" t="s">
        <v>61</v>
      </c>
      <c r="C643" s="8" t="s">
        <v>62</v>
      </c>
      <c r="D643" s="8" t="s">
        <v>74</v>
      </c>
      <c r="E643" s="8" t="s">
        <v>85</v>
      </c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  <c r="AA643" s="6"/>
      <c r="AB643" s="6"/>
      <c r="AC643" s="6"/>
      <c r="AD643" s="6"/>
      <c r="AE643" s="6"/>
      <c r="AF643" s="6"/>
      <c r="AG643" s="6"/>
      <c r="AH643" s="6"/>
      <c r="AI643" s="6"/>
      <c r="AJ643" s="6"/>
      <c r="AK643" s="6"/>
      <c r="AL643" s="6"/>
      <c r="AM643" s="6"/>
      <c r="AN643" s="6" t="n">
        <v>75</v>
      </c>
      <c r="AO643" s="6" t="n">
        <v>75</v>
      </c>
      <c r="AP643" s="6" t="n">
        <v>75</v>
      </c>
      <c r="AQ643" s="6" t="n">
        <v>75</v>
      </c>
      <c r="AR643" s="6" t="n">
        <v>75</v>
      </c>
      <c r="AS643" s="6" t="n">
        <v>75</v>
      </c>
      <c r="AT643" s="6" t="n">
        <v>75</v>
      </c>
      <c r="AU643" s="6"/>
      <c r="AV643" s="6"/>
      <c r="AW643" s="6"/>
      <c r="AX643" s="6"/>
      <c r="AY643" s="6"/>
      <c r="AZ643" s="6"/>
      <c r="BA643" s="9" t="str">
        <f aca="false">IF(OR(NOT(ISNUMBER(AY643)),NOT(ISNUMBER(AZ643))),"",AZ643-AY643)</f>
        <v/>
      </c>
      <c r="BB643" s="9" t="str">
        <f aca="false">IF(OR(NOT(ISNUMBER(AY643)),AY643=0,NOT(ISNUMBER(AZ643))),"",AZ643*100/AY643-100)</f>
        <v/>
      </c>
    </row>
    <row r="644" customFormat="false" ht="12.75" hidden="false" customHeight="false" outlineLevel="0" collapsed="false"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  <c r="AA644" s="6"/>
      <c r="AB644" s="6"/>
      <c r="AC644" s="6"/>
      <c r="AD644" s="6"/>
      <c r="AE644" s="6"/>
      <c r="AF644" s="6"/>
      <c r="AG644" s="6"/>
      <c r="AH644" s="6"/>
      <c r="AI644" s="6"/>
      <c r="AJ644" s="6"/>
      <c r="AK644" s="6"/>
      <c r="AL644" s="6"/>
      <c r="AM644" s="6"/>
      <c r="AN644" s="6"/>
      <c r="AO644" s="6"/>
      <c r="AP644" s="6"/>
      <c r="AQ644" s="6"/>
      <c r="AR644" s="6"/>
      <c r="AS644" s="6"/>
      <c r="AT644" s="6"/>
      <c r="AU644" s="6"/>
      <c r="AV644" s="6"/>
      <c r="AW644" s="6"/>
      <c r="AX644" s="6"/>
      <c r="AY644" s="6"/>
      <c r="AZ644" s="6"/>
    </row>
    <row r="645" customFormat="false" ht="12.75" hidden="false" customHeight="false" outlineLevel="0" collapsed="false"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  <c r="AA645" s="6"/>
      <c r="AB645" s="6"/>
      <c r="AC645" s="6"/>
      <c r="AD645" s="6"/>
      <c r="AE645" s="6"/>
      <c r="AF645" s="6"/>
      <c r="AG645" s="6"/>
      <c r="AH645" s="6"/>
      <c r="AI645" s="6"/>
      <c r="AJ645" s="6"/>
      <c r="AK645" s="6"/>
      <c r="AL645" s="6"/>
      <c r="AM645" s="6"/>
      <c r="AN645" s="6"/>
      <c r="AO645" s="6"/>
      <c r="AP645" s="6"/>
      <c r="AQ645" s="6"/>
      <c r="AR645" s="6"/>
      <c r="AS645" s="6"/>
      <c r="AT645" s="6"/>
      <c r="AU645" s="6"/>
      <c r="AV645" s="6"/>
      <c r="AW645" s="6"/>
      <c r="AX645" s="6"/>
      <c r="AY645" s="6"/>
      <c r="AZ645" s="6"/>
    </row>
    <row r="646" customFormat="false" ht="12.75" hidden="false" customHeight="false" outlineLevel="0" collapsed="false"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  <c r="AA646" s="6"/>
      <c r="AB646" s="6"/>
      <c r="AC646" s="6"/>
      <c r="AD646" s="6"/>
      <c r="AE646" s="6"/>
      <c r="AF646" s="6"/>
      <c r="AG646" s="6"/>
      <c r="AH646" s="6"/>
      <c r="AI646" s="6"/>
      <c r="AJ646" s="6"/>
      <c r="AK646" s="6"/>
      <c r="AL646" s="6"/>
      <c r="AM646" s="6"/>
      <c r="AN646" s="6"/>
      <c r="AO646" s="6"/>
      <c r="AP646" s="6"/>
      <c r="AQ646" s="6"/>
      <c r="AR646" s="6"/>
      <c r="AS646" s="6"/>
      <c r="AT646" s="6"/>
      <c r="AU646" s="6"/>
      <c r="AV646" s="6"/>
      <c r="AW646" s="6"/>
      <c r="AX646" s="6"/>
      <c r="AY646" s="6"/>
      <c r="AZ646" s="6"/>
    </row>
    <row r="647" customFormat="false" ht="12.75" hidden="false" customHeight="false" outlineLevel="0" collapsed="false"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  <c r="AA647" s="6"/>
      <c r="AB647" s="6"/>
      <c r="AC647" s="6"/>
      <c r="AD647" s="6"/>
      <c r="AE647" s="6"/>
      <c r="AF647" s="6"/>
      <c r="AG647" s="6"/>
      <c r="AH647" s="6"/>
      <c r="AI647" s="6"/>
      <c r="AJ647" s="6"/>
      <c r="AK647" s="6"/>
      <c r="AL647" s="6"/>
      <c r="AM647" s="6"/>
      <c r="AN647" s="6"/>
      <c r="AO647" s="6"/>
      <c r="AP647" s="6"/>
      <c r="AQ647" s="6"/>
      <c r="AR647" s="6"/>
      <c r="AS647" s="6"/>
      <c r="AT647" s="6"/>
      <c r="AU647" s="6"/>
      <c r="AV647" s="6"/>
      <c r="AW647" s="6"/>
      <c r="AX647" s="6"/>
      <c r="AY647" s="6"/>
      <c r="AZ647" s="6"/>
    </row>
    <row r="648" customFormat="false" ht="12.75" hidden="false" customHeight="false" outlineLevel="0" collapsed="false"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  <c r="AA648" s="6"/>
      <c r="AB648" s="6"/>
      <c r="AC648" s="6"/>
      <c r="AD648" s="6"/>
      <c r="AE648" s="6"/>
      <c r="AF648" s="6"/>
      <c r="AG648" s="6"/>
      <c r="AH648" s="6"/>
      <c r="AI648" s="6"/>
      <c r="AJ648" s="6"/>
      <c r="AK648" s="6"/>
      <c r="AL648" s="6"/>
      <c r="AM648" s="6"/>
      <c r="AN648" s="6"/>
      <c r="AO648" s="6"/>
      <c r="AP648" s="6"/>
      <c r="AQ648" s="6"/>
      <c r="AR648" s="6"/>
      <c r="AS648" s="6"/>
      <c r="AT648" s="6"/>
      <c r="AU648" s="6"/>
      <c r="AV648" s="6"/>
      <c r="AW648" s="6"/>
      <c r="AX648" s="6"/>
      <c r="AY648" s="6"/>
      <c r="AZ648" s="6"/>
    </row>
    <row r="649" customFormat="false" ht="12.75" hidden="false" customHeight="false" outlineLevel="0" collapsed="false"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  <c r="AA649" s="6"/>
      <c r="AB649" s="6"/>
      <c r="AC649" s="6"/>
      <c r="AD649" s="6"/>
      <c r="AE649" s="6"/>
      <c r="AF649" s="6"/>
      <c r="AG649" s="6"/>
      <c r="AH649" s="6"/>
      <c r="AI649" s="6"/>
      <c r="AJ649" s="6"/>
      <c r="AK649" s="6"/>
      <c r="AL649" s="6"/>
      <c r="AM649" s="6"/>
      <c r="AN649" s="6"/>
      <c r="AO649" s="6"/>
      <c r="AP649" s="6"/>
      <c r="AQ649" s="6"/>
      <c r="AR649" s="6"/>
      <c r="AS649" s="6"/>
      <c r="AT649" s="6"/>
      <c r="AU649" s="6"/>
      <c r="AV649" s="6"/>
      <c r="AW649" s="6"/>
      <c r="AX649" s="6"/>
      <c r="AY649" s="6"/>
      <c r="AZ649" s="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0" t="s">
        <v>304</v>
      </c>
      <c r="B1" s="10" t="s">
        <v>305</v>
      </c>
      <c r="C1" s="10" t="s">
        <v>306</v>
      </c>
    </row>
    <row r="2" customFormat="false" ht="12.75" hidden="false" customHeight="false" outlineLevel="0" collapsed="false">
      <c r="A2" s="4" t="s">
        <v>113</v>
      </c>
      <c r="B2" s="11" t="s">
        <v>113</v>
      </c>
      <c r="C2" s="11" t="s">
        <v>307</v>
      </c>
    </row>
    <row r="3" customFormat="false" ht="12.75" hidden="false" customHeight="false" outlineLevel="0" collapsed="false">
      <c r="A3" s="4" t="s">
        <v>129</v>
      </c>
      <c r="B3" s="11" t="s">
        <v>308</v>
      </c>
      <c r="C3" s="11" t="s">
        <v>309</v>
      </c>
    </row>
    <row r="4" customFormat="false" ht="12.75" hidden="false" customHeight="false" outlineLevel="0" collapsed="false">
      <c r="A4" s="4" t="s">
        <v>85</v>
      </c>
      <c r="B4" s="11" t="s">
        <v>310</v>
      </c>
      <c r="C4" s="11" t="s">
        <v>311</v>
      </c>
    </row>
    <row r="5" customFormat="false" ht="12.75" hidden="false" customHeight="false" outlineLevel="0" collapsed="false">
      <c r="A5" s="4" t="s">
        <v>209</v>
      </c>
      <c r="B5" s="11" t="s">
        <v>312</v>
      </c>
      <c r="C5" s="11" t="s">
        <v>313</v>
      </c>
    </row>
    <row r="6" customFormat="false" ht="12.75" hidden="false" customHeight="false" outlineLevel="0" collapsed="false">
      <c r="A6" s="4" t="s">
        <v>96</v>
      </c>
      <c r="B6" s="11" t="s">
        <v>314</v>
      </c>
      <c r="C6" s="11" t="s">
        <v>315</v>
      </c>
    </row>
    <row r="7" customFormat="false" ht="12.75" hidden="false" customHeight="false" outlineLevel="0" collapsed="false">
      <c r="A7" s="4" t="s">
        <v>149</v>
      </c>
      <c r="B7" s="11" t="s">
        <v>316</v>
      </c>
      <c r="C7" s="11" t="s">
        <v>317</v>
      </c>
    </row>
    <row r="8" customFormat="false" ht="12.75" hidden="false" customHeight="false" outlineLevel="0" collapsed="false">
      <c r="A8" s="4" t="s">
        <v>159</v>
      </c>
      <c r="B8" s="11" t="s">
        <v>318</v>
      </c>
      <c r="C8" s="11" t="s">
        <v>319</v>
      </c>
    </row>
    <row r="9" customFormat="false" ht="12.75" hidden="false" customHeight="false" outlineLevel="0" collapsed="false">
      <c r="A9" s="4" t="s">
        <v>77</v>
      </c>
      <c r="B9" s="11" t="s">
        <v>320</v>
      </c>
      <c r="C9" s="11" t="s">
        <v>321</v>
      </c>
    </row>
    <row r="10" customFormat="false" ht="12.75" hidden="false" customHeight="false" outlineLevel="0" collapsed="false">
      <c r="A10" s="4" t="s">
        <v>64</v>
      </c>
      <c r="B10" s="11" t="s">
        <v>322</v>
      </c>
      <c r="C10" s="11" t="s">
        <v>323</v>
      </c>
    </row>
    <row r="11" customFormat="false" ht="12.75" hidden="false" customHeight="false" outlineLevel="0" collapsed="false">
      <c r="A11" s="4" t="s">
        <v>324</v>
      </c>
      <c r="B11" s="11" t="s">
        <v>325</v>
      </c>
      <c r="C11" s="11" t="s">
        <v>326</v>
      </c>
    </row>
    <row r="12" customFormat="false" ht="12.75" hidden="false" customHeight="false" outlineLevel="0" collapsed="false">
      <c r="A12" s="4" t="s">
        <v>327</v>
      </c>
      <c r="B12" s="11" t="s">
        <v>328</v>
      </c>
      <c r="C12" s="11" t="s">
        <v>329</v>
      </c>
    </row>
    <row r="13" customFormat="false" ht="12.75" hidden="false" customHeight="false" outlineLevel="0" collapsed="false">
      <c r="A13" s="4" t="s">
        <v>330</v>
      </c>
      <c r="B13" s="11" t="s">
        <v>331</v>
      </c>
      <c r="C13" s="11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2:31:49Z</dcterms:created>
  <dc:creator>García Limón, José Antonio</dc:creator>
  <dc:description/>
  <dc:language>en-US</dc:language>
  <cp:lastModifiedBy>García Limón, José Antonio</cp:lastModifiedBy>
  <dcterms:modified xsi:type="dcterms:W3CDTF">2023-11-28T12:31:49Z</dcterms:modified>
  <cp:revision>0</cp:revision>
  <dc:subject/>
  <dc:title/>
</cp:coreProperties>
</file>