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3"/>
  </bookViews>
  <sheets>
    <sheet name="INDICE TABLAS" sheetId="1" state="visible" r:id="rId2"/>
    <sheet name="PRODUCCIÓN POR PROCESO 2023" sheetId="2" state="visible" r:id="rId3"/>
    <sheet name="EVOLUCIÓN 2010-2023" sheetId="3" state="visible" r:id="rId4"/>
    <sheet name="PRODUCCIÓN PROVINCIAS 2023" sheetId="4" state="visible" r:id="rId5"/>
    <sheet name="ORIGEN Y DESTINO 202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84">
  <si>
    <t xml:space="preserve">Tablas de Producción por proceso. Año 2023</t>
  </si>
  <si>
    <t xml:space="preserve">Tabla 1. Evolución de la producción comercializada por la industria de transformación pesquera andaluza. Serie 2010-2023</t>
  </si>
  <si>
    <t xml:space="preserve">Tabla 2. Producción por tipo de proceso productivo. Años 2023-2022</t>
  </si>
  <si>
    <t xml:space="preserve">Tabla 3. Producción AHUMADOS elaborados en Andalucía. Año 2023</t>
  </si>
  <si>
    <t xml:space="preserve">Tabla 4. Producción de SALAZONES y SECADO  elaborados en Andalucía. Año 2023</t>
  </si>
  <si>
    <t xml:space="preserve">Tabla 5. Producción de CONSERVAS elaboradas en Andalucía.  Año 2023</t>
  </si>
  <si>
    <t xml:space="preserve">Tabla 6. Producción de CONGELADOS elaborados en Andalucía. Año 2023</t>
  </si>
  <si>
    <t xml:space="preserve">Tabla 7. Producción de SEMIPREPARADOS pesqueros elaborados en Andalucía. Año 2023</t>
  </si>
  <si>
    <t xml:space="preserve">Tabla 8. Producción de PREPARADOS pesqueros elaborados en Andalucía. Año 2023</t>
  </si>
  <si>
    <t xml:space="preserve">Tabla 9. Concentración del valor económico de la producción de transformados pesqueros en Andalucía. Año 2023</t>
  </si>
  <si>
    <t xml:space="preserve">Tablas de Evolución de la producción. Serie 2010-2023</t>
  </si>
  <si>
    <t xml:space="preserve">Tabla 10. Evolución de la producción  según proceso productivo de la industria de transformación pesquera andaluza (Toneladas). Serie 2010-2023</t>
  </si>
  <si>
    <t xml:space="preserve">Tabla 11. Evolución de la producción  según proceso productivo de la industria de transformación pesquera andaluza (Euros). Serie 2010-2023</t>
  </si>
  <si>
    <t xml:space="preserve">Tabla 12. Evolución de los precios de la producción  según proceso productivo de la industria de transformación pesquera andaluza (€/Kg). Serie 2010-2023</t>
  </si>
  <si>
    <t xml:space="preserve">Tabla 13. Evolución de los principales productos elaborados por la industria de transformación pesquera andaluza (Euros). Serie 2016-2023</t>
  </si>
  <si>
    <t xml:space="preserve">Tabla 14. Evolución de la producción de las principales especies elaboradas por la industria de transformación pesquera andaluza  (Toneladas). Serie 2023-2016</t>
  </si>
  <si>
    <t xml:space="preserve">Tabla 15. Evolución de la producción de las principales especies elaboradas por la industria de transformación pesquera andaluza  (Euros). Serie 2023-2016</t>
  </si>
  <si>
    <t xml:space="preserve">Tabla 16. Grado de concentración de la producción según especies. Año 2023</t>
  </si>
  <si>
    <t xml:space="preserve">Tablas de producción por provincias. Año 2023</t>
  </si>
  <si>
    <t xml:space="preserve">Tabla 17. Distribución provincial de la producción según proceso productivo de la industria de transformación pesquera andaluza (Toneladas).</t>
  </si>
  <si>
    <t xml:space="preserve">Tabla 18. Distribución provincial de la producción provincial según proceso productivo de la industria de transformación pesquera andaluza (Euros).</t>
  </si>
  <si>
    <t xml:space="preserve">Tabla 19. Producción AHUMADOS elaborados en Andalucía. Año 2023</t>
  </si>
  <si>
    <t xml:space="preserve">Tabla 20. Producción de SALAZONES y SECADO  elaborados en Andalucía. Año 2023</t>
  </si>
  <si>
    <t xml:space="preserve">Tabla 21. Producción de CONSERVAS elaboradas en Andalucía.  Año 2023</t>
  </si>
  <si>
    <t xml:space="preserve">Tabla 22. Producción de CONGELADOS elaborados en Andalucía. Año 2023</t>
  </si>
  <si>
    <t xml:space="preserve">Tabla 23. Producción de SEMIPREPARADOS pesqueros elaborados en Andalucía. Año 2023</t>
  </si>
  <si>
    <t xml:space="preserve">Tabla 24. Producción de PREPARADOS pesqueros elaborados en Andalucía. Año 2023</t>
  </si>
  <si>
    <t xml:space="preserve">Tabla 25. Distribución provincial de la producción de los principales productos elaborados por la industria de transformación pesquera andaluza (Euros). </t>
  </si>
  <si>
    <t xml:space="preserve">Tabla 26. Distribución provincial de la producción de las principales especies elaboradas por la industria de transformación pesquera andaluza  (Euros).</t>
  </si>
  <si>
    <t xml:space="preserve">Gráficos Origen y Destino. Año 2023</t>
  </si>
  <si>
    <t xml:space="preserve">Origen de las especies de aprovisionamiento: Industria de  transformación pesquera andaluza. Año 2023</t>
  </si>
  <si>
    <t xml:space="preserve">Destino de los productos elaborados por la industria de transformación pesquera andaluza. Año 2023</t>
  </si>
  <si>
    <t xml:space="preserve">      Tabla 1. Evolución de la producción comercializada por la industria de transformación pesquera andaluza. Serie 2010-2023</t>
  </si>
  <si>
    <t xml:space="preserve">Año</t>
  </si>
  <si>
    <t xml:space="preserve">Toneladas</t>
  </si>
  <si>
    <t xml:space="preserve">Euros</t>
  </si>
  <si>
    <t xml:space="preserve">Precio</t>
  </si>
  <si>
    <t xml:space="preserve">2010</t>
  </si>
  <si>
    <t xml:space="preserve">2023 (P)</t>
  </si>
  <si>
    <t xml:space="preserve">(P) Provisional</t>
  </si>
  <si>
    <t xml:space="preserve">       Tabla 2. Producción por tipo de proceso productivo. Años 2023-2022</t>
  </si>
  <si>
    <t xml:space="preserve">PROCESO PRODUCTIVO</t>
  </si>
  <si>
    <t xml:space="preserve">Año 2023</t>
  </si>
  <si>
    <t xml:space="preserve">Año 2022</t>
  </si>
  <si>
    <t xml:space="preserve">% (Euros)</t>
  </si>
  <si>
    <t xml:space="preserve">I Gama</t>
  </si>
  <si>
    <t xml:space="preserve">Ahumados</t>
  </si>
  <si>
    <t xml:space="preserve">Salazones/Secado</t>
  </si>
  <si>
    <t xml:space="preserve">II Gama</t>
  </si>
  <si>
    <t xml:space="preserve">Conservas</t>
  </si>
  <si>
    <t xml:space="preserve">III Gama</t>
  </si>
  <si>
    <t xml:space="preserve">Congelado</t>
  </si>
  <si>
    <t xml:space="preserve">IV Gama</t>
  </si>
  <si>
    <t xml:space="preserve">Semipreparados</t>
  </si>
  <si>
    <t xml:space="preserve">V Gama</t>
  </si>
  <si>
    <t xml:space="preserve">Preparados</t>
  </si>
  <si>
    <t xml:space="preserve">TOTAL</t>
  </si>
  <si>
    <t xml:space="preserve">        Tabla 3. Producción AHUMADOS elaborados en Andalucía. Año 2023</t>
  </si>
  <si>
    <t xml:space="preserve">AHUMADOS</t>
  </si>
  <si>
    <t xml:space="preserve">(Euros/kg)</t>
  </si>
  <si>
    <t xml:space="preserve">Salmón</t>
  </si>
  <si>
    <t xml:space="preserve">Bacalao</t>
  </si>
  <si>
    <t xml:space="preserve">Atún</t>
  </si>
  <si>
    <t xml:space="preserve">Trucha</t>
  </si>
  <si>
    <t xml:space="preserve">Pez espada</t>
  </si>
  <si>
    <t xml:space="preserve">Palometa</t>
  </si>
  <si>
    <t xml:space="preserve">Sardina</t>
  </si>
  <si>
    <t xml:space="preserve">Marlín</t>
  </si>
  <si>
    <t xml:space="preserve">Esturión</t>
  </si>
  <si>
    <t xml:space="preserve">Anchoa</t>
  </si>
  <si>
    <t xml:space="preserve">Otros</t>
  </si>
  <si>
    <t xml:space="preserve">TOTAL AHUMADOS</t>
  </si>
  <si>
    <t xml:space="preserve">       Tabla 4. Producción de SALAZONES elaborados en Andalucía. Año 2023</t>
  </si>
  <si>
    <t xml:space="preserve">SALAZONES</t>
  </si>
  <si>
    <t xml:space="preserve">Mojama de Atún</t>
  </si>
  <si>
    <t xml:space="preserve">IGPs Mojama de Barbate</t>
  </si>
  <si>
    <t xml:space="preserve">IGPs Mojama de Isla Cristina</t>
  </si>
  <si>
    <t xml:space="preserve">Anchoas</t>
  </si>
  <si>
    <t xml:space="preserve">Otros salazones de atún</t>
  </si>
  <si>
    <t xml:space="preserve">Huevas</t>
  </si>
  <si>
    <t xml:space="preserve">Pulpo Seco</t>
  </si>
  <si>
    <t xml:space="preserve">Sarda</t>
  </si>
  <si>
    <t xml:space="preserve">Bonito</t>
  </si>
  <si>
    <t xml:space="preserve">Caballa</t>
  </si>
  <si>
    <t xml:space="preserve">Pintarroja</t>
  </si>
  <si>
    <t xml:space="preserve">Voladores</t>
  </si>
  <si>
    <t xml:space="preserve">Otros salazones</t>
  </si>
  <si>
    <t xml:space="preserve">TOTAL SALAZONES</t>
  </si>
  <si>
    <t xml:space="preserve">        Tabla 5. Producción de CONSERVAS elaboradas en Andalucía.  Año 2023</t>
  </si>
  <si>
    <t xml:space="preserve">CONSERVAS</t>
  </si>
  <si>
    <t xml:space="preserve">Melva</t>
  </si>
  <si>
    <t xml:space="preserve">IGP Caballa de Andalucía</t>
  </si>
  <si>
    <t xml:space="preserve">Cangrejo</t>
  </si>
  <si>
    <t xml:space="preserve">IGP Melva de Andalucía</t>
  </si>
  <si>
    <t xml:space="preserve">Caviar y Sucedáneo de caviar</t>
  </si>
  <si>
    <t xml:space="preserve">Boquerón</t>
  </si>
  <si>
    <t xml:space="preserve">Mejillón</t>
  </si>
  <si>
    <t xml:space="preserve">Cefalópodos</t>
  </si>
  <si>
    <t xml:space="preserve">Otros productos en conserva</t>
  </si>
  <si>
    <t xml:space="preserve">TOTAL CONSERVAS</t>
  </si>
  <si>
    <t xml:space="preserve">      Tabla 6. Producción de CONGELADOS elaborados en Andalucía. Año 2023</t>
  </si>
  <si>
    <t xml:space="preserve">CONGELADOS</t>
  </si>
  <si>
    <t xml:space="preserve">Pulpo</t>
  </si>
  <si>
    <t xml:space="preserve">Langostino</t>
  </si>
  <si>
    <t xml:space="preserve">Choco</t>
  </si>
  <si>
    <t xml:space="preserve">Gambas</t>
  </si>
  <si>
    <t xml:space="preserve">Merluza</t>
  </si>
  <si>
    <t xml:space="preserve">Gambón</t>
  </si>
  <si>
    <t xml:space="preserve">Pez cuero</t>
  </si>
  <si>
    <t xml:space="preserve">Camarón</t>
  </si>
  <si>
    <t xml:space="preserve">Rosada</t>
  </si>
  <si>
    <t xml:space="preserve">Carabineros/Alistados</t>
  </si>
  <si>
    <t xml:space="preserve">Caella/Tintorera</t>
  </si>
  <si>
    <t xml:space="preserve">Potón/Pota</t>
  </si>
  <si>
    <t xml:space="preserve">Lenguado</t>
  </si>
  <si>
    <t xml:space="preserve">Vieria</t>
  </si>
  <si>
    <t xml:space="preserve">Cigalas</t>
  </si>
  <si>
    <t xml:space="preserve">Rodaballo</t>
  </si>
  <si>
    <t xml:space="preserve">Calamar</t>
  </si>
  <si>
    <t xml:space="preserve">Bogavante</t>
  </si>
  <si>
    <t xml:space="preserve">Corvina</t>
  </si>
  <si>
    <t xml:space="preserve">Dorada</t>
  </si>
  <si>
    <t xml:space="preserve">Almejas</t>
  </si>
  <si>
    <t xml:space="preserve">Navajas</t>
  </si>
  <si>
    <t xml:space="preserve">Lubina</t>
  </si>
  <si>
    <t xml:space="preserve">Otros productos congelados</t>
  </si>
  <si>
    <t xml:space="preserve">TOTAL PRODUCTOS CONGELADOS</t>
  </si>
  <si>
    <t xml:space="preserve">      Tabla 7. Producción de SEMIPREPARADOS pesqueros elaborados en Andalucía. Año 2023</t>
  </si>
  <si>
    <t xml:space="preserve">SEMIPREPARADOS</t>
  </si>
  <si>
    <t xml:space="preserve">Potón</t>
  </si>
  <si>
    <t xml:space="preserve">Calamar/Chipirón</t>
  </si>
  <si>
    <t xml:space="preserve">Langostinos</t>
  </si>
  <si>
    <t xml:space="preserve">Puntillitas</t>
  </si>
  <si>
    <t xml:space="preserve">Vieira</t>
  </si>
  <si>
    <t xml:space="preserve">Otros </t>
  </si>
  <si>
    <t xml:space="preserve">Total Fileteados/Fresqueados/Descongelados</t>
  </si>
  <si>
    <t xml:space="preserve">Tortillitas de camarones</t>
  </si>
  <si>
    <t xml:space="preserve">Caella en adobo</t>
  </si>
  <si>
    <t xml:space="preserve">Pota, potón eharinado</t>
  </si>
  <si>
    <t xml:space="preserve">Boqueron enharinado</t>
  </si>
  <si>
    <t xml:space="preserve">Albóndigas choco</t>
  </si>
  <si>
    <t xml:space="preserve">Buñuelos de bacalao</t>
  </si>
  <si>
    <t xml:space="preserve">Calamar y chipirón rellenos</t>
  </si>
  <si>
    <t xml:space="preserve">Bacalao Dorado</t>
  </si>
  <si>
    <t xml:space="preserve">Tortillitas de bacalao</t>
  </si>
  <si>
    <t xml:space="preserve">Ortiguillas</t>
  </si>
  <si>
    <t xml:space="preserve">Pavías de merluza</t>
  </si>
  <si>
    <t xml:space="preserve">Choco enharinado</t>
  </si>
  <si>
    <t xml:space="preserve">Puntillitas enharinadas</t>
  </si>
  <si>
    <t xml:space="preserve">Pavías de bacalao</t>
  </si>
  <si>
    <t xml:space="preserve">Buñuelo de Marisco </t>
  </si>
  <si>
    <t xml:space="preserve">Croquetas de choco</t>
  </si>
  <si>
    <t xml:space="preserve">Bacalao enharinado</t>
  </si>
  <si>
    <t xml:space="preserve">Croquetas de gambas</t>
  </si>
  <si>
    <t xml:space="preserve">Merluza enharinada</t>
  </si>
  <si>
    <t xml:space="preserve">Gambas enharinadas</t>
  </si>
  <si>
    <t xml:space="preserve">Gallo enharinado</t>
  </si>
  <si>
    <t xml:space="preserve">Calamar enharinado</t>
  </si>
  <si>
    <t xml:space="preserve">Acedias enharinadas</t>
  </si>
  <si>
    <t xml:space="preserve">Buñuelos de camarones</t>
  </si>
  <si>
    <t xml:space="preserve">Sonso y Pejerrey enharinado</t>
  </si>
  <si>
    <t xml:space="preserve">Tortillitas de gambas</t>
  </si>
  <si>
    <t xml:space="preserve">Salmonetes enharinados</t>
  </si>
  <si>
    <t xml:space="preserve">Pez plata enharinado</t>
  </si>
  <si>
    <t xml:space="preserve">Croquetas de pulpo</t>
  </si>
  <si>
    <t xml:space="preserve">Hamburguesa de choco</t>
  </si>
  <si>
    <t xml:space="preserve">Croquetas de bacalao</t>
  </si>
  <si>
    <t xml:space="preserve">Huevas enharinadas</t>
  </si>
  <si>
    <t xml:space="preserve">Langostinos rebozados</t>
  </si>
  <si>
    <t xml:space="preserve">Croquetas de atún</t>
  </si>
  <si>
    <t xml:space="preserve">Atún en adobo</t>
  </si>
  <si>
    <t xml:space="preserve">Caella enharinada</t>
  </si>
  <si>
    <t xml:space="preserve">Hamburguesas de pescado</t>
  </si>
  <si>
    <t xml:space="preserve">Otros precocinados</t>
  </si>
  <si>
    <t xml:space="preserve">Total Precocinados</t>
  </si>
  <si>
    <t xml:space="preserve">TOTAL SEMIPREPARADOS</t>
  </si>
  <si>
    <t xml:space="preserve">     Tabla 8. Producción de PREPARADOS pesqueros elaborados en Andalucía. Año 2023</t>
  </si>
  <si>
    <t xml:space="preserve">PREPARADOS</t>
  </si>
  <si>
    <t xml:space="preserve">Pulpo </t>
  </si>
  <si>
    <t xml:space="preserve">Cangrejo de rio</t>
  </si>
  <si>
    <t xml:space="preserve">Camarones</t>
  </si>
  <si>
    <t xml:space="preserve">Otros mariscos cocidos</t>
  </si>
  <si>
    <t xml:space="preserve">Total Cocedero</t>
  </si>
  <si>
    <t xml:space="preserve">Calamares/Potón rellenos</t>
  </si>
  <si>
    <t xml:space="preserve">Boquerones en vinagre</t>
  </si>
  <si>
    <t xml:space="preserve">Carpaccios, Embutidos y Roast fish</t>
  </si>
  <si>
    <t xml:space="preserve">Preparados de atún</t>
  </si>
  <si>
    <t xml:space="preserve">Preparados sopa, salpicón </t>
  </si>
  <si>
    <t xml:space="preserve">Fileteados de sardina en aceite o vinagre</t>
  </si>
  <si>
    <t xml:space="preserve">Otros platos preparados</t>
  </si>
  <si>
    <t xml:space="preserve">Total Platos preparados</t>
  </si>
  <si>
    <t xml:space="preserve">Productos a base de algas</t>
  </si>
  <si>
    <t xml:space="preserve">Otros de uso no humano</t>
  </si>
  <si>
    <t xml:space="preserve">TOTAL PREPARADOS</t>
  </si>
  <si>
    <t xml:space="preserve">     Tabla 9. Concentración del valor económico de la producción de transformados pesqueros en Andalucía. Año 2023</t>
  </si>
  <si>
    <t xml:space="preserve">Proceso productivo</t>
  </si>
  <si>
    <t xml:space="preserve">Nº Empresas que desarrollan el proceso</t>
  </si>
  <si>
    <t xml:space="preserve">Nº Empresas que concentran &gt;70% €</t>
  </si>
  <si>
    <t xml:space="preserve">Salazones</t>
  </si>
  <si>
    <t xml:space="preserve">Industria  transformación pesquera (CNAE 102)</t>
  </si>
  <si>
    <t xml:space="preserve">Fuente: Encuesta de producción de la industria de transformación pesquera andaluza 2023. Consejería de Agricultura, Pesca, Agua y Desarrollo Rural</t>
  </si>
  <si>
    <t xml:space="preserve"> </t>
  </si>
  <si>
    <t xml:space="preserve">      Tabla 10. Evolución de la producción  según proceso productivo de la industria de transformación pesquera andaluza (Toneladas). Serie 2010-2023</t>
  </si>
  <si>
    <t xml:space="preserve">Salazón</t>
  </si>
  <si>
    <t xml:space="preserve">Congelados</t>
  </si>
  <si>
    <t xml:space="preserve">      Tabla 11. Evolución de la producción  según proceso productivo de la industria de transformación pesquera andaluza (Euros). Serie 2010-2023</t>
  </si>
  <si>
    <t xml:space="preserve">      Tabla 12. Evolución de los precios de la producción  según proceso productivo de la industria de transformación pesquera andaluza (€/Kg). Serie 2010-2023</t>
  </si>
  <si>
    <t xml:space="preserve">      Tabla 13. Evolución de los principales productos elaborados por la industria de transformación pesquera andaluza (Euros). Serie 2023-2016</t>
  </si>
  <si>
    <t xml:space="preserve">Proceso</t>
  </si>
  <si>
    <t xml:space="preserve">Producto</t>
  </si>
  <si>
    <t xml:space="preserve">Ahumado</t>
  </si>
  <si>
    <t xml:space="preserve">Preparado</t>
  </si>
  <si>
    <t xml:space="preserve">Pulpo cocido</t>
  </si>
  <si>
    <t xml:space="preserve">Mojama de atún</t>
  </si>
  <si>
    <t xml:space="preserve">Sardinas</t>
  </si>
  <si>
    <t xml:space="preserve">Caella o marrajo en adobo</t>
  </si>
  <si>
    <t xml:space="preserve">Cocido</t>
  </si>
  <si>
    <t xml:space="preserve">IGP Mojama de Barbate</t>
  </si>
  <si>
    <t xml:space="preserve">Resto</t>
  </si>
  <si>
    <t xml:space="preserve">Resto de elaborados</t>
  </si>
  <si>
    <t xml:space="preserve">Total productos</t>
  </si>
  <si>
    <t xml:space="preserve">      Tabla 14. Evolución de la producción de las principales especies elaboradas por la industria de transformación pesquera andaluza  (Toneladas). Serie 2023-2016</t>
  </si>
  <si>
    <t xml:space="preserve">Especie</t>
  </si>
  <si>
    <t xml:space="preserve">Atunes</t>
  </si>
  <si>
    <t xml:space="preserve">Caella</t>
  </si>
  <si>
    <t xml:space="preserve">Gamba</t>
  </si>
  <si>
    <t xml:space="preserve">Otras especies</t>
  </si>
  <si>
    <t xml:space="preserve">      Tabla 15. Evolución de la producción de las principales especies elaboradas por la industria de transformación pesquera andaluza  (Euros). Serie 2023-2016</t>
  </si>
  <si>
    <t xml:space="preserve">      Tabla 16. Grado de concentración de la producción según especies. Año 2023</t>
  </si>
  <si>
    <t xml:space="preserve">% €</t>
  </si>
  <si>
    <t xml:space="preserve">%%€ </t>
  </si>
  <si>
    <t xml:space="preserve">Nº Empresas</t>
  </si>
  <si>
    <t xml:space="preserve">      Tabla 17. Distribución provincial de la producción según proceso productivo de la industria de transformación pesquera andaluza (Toneladas).</t>
  </si>
  <si>
    <t xml:space="preserve">Provincia</t>
  </si>
  <si>
    <t xml:space="preserve">Transformación</t>
  </si>
  <si>
    <t xml:space="preserve">Almería y Jaén</t>
  </si>
  <si>
    <t xml:space="preserve">Cádiz</t>
  </si>
  <si>
    <t xml:space="preserve">Córdoba</t>
  </si>
  <si>
    <t xml:space="preserve">Granada</t>
  </si>
  <si>
    <t xml:space="preserve">Huelva</t>
  </si>
  <si>
    <t xml:space="preserve">Málaga</t>
  </si>
  <si>
    <t xml:space="preserve">Sevilla</t>
  </si>
  <si>
    <t xml:space="preserve">ANDALUCÍA</t>
  </si>
  <si>
    <t xml:space="preserve">      Tabla 18. Distribución provincial de la producción provincial según proceso productivo de la industria de transformación pesquera andaluza (Euros).</t>
  </si>
  <si>
    <t xml:space="preserve">        Tabla 19. Producción AHUMADOS elaborados en Andalucía. Año 2023</t>
  </si>
  <si>
    <t xml:space="preserve">ALMERÍA Y JAÉN</t>
  </si>
  <si>
    <t xml:space="preserve">CÁDIZ</t>
  </si>
  <si>
    <t xml:space="preserve">GRANADA</t>
  </si>
  <si>
    <t xml:space="preserve">HUELVA</t>
  </si>
  <si>
    <t xml:space="preserve">MÁLAGA</t>
  </si>
  <si>
    <t xml:space="preserve">Total ahumados</t>
  </si>
  <si>
    <t xml:space="preserve">       Tabla 20. Producción de SALAZONES y SECADO  elaborados en Andalucía. Año 2023</t>
  </si>
  <si>
    <t xml:space="preserve">CÓRDOBA</t>
  </si>
  <si>
    <t xml:space="preserve">SEVILLA</t>
  </si>
  <si>
    <t xml:space="preserve">SALAZÓN O SECADO</t>
  </si>
  <si>
    <t xml:space="preserve">Total salazones </t>
  </si>
  <si>
    <t xml:space="preserve">        Tabla 21. Producción de CONSERVAS elaboradas en Andalucía.  Año 2023</t>
  </si>
  <si>
    <t xml:space="preserve">Caballa (Incluida IGP)</t>
  </si>
  <si>
    <t xml:space="preserve">Melva (Incluida IGP)</t>
  </si>
  <si>
    <t xml:space="preserve">Total conservas</t>
  </si>
  <si>
    <t xml:space="preserve">      Tabla 22. Producción de CONGELADOS elaborados en Andalucía. Año 2023</t>
  </si>
  <si>
    <t xml:space="preserve">Total productos congelados</t>
  </si>
  <si>
    <t xml:space="preserve">      Tabla 23. Producción de SEMIPREPARADOS pesqueros elaborados en Andalucía. Año 2023</t>
  </si>
  <si>
    <t xml:space="preserve">Mongo</t>
  </si>
  <si>
    <t xml:space="preserve">Pota</t>
  </si>
  <si>
    <t xml:space="preserve">Pota, potón enharinado</t>
  </si>
  <si>
    <t xml:space="preserve">Calamar y chipirón(Rellenos, tiras, enharinados)</t>
  </si>
  <si>
    <t xml:space="preserve">Buñuelos de camaron</t>
  </si>
  <si>
    <t xml:space="preserve">Rollitos de langostino</t>
  </si>
  <si>
    <t xml:space="preserve">     Tabla 24. Producción de PREPARADOS pesqueros elaborados en Andalucía. Año 2023</t>
  </si>
  <si>
    <t xml:space="preserve">Cangrejos</t>
  </si>
  <si>
    <t xml:space="preserve">Guisos y sopas </t>
  </si>
  <si>
    <t xml:space="preserve">Total preparados</t>
  </si>
  <si>
    <t xml:space="preserve">      Tabla 25. Distribución provincial de la producción de los principales productos elaborados por la industria de transformación pesquera andaluza (Euros). </t>
  </si>
  <si>
    <t xml:space="preserve">Andalucía</t>
  </si>
  <si>
    <t xml:space="preserve">Caballa (Incluidas con IGP)</t>
  </si>
  <si>
    <t xml:space="preserve">Melva (Incluidas con IGP)</t>
  </si>
  <si>
    <t xml:space="preserve">Pez espada fileteado</t>
  </si>
  <si>
    <t xml:space="preserve">Total productos elaborados</t>
  </si>
  <si>
    <t xml:space="preserve">      Tabla 26. Distribución provincial de la producción de las principales especies elaboradas por la industria de transformación pesquera andaluza  (Euros).</t>
  </si>
  <si>
    <r>
      <rPr>
        <sz val="12"/>
        <rFont val="Source Sans Pro"/>
        <family val="2"/>
      </rPr>
      <t xml:space="preserve">Atún </t>
    </r>
    <r>
      <rPr>
        <sz val="9"/>
        <rFont val="Source Sans Pro"/>
        <family val="2"/>
      </rPr>
      <t xml:space="preserve">(Rojo, Aleta Amarilla, etc)</t>
    </r>
  </si>
  <si>
    <t xml:space="preserve">Potón/pota</t>
  </si>
  <si>
    <t xml:space="preserve">        Origen de las especies de aprovisionamiento: Industria de  transformación pesquera andaluza. Año 2023</t>
  </si>
  <si>
    <t xml:space="preserve">          Destino de los productos elaborados por la industria de transformación pesquera andaluza. Año 2023</t>
  </si>
</sst>
</file>

<file path=xl/styles.xml><?xml version="1.0" encoding="utf-8"?>
<styleSheet xmlns="http://schemas.openxmlformats.org/spreadsheetml/2006/main">
  <numFmts count="12">
    <numFmt numFmtId="164" formatCode="General"/>
    <numFmt numFmtId="165" formatCode="#,##0.00"/>
    <numFmt numFmtId="166" formatCode="#,##0"/>
    <numFmt numFmtId="167" formatCode="_-* #,##0.00\ _p_t_a_-;\-* #,##0.00\ _p_t_a_-;_-* \-??\ _p_t_a_-;_-@_-"/>
    <numFmt numFmtId="168" formatCode="0%"/>
    <numFmt numFmtId="169" formatCode="0.0%"/>
    <numFmt numFmtId="170" formatCode="0.00%"/>
    <numFmt numFmtId="171" formatCode="0"/>
    <numFmt numFmtId="172" formatCode="0.00"/>
    <numFmt numFmtId="173" formatCode="_-* #,##0\ _p_t_a_-;\-* #,##0\ _p_t_a_-;_-* \-??\ _p_t_a_-;_-@_-"/>
    <numFmt numFmtId="174" formatCode="_-* #,##0\ _p_t_a_-;\-* #,##0\ _p_t_a_-;_-* &quot;- &quot;_p_t_a_-;_-@_-"/>
    <numFmt numFmtId="175" formatCode="#,##0.0"/>
  </numFmts>
  <fonts count="26">
    <font>
      <sz val="10"/>
      <name val="Arial"/>
      <family val="0"/>
    </font>
    <font>
      <sz val="10"/>
      <name val="Arial"/>
      <family val="0"/>
    </font>
    <font>
      <sz val="10"/>
      <name val="Arial"/>
      <family val="0"/>
    </font>
    <font>
      <sz val="10"/>
      <name val="Arial"/>
      <family val="0"/>
    </font>
    <font>
      <sz val="10"/>
      <name val="Source Sans Pro"/>
      <family val="2"/>
    </font>
    <font>
      <sz val="12"/>
      <name val="Source Sans Pro"/>
      <family val="2"/>
    </font>
    <font>
      <b val="true"/>
      <sz val="12"/>
      <color rgb="FF333399"/>
      <name val="Source Sans Pro"/>
      <family val="2"/>
    </font>
    <font>
      <sz val="12"/>
      <color rgb="FF808080"/>
      <name val="Source Sans Pro"/>
      <family val="2"/>
    </font>
    <font>
      <sz val="10"/>
      <color rgb="FF808080"/>
      <name val="Source Sans Pro"/>
      <family val="2"/>
    </font>
    <font>
      <b val="true"/>
      <sz val="18"/>
      <color rgb="FFFFFFFF"/>
      <name val="Source Sans Pro"/>
      <family val="2"/>
    </font>
    <font>
      <b val="true"/>
      <sz val="12"/>
      <name val="Source Sans Pro"/>
      <family val="2"/>
    </font>
    <font>
      <b val="true"/>
      <sz val="12"/>
      <color rgb="FF666699"/>
      <name val="Source Sans Pro"/>
      <family val="2"/>
    </font>
    <font>
      <b val="true"/>
      <sz val="12"/>
      <color rgb="FFFFFFFF"/>
      <name val="Source Sans Pro"/>
      <family val="2"/>
    </font>
    <font>
      <sz val="9"/>
      <name val="Source Sans Pro"/>
      <family val="2"/>
    </font>
    <font>
      <b val="true"/>
      <sz val="8"/>
      <name val="Source Sans Pro"/>
      <family val="2"/>
    </font>
    <font>
      <sz val="8"/>
      <name val="Source Sans Pro"/>
      <family val="2"/>
    </font>
    <font>
      <sz val="12"/>
      <color rgb="FFFF0000"/>
      <name val="Source Sans Pro"/>
      <family val="2"/>
    </font>
    <font>
      <sz val="11"/>
      <name val="Source Sans Pro"/>
      <family val="2"/>
    </font>
    <font>
      <b val="true"/>
      <sz val="12"/>
      <color rgb="FFFF0000"/>
      <name val="Source Sans Pro"/>
      <family val="2"/>
    </font>
    <font>
      <sz val="12"/>
      <color rgb="FF333399"/>
      <name val="Source Sans Pro"/>
      <family val="2"/>
    </font>
    <font>
      <sz val="10"/>
      <color rgb="FF000000"/>
      <name val="Arial Narrow"/>
      <family val="2"/>
    </font>
    <font>
      <b val="true"/>
      <sz val="10"/>
      <color rgb="FF000000"/>
      <name val="Arial Narrow"/>
      <family val="2"/>
    </font>
    <font>
      <b val="true"/>
      <sz val="10"/>
      <name val="Source Sans Pro"/>
      <family val="2"/>
    </font>
    <font>
      <b val="true"/>
      <sz val="11"/>
      <color rgb="FF339966"/>
      <name val="Source Sans Pro"/>
      <family val="2"/>
    </font>
    <font>
      <b val="true"/>
      <sz val="10"/>
      <color rgb="FF333399"/>
      <name val="Source Sans Pro"/>
      <family val="2"/>
    </font>
    <font>
      <b val="true"/>
      <sz val="11"/>
      <color rgb="FF333399"/>
      <name val="Source Sans Pro"/>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color rgb="FFCCCCFF"/>
      </left>
      <right/>
      <top/>
      <bottom/>
      <diagonal/>
    </border>
    <border diagonalUp="false" diagonalDown="false">
      <left style="medium">
        <color rgb="FFCCCCFF"/>
      </left>
      <right style="medium">
        <color rgb="FFCCCCFF"/>
      </right>
      <top/>
      <bottom/>
      <diagonal/>
    </border>
    <border diagonalUp="false" diagonalDown="false">
      <left/>
      <right style="thin">
        <color rgb="FFCCCCFF"/>
      </right>
      <top style="thin">
        <color rgb="FFCCCCFF"/>
      </top>
      <bottom/>
      <diagonal/>
    </border>
    <border diagonalUp="false" diagonalDown="false">
      <left/>
      <right style="thin">
        <color rgb="FFCCCCFF"/>
      </right>
      <top/>
      <bottom/>
      <diagonal/>
    </border>
    <border diagonalUp="false" diagonalDown="false">
      <left/>
      <right style="thin">
        <color rgb="FFCCCCFF"/>
      </right>
      <top/>
      <bottom style="thin">
        <color rgb="FFCCCCFF"/>
      </bottom>
      <diagonal/>
    </border>
    <border diagonalUp="false" diagonalDown="false">
      <left style="thin">
        <color rgb="FFCCCCFF"/>
      </left>
      <right style="medium">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6" fontId="10" fillId="5" borderId="4" xfId="0" applyFont="true" applyBorder="true" applyAlignment="false" applyProtection="false">
      <alignment horizontal="general" vertical="bottom" textRotation="0" wrapText="false" indent="0" shrinkToFit="false"/>
      <protection locked="true" hidden="false"/>
    </xf>
    <xf numFmtId="165" fontId="10" fillId="5"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9" fontId="10" fillId="2" borderId="0" xfId="19"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3" xfId="19"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9" fontId="5" fillId="2" borderId="2"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8" fontId="10" fillId="5" borderId="4" xfId="19"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66" fontId="5" fillId="2" borderId="3" xfId="16" applyFont="true" applyBorder="true" applyAlignment="true" applyProtection="true">
      <alignment horizontal="general" vertical="bottom" textRotation="0" wrapText="false" indent="0" shrinkToFit="false"/>
      <protection locked="true" hidden="false"/>
    </xf>
    <xf numFmtId="165" fontId="5" fillId="2" borderId="3" xfId="16" applyFont="true" applyBorder="true" applyAlignment="true" applyProtection="true">
      <alignment horizontal="general" vertical="bottom" textRotation="0" wrapText="false" indent="0"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72" fontId="5" fillId="2" borderId="3" xfId="0" applyFont="true" applyBorder="true" applyAlignment="true" applyProtection="false">
      <alignment horizontal="center" vertical="center" textRotation="0" wrapText="false" indent="0" shrinkToFit="false"/>
      <protection locked="true" hidden="false"/>
    </xf>
    <xf numFmtId="175" fontId="5" fillId="2" borderId="3" xfId="16"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6" fontId="10" fillId="5" borderId="4"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5" fontId="5" fillId="2" borderId="3" xfId="0" applyFont="true" applyBorder="true" applyAlignment="false" applyProtection="false">
      <alignment horizontal="general" vertical="bottom" textRotation="0" wrapText="false" indent="0" shrinkToFit="false"/>
      <protection locked="true" hidden="false"/>
    </xf>
    <xf numFmtId="166" fontId="10" fillId="6" borderId="1" xfId="0" applyFont="true" applyBorder="true" applyAlignment="true" applyProtection="false">
      <alignment horizontal="general" vertical="bottom" textRotation="0" wrapText="true" indent="0" shrinkToFit="false"/>
      <protection locked="true" hidden="false"/>
    </xf>
    <xf numFmtId="166" fontId="10" fillId="6" borderId="1" xfId="0" applyFont="tru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71" fontId="12" fillId="3"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bottom" textRotation="0" wrapText="true" indent="0" shrinkToFit="false"/>
      <protection locked="true" hidden="false"/>
    </xf>
    <xf numFmtId="165" fontId="5" fillId="2" borderId="3" xfId="16"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6" fontId="10" fillId="5" borderId="4" xfId="0" applyFont="true" applyBorder="true" applyAlignment="true" applyProtection="false">
      <alignment horizontal="left" vertical="bottom" textRotation="0" wrapText="false" indent="0" shrinkToFit="false"/>
      <protection locked="true" hidden="false"/>
    </xf>
    <xf numFmtId="165" fontId="10" fillId="5" borderId="11" xfId="0" applyFont="true" applyBorder="true" applyAlignment="true" applyProtection="false">
      <alignment horizontal="right" vertical="bottom" textRotation="0" wrapText="false" indent="0" shrinkToFit="false"/>
      <protection locked="true" hidden="false"/>
    </xf>
    <xf numFmtId="165" fontId="10" fillId="5" borderId="4"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10" fillId="5" borderId="12" xfId="0" applyFont="true" applyBorder="true" applyAlignment="true" applyProtection="false">
      <alignment horizontal="general" vertical="center" textRotation="0" wrapText="true" indent="0" shrinkToFit="false"/>
      <protection locked="true" hidden="false"/>
    </xf>
    <xf numFmtId="166" fontId="10" fillId="5" borderId="4" xfId="0" applyFont="true" applyBorder="true" applyAlignment="true" applyProtection="false">
      <alignment horizontal="general" vertical="center" textRotation="0" wrapText="tru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5" borderId="4" xfId="0" applyFont="true" applyBorder="true" applyAlignment="true" applyProtection="false">
      <alignment horizontal="general" vertical="center" textRotation="0" wrapText="true" indent="0" shrinkToFit="false"/>
      <protection locked="true" hidden="false"/>
    </xf>
    <xf numFmtId="165" fontId="10" fillId="5" borderId="11" xfId="0" applyFont="true" applyBorder="true" applyAlignment="true" applyProtection="false">
      <alignment horizontal="general" vertical="center" textRotation="0" wrapText="true" indent="0" shrinkToFit="false"/>
      <protection locked="true" hidden="false"/>
    </xf>
    <xf numFmtId="169" fontId="5" fillId="2" borderId="3" xfId="19"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75" fontId="5" fillId="2" borderId="2" xfId="0" applyFont="true" applyBorder="true" applyAlignment="false" applyProtection="false">
      <alignment horizontal="general" vertical="bottom" textRotation="0" wrapText="false" indent="0" shrinkToFit="false"/>
      <protection locked="true" hidden="false"/>
    </xf>
    <xf numFmtId="166" fontId="10" fillId="5" borderId="4" xfId="0" applyFont="true" applyBorder="true" applyAlignment="true" applyProtection="false">
      <alignment horizontal="right" vertical="bottom" textRotation="0" wrapText="false" indent="0" shrinkToFit="false"/>
      <protection locked="true" hidden="false"/>
    </xf>
    <xf numFmtId="165" fontId="10" fillId="5" borderId="4" xfId="0" applyFont="true" applyBorder="true" applyAlignment="true" applyProtection="false">
      <alignment horizontal="right" vertical="bottom" textRotation="0" wrapText="false" indent="0" shrinkToFit="false"/>
      <protection locked="true" hidden="false"/>
    </xf>
    <xf numFmtId="175" fontId="10" fillId="5"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75" fontId="5"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1.png"/><Relationship Id="rId5" Type="http://schemas.openxmlformats.org/officeDocument/2006/relationships/image" Target="../media/image3.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600</xdr:colOff>
      <xdr:row>0</xdr:row>
      <xdr:rowOff>85680</xdr:rowOff>
    </xdr:from>
    <xdr:to>
      <xdr:col>17</xdr:col>
      <xdr:colOff>694800</xdr:colOff>
      <xdr:row>3</xdr:row>
      <xdr:rowOff>257040</xdr:rowOff>
    </xdr:to>
    <xdr:grpSp>
      <xdr:nvGrpSpPr>
        <xdr:cNvPr id="0" name="20 Grupo"/>
        <xdr:cNvGrpSpPr/>
      </xdr:nvGrpSpPr>
      <xdr:grpSpPr>
        <a:xfrm>
          <a:off x="9141480" y="85680"/>
          <a:ext cx="5230440" cy="826560"/>
          <a:chOff x="9141480" y="85680"/>
          <a:chExt cx="5230440" cy="826560"/>
        </a:xfrm>
      </xdr:grpSpPr>
      <xdr:pic>
        <xdr:nvPicPr>
          <xdr:cNvPr id="1" name="22 Imagen" descr=""/>
          <xdr:cNvPicPr/>
        </xdr:nvPicPr>
        <xdr:blipFill>
          <a:blip r:embed="rId1"/>
          <a:srcRect l="0" t="0" r="0" b="47593"/>
          <a:stretch/>
        </xdr:blipFill>
        <xdr:spPr>
          <a:xfrm>
            <a:off x="9141480" y="563040"/>
            <a:ext cx="5230440" cy="349200"/>
          </a:xfrm>
          <a:prstGeom prst="rect">
            <a:avLst/>
          </a:prstGeom>
          <a:ln w="0">
            <a:noFill/>
          </a:ln>
        </xdr:spPr>
      </xdr:pic>
      <xdr:pic>
        <xdr:nvPicPr>
          <xdr:cNvPr id="2" name="26 Imagen" descr=""/>
          <xdr:cNvPicPr/>
        </xdr:nvPicPr>
        <xdr:blipFill>
          <a:blip r:embed="rId2"/>
          <a:srcRect l="17440" t="0" r="11692" b="19228"/>
          <a:stretch/>
        </xdr:blipFill>
        <xdr:spPr>
          <a:xfrm>
            <a:off x="9702360" y="85680"/>
            <a:ext cx="3975120" cy="456480"/>
          </a:xfrm>
          <a:prstGeom prst="rect">
            <a:avLst/>
          </a:prstGeom>
          <a:ln w="0">
            <a:noFill/>
          </a:ln>
        </xdr:spPr>
      </xdr:pic>
    </xdr:grpSp>
    <xdr:clientData/>
  </xdr:twoCellAnchor>
  <xdr:twoCellAnchor editAs="oneCell">
    <xdr:from>
      <xdr:col>0</xdr:col>
      <xdr:colOff>190800</xdr:colOff>
      <xdr:row>0</xdr:row>
      <xdr:rowOff>0</xdr:rowOff>
    </xdr:from>
    <xdr:to>
      <xdr:col>4</xdr:col>
      <xdr:colOff>231840</xdr:colOff>
      <xdr:row>4</xdr:row>
      <xdr:rowOff>19080</xdr:rowOff>
    </xdr:to>
    <xdr:pic>
      <xdr:nvPicPr>
        <xdr:cNvPr id="3" name="Imagen 1" descr=""/>
        <xdr:cNvPicPr/>
      </xdr:nvPicPr>
      <xdr:blipFill>
        <a:blip r:embed="rId3"/>
        <a:stretch/>
      </xdr:blipFill>
      <xdr:spPr>
        <a:xfrm>
          <a:off x="190800" y="0"/>
          <a:ext cx="3259080" cy="10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47520</xdr:rowOff>
    </xdr:from>
    <xdr:to>
      <xdr:col>12</xdr:col>
      <xdr:colOff>433080</xdr:colOff>
      <xdr:row>17</xdr:row>
      <xdr:rowOff>9360</xdr:rowOff>
    </xdr:to>
    <xdr:sp>
      <xdr:nvSpPr>
        <xdr:cNvPr id="4" name="6 CuadroTexto"/>
        <xdr:cNvSpPr/>
      </xdr:nvSpPr>
      <xdr:spPr>
        <a:xfrm>
          <a:off x="110520" y="1312560"/>
          <a:ext cx="16444440" cy="18190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La estadística "Producción comercializada por la Industria de Transformación Pesquera" forma parte de los resultados de la operación estadística "Producción Pesquera Andaluza" incluida en el Programa 2024 del vigente Plan Estadístico y Cartográfico de Andalucía 2023-2029. Este informe se centra en el conjunto de industrias andaluzas que desarrollan el proceso de transformación de productos pesqueros de manera especializadas, es decir, aquellas unidades empresariales donde la mayor parte de la cifra de ventas de su negocio deriva del “procesado y conservación de pescados, moluscos y crustáceos”. Dichas empresas están clasificadas en el epígrafe de actividad 10.2 de la </a:t>
          </a:r>
          <a:r>
            <a:rPr b="1" lang="en-US" sz="1000" spc="-1" strike="noStrike">
              <a:solidFill>
                <a:srgbClr val="000000"/>
              </a:solidFill>
              <a:latin typeface="Arial Narrow"/>
            </a:rPr>
            <a:t>Clasificación Nacional de Actividades Económicas 2009 (CNAE).   </a:t>
          </a:r>
          <a:r>
            <a:rPr b="0" lang="en-US" sz="1000" spc="-1" strike="noStrike">
              <a:solidFill>
                <a:srgbClr val="000000"/>
              </a:solidFill>
              <a:latin typeface="Arial Narrow"/>
            </a:rPr>
            <a:t>La transformación pesquera compren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 La elaboración de productos congelados y ultracongelados pesqueros.</a:t>
          </a:r>
          <a:endParaRPr b="0" lang="en-US" sz="1000" spc="-1" strike="noStrike">
            <a:latin typeface="Times New Roman"/>
          </a:endParaRPr>
        </a:p>
        <a:p>
          <a:r>
            <a:rPr b="0" lang="en-US" sz="1000" spc="-1" strike="noStrike">
              <a:solidFill>
                <a:srgbClr val="000000"/>
              </a:solidFill>
              <a:latin typeface="Arial Narrow"/>
            </a:rPr>
            <a:t>- La conservación: enlatado, secado, salazón, salmuera y ahumado de productos pesqueros.</a:t>
          </a:r>
          <a:endParaRPr b="0" lang="en-US" sz="1000" spc="-1" strike="noStrike">
            <a:latin typeface="Times New Roman"/>
          </a:endParaRPr>
        </a:p>
        <a:p>
          <a:r>
            <a:rPr b="0" lang="en-US" sz="1000" spc="-1" strike="noStrike">
              <a:solidFill>
                <a:srgbClr val="000000"/>
              </a:solidFill>
              <a:latin typeface="Arial Narrow"/>
            </a:rPr>
            <a:t>- Fileteado glaseado, descongelado, caviar y sucedáneos de caviar.</a:t>
          </a:r>
          <a:endParaRPr b="0" lang="en-US" sz="1000" spc="-1" strike="noStrike">
            <a:latin typeface="Times New Roman"/>
          </a:endParaRPr>
        </a:p>
        <a:p>
          <a:r>
            <a:rPr b="0" lang="en-US" sz="1000" spc="-1" strike="noStrike">
              <a:solidFill>
                <a:srgbClr val="000000"/>
              </a:solidFill>
              <a:latin typeface="Arial Narrow"/>
            </a:rPr>
            <a:t>- La fabricación de productos a base de pescado para consumo humano o animal.</a:t>
          </a:r>
          <a:endParaRPr b="0" lang="en-US" sz="1000" spc="-1" strike="noStrike">
            <a:latin typeface="Times New Roman"/>
          </a:endParaRPr>
        </a:p>
        <a:p>
          <a:r>
            <a:rPr b="0" lang="en-US" sz="1000" spc="-1" strike="noStrike">
              <a:solidFill>
                <a:srgbClr val="000000"/>
              </a:solidFill>
              <a:latin typeface="Arial Narrow"/>
            </a:rPr>
            <a:t>- La obtención de harinas de pesc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9</xdr:row>
      <xdr:rowOff>95400</xdr:rowOff>
    </xdr:from>
    <xdr:to>
      <xdr:col>1</xdr:col>
      <xdr:colOff>125280</xdr:colOff>
      <xdr:row>40</xdr:row>
      <xdr:rowOff>47520</xdr:rowOff>
    </xdr:to>
    <xdr:sp>
      <xdr:nvSpPr>
        <xdr:cNvPr id="5" name="8 Elipse"/>
        <xdr:cNvSpPr/>
      </xdr:nvSpPr>
      <xdr:spPr>
        <a:xfrm>
          <a:off x="190800" y="8054640"/>
          <a:ext cx="195480" cy="1807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20680</xdr:colOff>
      <xdr:row>101</xdr:row>
      <xdr:rowOff>0</xdr:rowOff>
    </xdr:from>
    <xdr:to>
      <xdr:col>1</xdr:col>
      <xdr:colOff>223920</xdr:colOff>
      <xdr:row>103</xdr:row>
      <xdr:rowOff>38160</xdr:rowOff>
    </xdr:to>
    <xdr:sp>
      <xdr:nvSpPr>
        <xdr:cNvPr id="6" name="9 Elipse"/>
        <xdr:cNvSpPr/>
      </xdr:nvSpPr>
      <xdr:spPr>
        <a:xfrm>
          <a:off x="220680" y="21780000"/>
          <a:ext cx="264240" cy="2761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9</xdr:row>
      <xdr:rowOff>133560</xdr:rowOff>
    </xdr:from>
    <xdr:to>
      <xdr:col>1</xdr:col>
      <xdr:colOff>174600</xdr:colOff>
      <xdr:row>21</xdr:row>
      <xdr:rowOff>9720</xdr:rowOff>
    </xdr:to>
    <xdr:sp>
      <xdr:nvSpPr>
        <xdr:cNvPr id="7" name="10 Elipse"/>
        <xdr:cNvSpPr/>
      </xdr:nvSpPr>
      <xdr:spPr>
        <a:xfrm>
          <a:off x="240840" y="3579840"/>
          <a:ext cx="19476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00880</xdr:colOff>
      <xdr:row>79</xdr:row>
      <xdr:rowOff>181440</xdr:rowOff>
    </xdr:from>
    <xdr:to>
      <xdr:col>1</xdr:col>
      <xdr:colOff>174600</xdr:colOff>
      <xdr:row>80</xdr:row>
      <xdr:rowOff>153000</xdr:rowOff>
    </xdr:to>
    <xdr:sp>
      <xdr:nvSpPr>
        <xdr:cNvPr id="8" name="11 Elipse"/>
        <xdr:cNvSpPr/>
      </xdr:nvSpPr>
      <xdr:spPr>
        <a:xfrm>
          <a:off x="200880" y="1630332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6</xdr:row>
      <xdr:rowOff>57240</xdr:rowOff>
    </xdr:from>
    <xdr:to>
      <xdr:col>1</xdr:col>
      <xdr:colOff>135000</xdr:colOff>
      <xdr:row>57</xdr:row>
      <xdr:rowOff>28440</xdr:rowOff>
    </xdr:to>
    <xdr:sp>
      <xdr:nvSpPr>
        <xdr:cNvPr id="9" name="12 Elipse"/>
        <xdr:cNvSpPr/>
      </xdr:nvSpPr>
      <xdr:spPr>
        <a:xfrm>
          <a:off x="160560" y="10854720"/>
          <a:ext cx="235440" cy="228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6</xdr:row>
      <xdr:rowOff>57240</xdr:rowOff>
    </xdr:from>
    <xdr:to>
      <xdr:col>1</xdr:col>
      <xdr:colOff>135000</xdr:colOff>
      <xdr:row>57</xdr:row>
      <xdr:rowOff>28440</xdr:rowOff>
    </xdr:to>
    <xdr:sp>
      <xdr:nvSpPr>
        <xdr:cNvPr id="10" name="13 Elipse"/>
        <xdr:cNvSpPr/>
      </xdr:nvSpPr>
      <xdr:spPr>
        <a:xfrm>
          <a:off x="160560" y="10854720"/>
          <a:ext cx="235440" cy="228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00880</xdr:colOff>
      <xdr:row>123</xdr:row>
      <xdr:rowOff>180360</xdr:rowOff>
    </xdr:from>
    <xdr:to>
      <xdr:col>1</xdr:col>
      <xdr:colOff>174600</xdr:colOff>
      <xdr:row>124</xdr:row>
      <xdr:rowOff>162000</xdr:rowOff>
    </xdr:to>
    <xdr:sp>
      <xdr:nvSpPr>
        <xdr:cNvPr id="11" name="15 Elipse"/>
        <xdr:cNvSpPr/>
      </xdr:nvSpPr>
      <xdr:spPr>
        <a:xfrm>
          <a:off x="200880" y="27389520"/>
          <a:ext cx="234720" cy="2005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10600</xdr:colOff>
      <xdr:row>167</xdr:row>
      <xdr:rowOff>0</xdr:rowOff>
    </xdr:from>
    <xdr:to>
      <xdr:col>1</xdr:col>
      <xdr:colOff>174600</xdr:colOff>
      <xdr:row>168</xdr:row>
      <xdr:rowOff>38160</xdr:rowOff>
    </xdr:to>
    <xdr:sp>
      <xdr:nvSpPr>
        <xdr:cNvPr id="12" name="17 Elipse"/>
        <xdr:cNvSpPr/>
      </xdr:nvSpPr>
      <xdr:spPr>
        <a:xfrm>
          <a:off x="210600" y="38305800"/>
          <a:ext cx="225000" cy="2379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0440</xdr:colOff>
      <xdr:row>228</xdr:row>
      <xdr:rowOff>9360</xdr:rowOff>
    </xdr:from>
    <xdr:to>
      <xdr:col>1</xdr:col>
      <xdr:colOff>42840</xdr:colOff>
      <xdr:row>228</xdr:row>
      <xdr:rowOff>200160</xdr:rowOff>
    </xdr:to>
    <xdr:sp>
      <xdr:nvSpPr>
        <xdr:cNvPr id="13" name="19 Elipse"/>
        <xdr:cNvSpPr/>
      </xdr:nvSpPr>
      <xdr:spPr>
        <a:xfrm>
          <a:off x="100440" y="54117000"/>
          <a:ext cx="203400" cy="190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322560</xdr:colOff>
      <xdr:row>0</xdr:row>
      <xdr:rowOff>0</xdr:rowOff>
    </xdr:from>
    <xdr:to>
      <xdr:col>11</xdr:col>
      <xdr:colOff>80640</xdr:colOff>
      <xdr:row>3</xdr:row>
      <xdr:rowOff>275760</xdr:rowOff>
    </xdr:to>
    <xdr:grpSp>
      <xdr:nvGrpSpPr>
        <xdr:cNvPr id="14" name="20 Grupo"/>
        <xdr:cNvGrpSpPr/>
      </xdr:nvGrpSpPr>
      <xdr:grpSpPr>
        <a:xfrm>
          <a:off x="9430920" y="0"/>
          <a:ext cx="5967360" cy="930960"/>
          <a:chOff x="9430920" y="0"/>
          <a:chExt cx="5967360" cy="930960"/>
        </a:xfrm>
      </xdr:grpSpPr>
      <xdr:pic>
        <xdr:nvPicPr>
          <xdr:cNvPr id="15" name="22 Imagen" descr=""/>
          <xdr:cNvPicPr/>
        </xdr:nvPicPr>
        <xdr:blipFill>
          <a:blip r:embed="rId1"/>
          <a:srcRect l="0" t="0" r="0" b="47593"/>
          <a:stretch/>
        </xdr:blipFill>
        <xdr:spPr>
          <a:xfrm>
            <a:off x="9430920" y="537480"/>
            <a:ext cx="5967360" cy="393480"/>
          </a:xfrm>
          <a:prstGeom prst="rect">
            <a:avLst/>
          </a:prstGeom>
          <a:ln w="0">
            <a:noFill/>
          </a:ln>
        </xdr:spPr>
      </xdr:pic>
      <xdr:pic>
        <xdr:nvPicPr>
          <xdr:cNvPr id="16" name="26 Imagen" descr=""/>
          <xdr:cNvPicPr/>
        </xdr:nvPicPr>
        <xdr:blipFill>
          <a:blip r:embed="rId2"/>
          <a:srcRect l="17440" t="0" r="11692" b="19228"/>
          <a:stretch/>
        </xdr:blipFill>
        <xdr:spPr>
          <a:xfrm>
            <a:off x="10071000" y="0"/>
            <a:ext cx="4535280" cy="514440"/>
          </a:xfrm>
          <a:prstGeom prst="rect">
            <a:avLst/>
          </a:prstGeom>
          <a:ln w="0">
            <a:noFill/>
          </a:ln>
        </xdr:spPr>
      </xdr:pic>
    </xdr:grpSp>
    <xdr:clientData/>
  </xdr:twoCellAnchor>
  <xdr:twoCellAnchor editAs="oneCell">
    <xdr:from>
      <xdr:col>6</xdr:col>
      <xdr:colOff>764280</xdr:colOff>
      <xdr:row>115</xdr:row>
      <xdr:rowOff>124200</xdr:rowOff>
    </xdr:from>
    <xdr:to>
      <xdr:col>6</xdr:col>
      <xdr:colOff>776880</xdr:colOff>
      <xdr:row>116</xdr:row>
      <xdr:rowOff>123840</xdr:rowOff>
    </xdr:to>
    <xdr:sp>
      <xdr:nvSpPr>
        <xdr:cNvPr id="17" name="24 Conector recto"/>
        <xdr:cNvSpPr/>
      </xdr:nvSpPr>
      <xdr:spPr>
        <a:xfrm>
          <a:off x="9872640" y="25199640"/>
          <a:ext cx="12600" cy="26640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0560</xdr:colOff>
      <xdr:row>255</xdr:row>
      <xdr:rowOff>171000</xdr:rowOff>
    </xdr:from>
    <xdr:to>
      <xdr:col>1</xdr:col>
      <xdr:colOff>135000</xdr:colOff>
      <xdr:row>256</xdr:row>
      <xdr:rowOff>190440</xdr:rowOff>
    </xdr:to>
    <xdr:sp>
      <xdr:nvSpPr>
        <xdr:cNvPr id="18" name="45 Elipse"/>
        <xdr:cNvSpPr/>
      </xdr:nvSpPr>
      <xdr:spPr>
        <a:xfrm>
          <a:off x="160560" y="60984360"/>
          <a:ext cx="235440" cy="219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0800</xdr:colOff>
      <xdr:row>0</xdr:row>
      <xdr:rowOff>0</xdr:rowOff>
    </xdr:from>
    <xdr:to>
      <xdr:col>2</xdr:col>
      <xdr:colOff>534240</xdr:colOff>
      <xdr:row>4</xdr:row>
      <xdr:rowOff>19080</xdr:rowOff>
    </xdr:to>
    <xdr:pic>
      <xdr:nvPicPr>
        <xdr:cNvPr id="19" name="Imagen 1" descr=""/>
        <xdr:cNvPicPr/>
      </xdr:nvPicPr>
      <xdr:blipFill>
        <a:blip r:embed="rId3"/>
        <a:stretch/>
      </xdr:blipFill>
      <xdr:spPr>
        <a:xfrm>
          <a:off x="190800" y="0"/>
          <a:ext cx="3976920" cy="1045800"/>
        </a:xfrm>
        <a:prstGeom prst="rect">
          <a:avLst/>
        </a:prstGeom>
        <a:ln w="0">
          <a:noFill/>
        </a:ln>
      </xdr:spPr>
    </xdr:pic>
    <xdr:clientData/>
  </xdr:twoCellAnchor>
  <xdr:twoCellAnchor editAs="oneCell">
    <xdr:from>
      <xdr:col>6</xdr:col>
      <xdr:colOff>141480</xdr:colOff>
      <xdr:row>59</xdr:row>
      <xdr:rowOff>0</xdr:rowOff>
    </xdr:from>
    <xdr:to>
      <xdr:col>14</xdr:col>
      <xdr:colOff>121680</xdr:colOff>
      <xdr:row>76</xdr:row>
      <xdr:rowOff>142560</xdr:rowOff>
    </xdr:to>
    <xdr:pic>
      <xdr:nvPicPr>
        <xdr:cNvPr id="20" name="Imagen 1" descr=""/>
        <xdr:cNvPicPr/>
      </xdr:nvPicPr>
      <xdr:blipFill>
        <a:blip r:embed="rId4"/>
        <a:stretch/>
      </xdr:blipFill>
      <xdr:spPr>
        <a:xfrm>
          <a:off x="9249840" y="11302200"/>
          <a:ext cx="8602920" cy="4448160"/>
        </a:xfrm>
        <a:prstGeom prst="rect">
          <a:avLst/>
        </a:prstGeom>
        <a:ln w="0">
          <a:noFill/>
        </a:ln>
      </xdr:spPr>
    </xdr:pic>
    <xdr:clientData/>
  </xdr:twoCellAnchor>
  <xdr:twoCellAnchor editAs="oneCell">
    <xdr:from>
      <xdr:col>6</xdr:col>
      <xdr:colOff>100440</xdr:colOff>
      <xdr:row>82</xdr:row>
      <xdr:rowOff>276480</xdr:rowOff>
    </xdr:from>
    <xdr:to>
      <xdr:col>14</xdr:col>
      <xdr:colOff>141480</xdr:colOff>
      <xdr:row>98</xdr:row>
      <xdr:rowOff>85680</xdr:rowOff>
    </xdr:to>
    <xdr:pic>
      <xdr:nvPicPr>
        <xdr:cNvPr id="21" name="Imagen 3" descr=""/>
        <xdr:cNvPicPr/>
      </xdr:nvPicPr>
      <xdr:blipFill>
        <a:blip r:embed="rId5"/>
        <a:stretch/>
      </xdr:blipFill>
      <xdr:spPr>
        <a:xfrm>
          <a:off x="9208800" y="16865280"/>
          <a:ext cx="8663760" cy="4123800"/>
        </a:xfrm>
        <a:prstGeom prst="rect">
          <a:avLst/>
        </a:prstGeom>
        <a:ln w="0">
          <a:noFill/>
        </a:ln>
      </xdr:spPr>
    </xdr:pic>
    <xdr:clientData/>
  </xdr:twoCellAnchor>
  <xdr:twoCellAnchor editAs="oneCell">
    <xdr:from>
      <xdr:col>6</xdr:col>
      <xdr:colOff>10080</xdr:colOff>
      <xdr:row>104</xdr:row>
      <xdr:rowOff>152640</xdr:rowOff>
    </xdr:from>
    <xdr:to>
      <xdr:col>14</xdr:col>
      <xdr:colOff>91080</xdr:colOff>
      <xdr:row>121</xdr:row>
      <xdr:rowOff>57240</xdr:rowOff>
    </xdr:to>
    <xdr:pic>
      <xdr:nvPicPr>
        <xdr:cNvPr id="22" name="Imagen 5" descr=""/>
        <xdr:cNvPicPr/>
      </xdr:nvPicPr>
      <xdr:blipFill>
        <a:blip r:embed="rId6"/>
        <a:stretch/>
      </xdr:blipFill>
      <xdr:spPr>
        <a:xfrm>
          <a:off x="9118440" y="22370760"/>
          <a:ext cx="8703720" cy="4362120"/>
        </a:xfrm>
        <a:prstGeom prst="rect">
          <a:avLst/>
        </a:prstGeom>
        <a:ln w="0">
          <a:noFill/>
        </a:ln>
      </xdr:spPr>
    </xdr:pic>
    <xdr:clientData/>
  </xdr:twoCellAnchor>
  <xdr:twoCellAnchor editAs="oneCell">
    <xdr:from>
      <xdr:col>5</xdr:col>
      <xdr:colOff>472680</xdr:colOff>
      <xdr:row>231</xdr:row>
      <xdr:rowOff>200160</xdr:rowOff>
    </xdr:from>
    <xdr:to>
      <xdr:col>14</xdr:col>
      <xdr:colOff>181440</xdr:colOff>
      <xdr:row>249</xdr:row>
      <xdr:rowOff>190800</xdr:rowOff>
    </xdr:to>
    <xdr:pic>
      <xdr:nvPicPr>
        <xdr:cNvPr id="23" name="Imagen 2" descr=""/>
        <xdr:cNvPicPr/>
      </xdr:nvPicPr>
      <xdr:blipFill>
        <a:blip r:embed="rId7"/>
        <a:stretch/>
      </xdr:blipFill>
      <xdr:spPr>
        <a:xfrm>
          <a:off x="8403840" y="54822240"/>
          <a:ext cx="9508680" cy="4753080"/>
        </a:xfrm>
        <a:prstGeom prst="rect">
          <a:avLst/>
        </a:prstGeom>
        <a:ln w="0">
          <a:noFill/>
        </a:ln>
      </xdr:spPr>
    </xdr:pic>
    <xdr:clientData/>
  </xdr:twoCellAnchor>
  <xdr:twoCellAnchor editAs="oneCell">
    <xdr:from>
      <xdr:col>6</xdr:col>
      <xdr:colOff>0</xdr:colOff>
      <xdr:row>171</xdr:row>
      <xdr:rowOff>0</xdr:rowOff>
    </xdr:from>
    <xdr:to>
      <xdr:col>14</xdr:col>
      <xdr:colOff>131400</xdr:colOff>
      <xdr:row>186</xdr:row>
      <xdr:rowOff>57600</xdr:rowOff>
    </xdr:to>
    <xdr:pic>
      <xdr:nvPicPr>
        <xdr:cNvPr id="24" name="Imagen 2" descr=""/>
        <xdr:cNvPicPr/>
      </xdr:nvPicPr>
      <xdr:blipFill>
        <a:blip r:embed="rId8"/>
        <a:stretch/>
      </xdr:blipFill>
      <xdr:spPr>
        <a:xfrm>
          <a:off x="9108360" y="38972520"/>
          <a:ext cx="8754120" cy="4057920"/>
        </a:xfrm>
        <a:prstGeom prst="rect">
          <a:avLst/>
        </a:prstGeom>
        <a:ln w="0">
          <a:noFill/>
        </a:ln>
      </xdr:spPr>
    </xdr:pic>
    <xdr:clientData/>
  </xdr:twoCellAnchor>
  <xdr:twoCellAnchor editAs="oneCell">
    <xdr:from>
      <xdr:col>6</xdr:col>
      <xdr:colOff>19800</xdr:colOff>
      <xdr:row>132</xdr:row>
      <xdr:rowOff>199800</xdr:rowOff>
    </xdr:from>
    <xdr:to>
      <xdr:col>14</xdr:col>
      <xdr:colOff>373320</xdr:colOff>
      <xdr:row>148</xdr:row>
      <xdr:rowOff>181440</xdr:rowOff>
    </xdr:to>
    <xdr:pic>
      <xdr:nvPicPr>
        <xdr:cNvPr id="25" name="Imagen 2" descr=""/>
        <xdr:cNvPicPr/>
      </xdr:nvPicPr>
      <xdr:blipFill>
        <a:blip r:embed="rId9"/>
        <a:stretch/>
      </xdr:blipFill>
      <xdr:spPr>
        <a:xfrm>
          <a:off x="9128160" y="29399760"/>
          <a:ext cx="8976240" cy="42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63</xdr:row>
      <xdr:rowOff>133560</xdr:rowOff>
    </xdr:from>
    <xdr:to>
      <xdr:col>1</xdr:col>
      <xdr:colOff>173520</xdr:colOff>
      <xdr:row>65</xdr:row>
      <xdr:rowOff>9720</xdr:rowOff>
    </xdr:to>
    <xdr:sp>
      <xdr:nvSpPr>
        <xdr:cNvPr id="26" name="4 Elipse"/>
        <xdr:cNvSpPr/>
      </xdr:nvSpPr>
      <xdr:spPr>
        <a:xfrm>
          <a:off x="240840" y="1284192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6</xdr:row>
      <xdr:rowOff>133560</xdr:rowOff>
    </xdr:from>
    <xdr:to>
      <xdr:col>1</xdr:col>
      <xdr:colOff>173520</xdr:colOff>
      <xdr:row>8</xdr:row>
      <xdr:rowOff>9720</xdr:rowOff>
    </xdr:to>
    <xdr:sp>
      <xdr:nvSpPr>
        <xdr:cNvPr id="27" name="6 Elipse"/>
        <xdr:cNvSpPr/>
      </xdr:nvSpPr>
      <xdr:spPr>
        <a:xfrm>
          <a:off x="240840" y="129384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90</xdr:row>
      <xdr:rowOff>133560</xdr:rowOff>
    </xdr:from>
    <xdr:to>
      <xdr:col>1</xdr:col>
      <xdr:colOff>173520</xdr:colOff>
      <xdr:row>92</xdr:row>
      <xdr:rowOff>9720</xdr:rowOff>
    </xdr:to>
    <xdr:sp>
      <xdr:nvSpPr>
        <xdr:cNvPr id="28" name="7 Elipse"/>
        <xdr:cNvSpPr/>
      </xdr:nvSpPr>
      <xdr:spPr>
        <a:xfrm>
          <a:off x="240840" y="18278640"/>
          <a:ext cx="19368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25</xdr:row>
      <xdr:rowOff>133560</xdr:rowOff>
    </xdr:from>
    <xdr:to>
      <xdr:col>1</xdr:col>
      <xdr:colOff>173520</xdr:colOff>
      <xdr:row>27</xdr:row>
      <xdr:rowOff>9720</xdr:rowOff>
    </xdr:to>
    <xdr:sp>
      <xdr:nvSpPr>
        <xdr:cNvPr id="29" name="8 Elipse"/>
        <xdr:cNvSpPr/>
      </xdr:nvSpPr>
      <xdr:spPr>
        <a:xfrm>
          <a:off x="240840" y="518760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44</xdr:row>
      <xdr:rowOff>133560</xdr:rowOff>
    </xdr:from>
    <xdr:to>
      <xdr:col>1</xdr:col>
      <xdr:colOff>173520</xdr:colOff>
      <xdr:row>46</xdr:row>
      <xdr:rowOff>9720</xdr:rowOff>
    </xdr:to>
    <xdr:sp>
      <xdr:nvSpPr>
        <xdr:cNvPr id="30" name="9 Elipse"/>
        <xdr:cNvSpPr/>
      </xdr:nvSpPr>
      <xdr:spPr>
        <a:xfrm>
          <a:off x="240840" y="905292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141</xdr:row>
      <xdr:rowOff>66240</xdr:rowOff>
    </xdr:from>
    <xdr:to>
      <xdr:col>1</xdr:col>
      <xdr:colOff>182520</xdr:colOff>
      <xdr:row>143</xdr:row>
      <xdr:rowOff>9360</xdr:rowOff>
    </xdr:to>
    <xdr:sp>
      <xdr:nvSpPr>
        <xdr:cNvPr id="31" name="11 Elipse"/>
        <xdr:cNvSpPr/>
      </xdr:nvSpPr>
      <xdr:spPr>
        <a:xfrm>
          <a:off x="230760" y="28267920"/>
          <a:ext cx="212760" cy="1810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16</xdr:row>
      <xdr:rowOff>66240</xdr:rowOff>
    </xdr:from>
    <xdr:to>
      <xdr:col>1</xdr:col>
      <xdr:colOff>173520</xdr:colOff>
      <xdr:row>118</xdr:row>
      <xdr:rowOff>9360</xdr:rowOff>
    </xdr:to>
    <xdr:sp>
      <xdr:nvSpPr>
        <xdr:cNvPr id="32" name="7 Elipse"/>
        <xdr:cNvSpPr/>
      </xdr:nvSpPr>
      <xdr:spPr>
        <a:xfrm>
          <a:off x="240840" y="23362560"/>
          <a:ext cx="193680" cy="1717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00</xdr:colOff>
      <xdr:row>0</xdr:row>
      <xdr:rowOff>95760</xdr:rowOff>
    </xdr:from>
    <xdr:to>
      <xdr:col>9</xdr:col>
      <xdr:colOff>313560</xdr:colOff>
      <xdr:row>3</xdr:row>
      <xdr:rowOff>248400</xdr:rowOff>
    </xdr:to>
    <xdr:grpSp>
      <xdr:nvGrpSpPr>
        <xdr:cNvPr id="33" name="20 Grupo"/>
        <xdr:cNvGrpSpPr/>
      </xdr:nvGrpSpPr>
      <xdr:grpSpPr>
        <a:xfrm>
          <a:off x="6017760" y="95760"/>
          <a:ext cx="5475600" cy="807840"/>
          <a:chOff x="6017760" y="95760"/>
          <a:chExt cx="5475600" cy="807840"/>
        </a:xfrm>
      </xdr:grpSpPr>
      <xdr:pic>
        <xdr:nvPicPr>
          <xdr:cNvPr id="34" name="22 Imagen" descr=""/>
          <xdr:cNvPicPr/>
        </xdr:nvPicPr>
        <xdr:blipFill>
          <a:blip r:embed="rId1"/>
          <a:srcRect l="0" t="0" r="0" b="47593"/>
          <a:stretch/>
        </xdr:blipFill>
        <xdr:spPr>
          <a:xfrm>
            <a:off x="6017760" y="562320"/>
            <a:ext cx="5475600" cy="341280"/>
          </a:xfrm>
          <a:prstGeom prst="rect">
            <a:avLst/>
          </a:prstGeom>
          <a:ln w="0">
            <a:noFill/>
          </a:ln>
        </xdr:spPr>
      </xdr:pic>
      <xdr:pic>
        <xdr:nvPicPr>
          <xdr:cNvPr id="35" name="26 Imagen" descr=""/>
          <xdr:cNvPicPr/>
        </xdr:nvPicPr>
        <xdr:blipFill>
          <a:blip r:embed="rId2"/>
          <a:srcRect l="17440" t="0" r="11692" b="19228"/>
          <a:stretch/>
        </xdr:blipFill>
        <xdr:spPr>
          <a:xfrm>
            <a:off x="6604920" y="95760"/>
            <a:ext cx="4161600" cy="446400"/>
          </a:xfrm>
          <a:prstGeom prst="rect">
            <a:avLst/>
          </a:prstGeom>
          <a:ln w="0">
            <a:noFill/>
          </a:ln>
        </xdr:spPr>
      </xdr:pic>
    </xdr:grpSp>
    <xdr:clientData/>
  </xdr:twoCellAnchor>
  <xdr:twoCellAnchor editAs="oneCell">
    <xdr:from>
      <xdr:col>0</xdr:col>
      <xdr:colOff>10080</xdr:colOff>
      <xdr:row>0</xdr:row>
      <xdr:rowOff>0</xdr:rowOff>
    </xdr:from>
    <xdr:to>
      <xdr:col>3</xdr:col>
      <xdr:colOff>10800</xdr:colOff>
      <xdr:row>4</xdr:row>
      <xdr:rowOff>19080</xdr:rowOff>
    </xdr:to>
    <xdr:pic>
      <xdr:nvPicPr>
        <xdr:cNvPr id="36" name="Imagen 1" descr=""/>
        <xdr:cNvPicPr/>
      </xdr:nvPicPr>
      <xdr:blipFill>
        <a:blip r:embed="rId3"/>
        <a:stretch/>
      </xdr:blipFill>
      <xdr:spPr>
        <a:xfrm>
          <a:off x="10080" y="0"/>
          <a:ext cx="3975840" cy="104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12</xdr:row>
      <xdr:rowOff>133560</xdr:rowOff>
    </xdr:from>
    <xdr:to>
      <xdr:col>1</xdr:col>
      <xdr:colOff>173520</xdr:colOff>
      <xdr:row>214</xdr:row>
      <xdr:rowOff>10080</xdr:rowOff>
    </xdr:to>
    <xdr:sp>
      <xdr:nvSpPr>
        <xdr:cNvPr id="37" name="4 Elipse"/>
        <xdr:cNvSpPr/>
      </xdr:nvSpPr>
      <xdr:spPr>
        <a:xfrm>
          <a:off x="240840" y="43847640"/>
          <a:ext cx="19368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6</xdr:row>
      <xdr:rowOff>133560</xdr:rowOff>
    </xdr:from>
    <xdr:to>
      <xdr:col>1</xdr:col>
      <xdr:colOff>173520</xdr:colOff>
      <xdr:row>8</xdr:row>
      <xdr:rowOff>9720</xdr:rowOff>
    </xdr:to>
    <xdr:sp>
      <xdr:nvSpPr>
        <xdr:cNvPr id="38" name="6 Elipse"/>
        <xdr:cNvSpPr/>
      </xdr:nvSpPr>
      <xdr:spPr>
        <a:xfrm>
          <a:off x="240840" y="1493640"/>
          <a:ext cx="19368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9</xdr:row>
      <xdr:rowOff>133560</xdr:rowOff>
    </xdr:from>
    <xdr:to>
      <xdr:col>1</xdr:col>
      <xdr:colOff>173520</xdr:colOff>
      <xdr:row>21</xdr:row>
      <xdr:rowOff>9720</xdr:rowOff>
    </xdr:to>
    <xdr:sp>
      <xdr:nvSpPr>
        <xdr:cNvPr id="39" name="8 Elipse"/>
        <xdr:cNvSpPr/>
      </xdr:nvSpPr>
      <xdr:spPr>
        <a:xfrm>
          <a:off x="240840" y="410184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0</xdr:colOff>
      <xdr:row>234</xdr:row>
      <xdr:rowOff>56880</xdr:rowOff>
    </xdr:from>
    <xdr:to>
      <xdr:col>1</xdr:col>
      <xdr:colOff>173520</xdr:colOff>
      <xdr:row>236</xdr:row>
      <xdr:rowOff>9360</xdr:rowOff>
    </xdr:to>
    <xdr:sp>
      <xdr:nvSpPr>
        <xdr:cNvPr id="40" name="7 Elipse"/>
        <xdr:cNvSpPr/>
      </xdr:nvSpPr>
      <xdr:spPr>
        <a:xfrm>
          <a:off x="261000" y="48179160"/>
          <a:ext cx="173520" cy="1810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9360</xdr:colOff>
      <xdr:row>0</xdr:row>
      <xdr:rowOff>95760</xdr:rowOff>
    </xdr:from>
    <xdr:to>
      <xdr:col>13</xdr:col>
      <xdr:colOff>383760</xdr:colOff>
      <xdr:row>3</xdr:row>
      <xdr:rowOff>457920</xdr:rowOff>
    </xdr:to>
    <xdr:grpSp>
      <xdr:nvGrpSpPr>
        <xdr:cNvPr id="41" name="20 Grupo"/>
        <xdr:cNvGrpSpPr/>
      </xdr:nvGrpSpPr>
      <xdr:grpSpPr>
        <a:xfrm>
          <a:off x="11924640" y="95760"/>
          <a:ext cx="5717160" cy="1017360"/>
          <a:chOff x="11924640" y="95760"/>
          <a:chExt cx="5717160" cy="1017360"/>
        </a:xfrm>
      </xdr:grpSpPr>
      <xdr:pic>
        <xdr:nvPicPr>
          <xdr:cNvPr id="42" name="22 Imagen" descr=""/>
          <xdr:cNvPicPr/>
        </xdr:nvPicPr>
        <xdr:blipFill>
          <a:blip r:embed="rId1"/>
          <a:srcRect l="0" t="0" r="0" b="47593"/>
          <a:stretch/>
        </xdr:blipFill>
        <xdr:spPr>
          <a:xfrm>
            <a:off x="11924640" y="683280"/>
            <a:ext cx="5717160" cy="429840"/>
          </a:xfrm>
          <a:prstGeom prst="rect">
            <a:avLst/>
          </a:prstGeom>
          <a:ln w="0">
            <a:noFill/>
          </a:ln>
        </xdr:spPr>
      </xdr:pic>
      <xdr:pic>
        <xdr:nvPicPr>
          <xdr:cNvPr id="43" name="26 Imagen" descr=""/>
          <xdr:cNvPicPr/>
        </xdr:nvPicPr>
        <xdr:blipFill>
          <a:blip r:embed="rId2"/>
          <a:srcRect l="17440" t="0" r="11692" b="19228"/>
          <a:stretch/>
        </xdr:blipFill>
        <xdr:spPr>
          <a:xfrm>
            <a:off x="12537720" y="95760"/>
            <a:ext cx="4345200" cy="561960"/>
          </a:xfrm>
          <a:prstGeom prst="rect">
            <a:avLst/>
          </a:prstGeom>
          <a:ln w="0">
            <a:noFill/>
          </a:ln>
        </xdr:spPr>
      </xdr:pic>
    </xdr:grpSp>
    <xdr:clientData/>
  </xdr:twoCellAnchor>
  <xdr:twoCellAnchor editAs="oneCell">
    <xdr:from>
      <xdr:col>0</xdr:col>
      <xdr:colOff>70200</xdr:colOff>
      <xdr:row>0</xdr:row>
      <xdr:rowOff>0</xdr:rowOff>
    </xdr:from>
    <xdr:to>
      <xdr:col>2</xdr:col>
      <xdr:colOff>232560</xdr:colOff>
      <xdr:row>3</xdr:row>
      <xdr:rowOff>390960</xdr:rowOff>
    </xdr:to>
    <xdr:pic>
      <xdr:nvPicPr>
        <xdr:cNvPr id="44" name="Imagen 1" descr=""/>
        <xdr:cNvPicPr/>
      </xdr:nvPicPr>
      <xdr:blipFill>
        <a:blip r:embed="rId3"/>
        <a:stretch/>
      </xdr:blipFill>
      <xdr:spPr>
        <a:xfrm>
          <a:off x="70200" y="0"/>
          <a:ext cx="3976920" cy="1046160"/>
        </a:xfrm>
        <a:prstGeom prst="rect">
          <a:avLst/>
        </a:prstGeom>
        <a:ln w="0">
          <a:noFill/>
        </a:ln>
      </xdr:spPr>
    </xdr:pic>
    <xdr:clientData/>
  </xdr:twoCellAnchor>
  <xdr:twoCellAnchor editAs="oneCell">
    <xdr:from>
      <xdr:col>0</xdr:col>
      <xdr:colOff>230760</xdr:colOff>
      <xdr:row>33</xdr:row>
      <xdr:rowOff>114120</xdr:rowOff>
    </xdr:from>
    <xdr:to>
      <xdr:col>1</xdr:col>
      <xdr:colOff>204840</xdr:colOff>
      <xdr:row>35</xdr:row>
      <xdr:rowOff>28440</xdr:rowOff>
    </xdr:to>
    <xdr:sp>
      <xdr:nvSpPr>
        <xdr:cNvPr id="45" name="13 Elipse"/>
        <xdr:cNvSpPr/>
      </xdr:nvSpPr>
      <xdr:spPr>
        <a:xfrm>
          <a:off x="230760" y="6871320"/>
          <a:ext cx="235080" cy="19044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0800</xdr:colOff>
      <xdr:row>52</xdr:row>
      <xdr:rowOff>95400</xdr:rowOff>
    </xdr:from>
    <xdr:to>
      <xdr:col>1</xdr:col>
      <xdr:colOff>163080</xdr:colOff>
      <xdr:row>54</xdr:row>
      <xdr:rowOff>57240</xdr:rowOff>
    </xdr:to>
    <xdr:sp>
      <xdr:nvSpPr>
        <xdr:cNvPr id="46" name="11 Elipse"/>
        <xdr:cNvSpPr/>
      </xdr:nvSpPr>
      <xdr:spPr>
        <a:xfrm>
          <a:off x="190800" y="10557720"/>
          <a:ext cx="233280" cy="2379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0</xdr:colOff>
      <xdr:row>74</xdr:row>
      <xdr:rowOff>57240</xdr:rowOff>
    </xdr:from>
    <xdr:to>
      <xdr:col>1</xdr:col>
      <xdr:colOff>204840</xdr:colOff>
      <xdr:row>75</xdr:row>
      <xdr:rowOff>47520</xdr:rowOff>
    </xdr:to>
    <xdr:sp>
      <xdr:nvSpPr>
        <xdr:cNvPr id="47" name="9 Elipse"/>
        <xdr:cNvSpPr/>
      </xdr:nvSpPr>
      <xdr:spPr>
        <a:xfrm>
          <a:off x="261000" y="14948640"/>
          <a:ext cx="204840" cy="2188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764280</xdr:colOff>
      <xdr:row>85</xdr:row>
      <xdr:rowOff>0</xdr:rowOff>
    </xdr:from>
    <xdr:to>
      <xdr:col>3</xdr:col>
      <xdr:colOff>775080</xdr:colOff>
      <xdr:row>85</xdr:row>
      <xdr:rowOff>124200</xdr:rowOff>
    </xdr:to>
    <xdr:sp>
      <xdr:nvSpPr>
        <xdr:cNvPr id="48" name="24 Conector recto"/>
        <xdr:cNvSpPr/>
      </xdr:nvSpPr>
      <xdr:spPr>
        <a:xfrm>
          <a:off x="6471000" y="17310600"/>
          <a:ext cx="10800" cy="12420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90800</xdr:colOff>
      <xdr:row>93</xdr:row>
      <xdr:rowOff>56880</xdr:rowOff>
    </xdr:from>
    <xdr:to>
      <xdr:col>1</xdr:col>
      <xdr:colOff>156240</xdr:colOff>
      <xdr:row>95</xdr:row>
      <xdr:rowOff>37800</xdr:rowOff>
    </xdr:to>
    <xdr:sp>
      <xdr:nvSpPr>
        <xdr:cNvPr id="49" name="15 Elipse"/>
        <xdr:cNvSpPr/>
      </xdr:nvSpPr>
      <xdr:spPr>
        <a:xfrm>
          <a:off x="190800" y="19139400"/>
          <a:ext cx="226440" cy="2379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00880</xdr:colOff>
      <xdr:row>133</xdr:row>
      <xdr:rowOff>18720</xdr:rowOff>
    </xdr:from>
    <xdr:to>
      <xdr:col>1</xdr:col>
      <xdr:colOff>163080</xdr:colOff>
      <xdr:row>134</xdr:row>
      <xdr:rowOff>38160</xdr:rowOff>
    </xdr:to>
    <xdr:sp>
      <xdr:nvSpPr>
        <xdr:cNvPr id="50" name="17 Elipse"/>
        <xdr:cNvSpPr/>
      </xdr:nvSpPr>
      <xdr:spPr>
        <a:xfrm>
          <a:off x="200880" y="26968680"/>
          <a:ext cx="223200" cy="24804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0800</xdr:colOff>
      <xdr:row>187</xdr:row>
      <xdr:rowOff>18720</xdr:rowOff>
    </xdr:from>
    <xdr:to>
      <xdr:col>1</xdr:col>
      <xdr:colOff>145800</xdr:colOff>
      <xdr:row>188</xdr:row>
      <xdr:rowOff>28800</xdr:rowOff>
    </xdr:to>
    <xdr:sp>
      <xdr:nvSpPr>
        <xdr:cNvPr id="51" name="19 Elipse"/>
        <xdr:cNvSpPr/>
      </xdr:nvSpPr>
      <xdr:spPr>
        <a:xfrm>
          <a:off x="190800" y="38427480"/>
          <a:ext cx="216000" cy="2098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42</xdr:row>
      <xdr:rowOff>47520</xdr:rowOff>
    </xdr:from>
    <xdr:to>
      <xdr:col>3</xdr:col>
      <xdr:colOff>816480</xdr:colOff>
      <xdr:row>51</xdr:row>
      <xdr:rowOff>123840</xdr:rowOff>
    </xdr:to>
    <xdr:pic>
      <xdr:nvPicPr>
        <xdr:cNvPr id="52" name="Imagen 18" descr="La Curva De, Flecha, Rojo imagen png - imagen transparente descarga gratuita"/>
        <xdr:cNvPicPr/>
      </xdr:nvPicPr>
      <xdr:blipFill>
        <a:blip r:embed="rId1"/>
        <a:stretch/>
      </xdr:blipFill>
      <xdr:spPr>
        <a:xfrm>
          <a:off x="2625840" y="7408440"/>
          <a:ext cx="1702080" cy="1619280"/>
        </a:xfrm>
        <a:prstGeom prst="rect">
          <a:avLst/>
        </a:prstGeom>
        <a:ln w="0">
          <a:noFill/>
        </a:ln>
      </xdr:spPr>
    </xdr:pic>
    <xdr:clientData/>
  </xdr:twoCellAnchor>
  <xdr:twoCellAnchor editAs="oneCell">
    <xdr:from>
      <xdr:col>1</xdr:col>
      <xdr:colOff>9720</xdr:colOff>
      <xdr:row>6</xdr:row>
      <xdr:rowOff>142920</xdr:rowOff>
    </xdr:from>
    <xdr:to>
      <xdr:col>1</xdr:col>
      <xdr:colOff>233280</xdr:colOff>
      <xdr:row>7</xdr:row>
      <xdr:rowOff>199800</xdr:rowOff>
    </xdr:to>
    <xdr:sp>
      <xdr:nvSpPr>
        <xdr:cNvPr id="53" name="5 Elipse"/>
        <xdr:cNvSpPr/>
      </xdr:nvSpPr>
      <xdr:spPr>
        <a:xfrm>
          <a:off x="270720" y="1388880"/>
          <a:ext cx="223560" cy="2188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40</xdr:row>
      <xdr:rowOff>28800</xdr:rowOff>
    </xdr:from>
    <xdr:to>
      <xdr:col>1</xdr:col>
      <xdr:colOff>243000</xdr:colOff>
      <xdr:row>41</xdr:row>
      <xdr:rowOff>9720</xdr:rowOff>
    </xdr:to>
    <xdr:sp>
      <xdr:nvSpPr>
        <xdr:cNvPr id="54" name="17 Elipse"/>
        <xdr:cNvSpPr/>
      </xdr:nvSpPr>
      <xdr:spPr>
        <a:xfrm>
          <a:off x="230760" y="7075440"/>
          <a:ext cx="273240" cy="228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603720</xdr:colOff>
      <xdr:row>0</xdr:row>
      <xdr:rowOff>114840</xdr:rowOff>
    </xdr:from>
    <xdr:to>
      <xdr:col>11</xdr:col>
      <xdr:colOff>463680</xdr:colOff>
      <xdr:row>3</xdr:row>
      <xdr:rowOff>228600</xdr:rowOff>
    </xdr:to>
    <xdr:grpSp>
      <xdr:nvGrpSpPr>
        <xdr:cNvPr id="55" name="1 Grupo"/>
        <xdr:cNvGrpSpPr/>
      </xdr:nvGrpSpPr>
      <xdr:grpSpPr>
        <a:xfrm>
          <a:off x="6137640" y="114840"/>
          <a:ext cx="5534280" cy="768960"/>
          <a:chOff x="6137640" y="114840"/>
          <a:chExt cx="5534280" cy="768960"/>
        </a:xfrm>
      </xdr:grpSpPr>
      <xdr:pic>
        <xdr:nvPicPr>
          <xdr:cNvPr id="56" name="18 Imagen" descr=""/>
          <xdr:cNvPicPr/>
        </xdr:nvPicPr>
        <xdr:blipFill>
          <a:blip r:embed="rId2"/>
          <a:srcRect l="0" t="0" r="0" b="47593"/>
          <a:stretch/>
        </xdr:blipFill>
        <xdr:spPr>
          <a:xfrm>
            <a:off x="6137640" y="558720"/>
            <a:ext cx="5534280" cy="325080"/>
          </a:xfrm>
          <a:prstGeom prst="rect">
            <a:avLst/>
          </a:prstGeom>
          <a:ln w="0">
            <a:noFill/>
          </a:ln>
        </xdr:spPr>
      </xdr:pic>
      <xdr:pic>
        <xdr:nvPicPr>
          <xdr:cNvPr id="57" name="19 Imagen" descr=""/>
          <xdr:cNvPicPr/>
        </xdr:nvPicPr>
        <xdr:blipFill>
          <a:blip r:embed="rId3"/>
          <a:srcRect l="17440" t="0" r="11692" b="19228"/>
          <a:stretch/>
        </xdr:blipFill>
        <xdr:spPr>
          <a:xfrm>
            <a:off x="6731280" y="114840"/>
            <a:ext cx="4206240" cy="424800"/>
          </a:xfrm>
          <a:prstGeom prst="rect">
            <a:avLst/>
          </a:prstGeom>
          <a:ln w="0">
            <a:noFill/>
          </a:ln>
        </xdr:spPr>
      </xdr:pic>
    </xdr:grpSp>
    <xdr:clientData/>
  </xdr:twoCellAnchor>
  <xdr:twoCellAnchor editAs="oneCell">
    <xdr:from>
      <xdr:col>11</xdr:col>
      <xdr:colOff>563400</xdr:colOff>
      <xdr:row>35</xdr:row>
      <xdr:rowOff>76320</xdr:rowOff>
    </xdr:from>
    <xdr:to>
      <xdr:col>14</xdr:col>
      <xdr:colOff>714960</xdr:colOff>
      <xdr:row>56</xdr:row>
      <xdr:rowOff>104400</xdr:rowOff>
    </xdr:to>
    <xdr:pic>
      <xdr:nvPicPr>
        <xdr:cNvPr id="58" name="Imagen 15" descr=""/>
        <xdr:cNvPicPr/>
      </xdr:nvPicPr>
      <xdr:blipFill>
        <a:blip r:embed="rId4"/>
        <a:stretch/>
      </xdr:blipFill>
      <xdr:spPr>
        <a:xfrm rot="6226800">
          <a:off x="11334960" y="6702480"/>
          <a:ext cx="3600000" cy="2726640"/>
        </a:xfrm>
        <a:prstGeom prst="rect">
          <a:avLst/>
        </a:prstGeom>
        <a:ln w="0">
          <a:noFill/>
        </a:ln>
      </xdr:spPr>
    </xdr:pic>
    <xdr:clientData/>
  </xdr:twoCellAnchor>
  <xdr:twoCellAnchor editAs="oneCell">
    <xdr:from>
      <xdr:col>0</xdr:col>
      <xdr:colOff>10080</xdr:colOff>
      <xdr:row>0</xdr:row>
      <xdr:rowOff>0</xdr:rowOff>
    </xdr:from>
    <xdr:to>
      <xdr:col>3</xdr:col>
      <xdr:colOff>464400</xdr:colOff>
      <xdr:row>4</xdr:row>
      <xdr:rowOff>28800</xdr:rowOff>
    </xdr:to>
    <xdr:pic>
      <xdr:nvPicPr>
        <xdr:cNvPr id="59" name="Imagen 1" descr=""/>
        <xdr:cNvPicPr/>
      </xdr:nvPicPr>
      <xdr:blipFill>
        <a:blip r:embed="rId5"/>
        <a:stretch/>
      </xdr:blipFill>
      <xdr:spPr>
        <a:xfrm>
          <a:off x="10080" y="0"/>
          <a:ext cx="3965760" cy="1036440"/>
        </a:xfrm>
        <a:prstGeom prst="rect">
          <a:avLst/>
        </a:prstGeom>
        <a:ln w="0">
          <a:noFill/>
        </a:ln>
      </xdr:spPr>
    </xdr:pic>
    <xdr:clientData/>
  </xdr:twoCellAnchor>
  <xdr:twoCellAnchor editAs="oneCell">
    <xdr:from>
      <xdr:col>0</xdr:col>
      <xdr:colOff>180720</xdr:colOff>
      <xdr:row>9</xdr:row>
      <xdr:rowOff>142920</xdr:rowOff>
    </xdr:from>
    <xdr:to>
      <xdr:col>2</xdr:col>
      <xdr:colOff>946800</xdr:colOff>
      <xdr:row>26</xdr:row>
      <xdr:rowOff>47880</xdr:rowOff>
    </xdr:to>
    <xdr:pic>
      <xdr:nvPicPr>
        <xdr:cNvPr id="60" name="Imagen 2" descr=""/>
        <xdr:cNvPicPr/>
      </xdr:nvPicPr>
      <xdr:blipFill>
        <a:blip r:embed="rId6"/>
        <a:stretch/>
      </xdr:blipFill>
      <xdr:spPr>
        <a:xfrm>
          <a:off x="180720" y="1798200"/>
          <a:ext cx="3050280" cy="2876760"/>
        </a:xfrm>
        <a:prstGeom prst="rect">
          <a:avLst/>
        </a:prstGeom>
        <a:ln w="0">
          <a:noFill/>
        </a:ln>
      </xdr:spPr>
    </xdr:pic>
    <xdr:clientData/>
  </xdr:twoCellAnchor>
  <xdr:twoCellAnchor editAs="oneCell">
    <xdr:from>
      <xdr:col>2</xdr:col>
      <xdr:colOff>513000</xdr:colOff>
      <xdr:row>8</xdr:row>
      <xdr:rowOff>0</xdr:rowOff>
    </xdr:from>
    <xdr:to>
      <xdr:col>3</xdr:col>
      <xdr:colOff>987480</xdr:colOff>
      <xdr:row>17</xdr:row>
      <xdr:rowOff>133200</xdr:rowOff>
    </xdr:to>
    <xdr:pic>
      <xdr:nvPicPr>
        <xdr:cNvPr id="61" name="Imagen 19" descr="La Curva De, Flecha, Rojo imagen png - imagen transparente descarga gratuita"/>
        <xdr:cNvPicPr/>
      </xdr:nvPicPr>
      <xdr:blipFill>
        <a:blip r:embed="rId7"/>
        <a:stretch/>
      </xdr:blipFill>
      <xdr:spPr>
        <a:xfrm>
          <a:off x="2797200" y="1607760"/>
          <a:ext cx="1701720" cy="1609560"/>
        </a:xfrm>
        <a:prstGeom prst="rect">
          <a:avLst/>
        </a:prstGeom>
        <a:ln w="0">
          <a:noFill/>
        </a:ln>
      </xdr:spPr>
    </xdr:pic>
    <xdr:clientData/>
  </xdr:twoCellAnchor>
  <xdr:twoCellAnchor editAs="oneCell">
    <xdr:from>
      <xdr:col>3</xdr:col>
      <xdr:colOff>855360</xdr:colOff>
      <xdr:row>10</xdr:row>
      <xdr:rowOff>162360</xdr:rowOff>
    </xdr:from>
    <xdr:to>
      <xdr:col>12</xdr:col>
      <xdr:colOff>564120</xdr:colOff>
      <xdr:row>57</xdr:row>
      <xdr:rowOff>18720</xdr:rowOff>
    </xdr:to>
    <xdr:pic>
      <xdr:nvPicPr>
        <xdr:cNvPr id="62" name="Imagen 3" descr=""/>
        <xdr:cNvPicPr/>
      </xdr:nvPicPr>
      <xdr:blipFill>
        <a:blip r:embed="rId8"/>
        <a:stretch/>
      </xdr:blipFill>
      <xdr:spPr>
        <a:xfrm>
          <a:off x="4366800" y="2046240"/>
          <a:ext cx="8210160" cy="7905240"/>
        </a:xfrm>
        <a:prstGeom prst="rect">
          <a:avLst/>
        </a:prstGeom>
        <a:ln w="0">
          <a:noFill/>
        </a:ln>
      </xdr:spPr>
    </xdr:pic>
    <xdr:clientData/>
  </xdr:twoCellAnchor>
  <xdr:twoCellAnchor editAs="oneCell">
    <xdr:from>
      <xdr:col>0</xdr:col>
      <xdr:colOff>0</xdr:colOff>
      <xdr:row>43</xdr:row>
      <xdr:rowOff>0</xdr:rowOff>
    </xdr:from>
    <xdr:to>
      <xdr:col>2</xdr:col>
      <xdr:colOff>855720</xdr:colOff>
      <xdr:row>60</xdr:row>
      <xdr:rowOff>56880</xdr:rowOff>
    </xdr:to>
    <xdr:pic>
      <xdr:nvPicPr>
        <xdr:cNvPr id="63" name="Imagen 4" descr=""/>
        <xdr:cNvPicPr/>
      </xdr:nvPicPr>
      <xdr:blipFill>
        <a:blip r:embed="rId9"/>
        <a:stretch/>
      </xdr:blipFill>
      <xdr:spPr>
        <a:xfrm>
          <a:off x="0" y="7532280"/>
          <a:ext cx="3139920" cy="2971800"/>
        </a:xfrm>
        <a:prstGeom prst="rect">
          <a:avLst/>
        </a:prstGeom>
        <a:ln w="0">
          <a:noFill/>
        </a:ln>
      </xdr:spPr>
    </xdr:pic>
    <xdr:clientData/>
  </xdr:twoCellAnchor>
  <xdr:twoCellAnchor editAs="oneCell">
    <xdr:from>
      <xdr:col>3</xdr:col>
      <xdr:colOff>714240</xdr:colOff>
      <xdr:row>46</xdr:row>
      <xdr:rowOff>123840</xdr:rowOff>
    </xdr:from>
    <xdr:to>
      <xdr:col>12</xdr:col>
      <xdr:colOff>423720</xdr:colOff>
      <xdr:row>92</xdr:row>
      <xdr:rowOff>114480</xdr:rowOff>
    </xdr:to>
    <xdr:pic>
      <xdr:nvPicPr>
        <xdr:cNvPr id="64" name="Imagen 7" descr=""/>
        <xdr:cNvPicPr/>
      </xdr:nvPicPr>
      <xdr:blipFill>
        <a:blip r:embed="rId10"/>
        <a:stretch/>
      </xdr:blipFill>
      <xdr:spPr>
        <a:xfrm>
          <a:off x="4225680" y="8170560"/>
          <a:ext cx="8210880" cy="79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P11" activeCellId="0" sqref="P11"/>
    </sheetView>
  </sheetViews>
  <sheetFormatPr defaultColWidth="11.41796875" defaultRowHeight="13.5" zeroHeight="false" outlineLevelRow="0" outlineLevelCol="0"/>
  <cols>
    <col collapsed="false" customWidth="false" hidden="false" outlineLevel="0" max="257" min="1"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c r="O5" s="4"/>
      <c r="P5" s="4"/>
    </row>
    <row r="7" customFormat="false" ht="18" hidden="false" customHeight="true" outlineLevel="0" collapsed="false">
      <c r="B7" s="6" t="s">
        <v>0</v>
      </c>
    </row>
    <row r="8" customFormat="false" ht="18" hidden="false" customHeight="true" outlineLevel="0" collapsed="false"/>
    <row r="9" customFormat="false" ht="18" hidden="false" customHeight="true" outlineLevel="0" collapsed="false">
      <c r="B9" s="7" t="s">
        <v>1</v>
      </c>
      <c r="C9" s="8"/>
      <c r="D9" s="8"/>
      <c r="E9" s="8"/>
      <c r="F9" s="8"/>
      <c r="G9" s="8"/>
      <c r="H9" s="8"/>
      <c r="I9" s="8"/>
      <c r="J9" s="8"/>
      <c r="K9" s="8"/>
    </row>
    <row r="10" customFormat="false" ht="18" hidden="false" customHeight="true" outlineLevel="0" collapsed="false">
      <c r="B10" s="7" t="s">
        <v>2</v>
      </c>
      <c r="C10" s="8"/>
      <c r="D10" s="8"/>
      <c r="E10" s="8"/>
      <c r="F10" s="8"/>
      <c r="G10" s="8"/>
      <c r="H10" s="8"/>
      <c r="I10" s="8"/>
      <c r="J10" s="8"/>
      <c r="K10" s="8"/>
    </row>
    <row r="11" customFormat="false" ht="18" hidden="false" customHeight="true" outlineLevel="0" collapsed="false">
      <c r="B11" s="7" t="s">
        <v>3</v>
      </c>
      <c r="C11" s="8"/>
      <c r="D11" s="8"/>
      <c r="E11" s="8"/>
      <c r="F11" s="8"/>
      <c r="G11" s="8"/>
      <c r="H11" s="8"/>
      <c r="I11" s="8"/>
      <c r="J11" s="8"/>
      <c r="K11" s="8"/>
    </row>
    <row r="12" customFormat="false" ht="18" hidden="false" customHeight="true" outlineLevel="0" collapsed="false">
      <c r="B12" s="7" t="s">
        <v>4</v>
      </c>
      <c r="C12" s="8"/>
      <c r="D12" s="8"/>
      <c r="E12" s="8"/>
      <c r="F12" s="8"/>
      <c r="G12" s="8"/>
      <c r="H12" s="8"/>
      <c r="I12" s="8"/>
      <c r="J12" s="8"/>
      <c r="K12" s="8"/>
    </row>
    <row r="13" customFormat="false" ht="18" hidden="false" customHeight="true" outlineLevel="0" collapsed="false">
      <c r="B13" s="7" t="s">
        <v>5</v>
      </c>
      <c r="C13" s="8"/>
      <c r="D13" s="8"/>
      <c r="E13" s="8"/>
      <c r="F13" s="8"/>
      <c r="G13" s="8"/>
      <c r="H13" s="8"/>
      <c r="I13" s="8"/>
      <c r="J13" s="8"/>
      <c r="K13" s="8"/>
    </row>
    <row r="14" customFormat="false" ht="18" hidden="false" customHeight="true" outlineLevel="0" collapsed="false">
      <c r="B14" s="7" t="s">
        <v>6</v>
      </c>
      <c r="C14" s="8"/>
      <c r="D14" s="8"/>
      <c r="E14" s="8"/>
      <c r="F14" s="8"/>
      <c r="G14" s="8"/>
      <c r="H14" s="8"/>
      <c r="I14" s="8"/>
      <c r="J14" s="8"/>
      <c r="K14" s="8"/>
    </row>
    <row r="15" customFormat="false" ht="18" hidden="false" customHeight="true" outlineLevel="0" collapsed="false">
      <c r="B15" s="7" t="s">
        <v>7</v>
      </c>
      <c r="C15" s="8"/>
      <c r="D15" s="8"/>
      <c r="E15" s="8"/>
      <c r="F15" s="8"/>
      <c r="G15" s="8"/>
      <c r="H15" s="8"/>
      <c r="I15" s="8"/>
      <c r="J15" s="8"/>
      <c r="K15" s="8"/>
    </row>
    <row r="16" customFormat="false" ht="18" hidden="false" customHeight="true" outlineLevel="0" collapsed="false">
      <c r="B16" s="7" t="s">
        <v>8</v>
      </c>
      <c r="C16" s="8"/>
      <c r="D16" s="8"/>
      <c r="E16" s="8"/>
      <c r="F16" s="8"/>
      <c r="G16" s="8"/>
      <c r="H16" s="8"/>
      <c r="I16" s="8"/>
      <c r="J16" s="8"/>
      <c r="K16" s="8"/>
    </row>
    <row r="17" customFormat="false" ht="18" hidden="false" customHeight="true" outlineLevel="0" collapsed="false">
      <c r="B17" s="7" t="s">
        <v>9</v>
      </c>
      <c r="C17" s="8"/>
      <c r="D17" s="8"/>
      <c r="E17" s="8"/>
      <c r="F17" s="8"/>
      <c r="G17" s="8"/>
      <c r="H17" s="8"/>
      <c r="I17" s="8"/>
      <c r="J17" s="8"/>
      <c r="K17" s="8"/>
    </row>
    <row r="18" customFormat="false" ht="18" hidden="false" customHeight="true" outlineLevel="0" collapsed="false"/>
    <row r="19" customFormat="false" ht="18" hidden="false" customHeight="true" outlineLevel="0" collapsed="false">
      <c r="B19" s="6" t="s">
        <v>10</v>
      </c>
    </row>
    <row r="20" customFormat="false" ht="18" hidden="false" customHeight="true" outlineLevel="0" collapsed="false"/>
    <row r="21" customFormat="false" ht="18" hidden="false" customHeight="true" outlineLevel="0" collapsed="false">
      <c r="B21" s="7" t="s">
        <v>11</v>
      </c>
      <c r="C21" s="8"/>
      <c r="D21" s="8"/>
      <c r="E21" s="8"/>
      <c r="F21" s="8"/>
      <c r="G21" s="8"/>
      <c r="H21" s="8"/>
      <c r="I21" s="8"/>
      <c r="J21" s="8"/>
      <c r="K21" s="8"/>
    </row>
    <row r="22" customFormat="false" ht="18" hidden="false" customHeight="true" outlineLevel="0" collapsed="false">
      <c r="B22" s="7" t="s">
        <v>12</v>
      </c>
      <c r="C22" s="8"/>
      <c r="D22" s="8"/>
      <c r="E22" s="8"/>
      <c r="F22" s="8"/>
      <c r="G22" s="8"/>
      <c r="H22" s="8"/>
      <c r="I22" s="8"/>
      <c r="J22" s="8"/>
      <c r="K22" s="8"/>
    </row>
    <row r="23" customFormat="false" ht="18" hidden="false" customHeight="true" outlineLevel="0" collapsed="false">
      <c r="B23" s="7" t="s">
        <v>13</v>
      </c>
      <c r="C23" s="8"/>
      <c r="D23" s="8"/>
      <c r="E23" s="8"/>
      <c r="F23" s="8"/>
      <c r="G23" s="8"/>
      <c r="H23" s="8"/>
      <c r="I23" s="8"/>
      <c r="J23" s="8"/>
      <c r="K23" s="8"/>
    </row>
    <row r="24" customFormat="false" ht="18" hidden="false" customHeight="true" outlineLevel="0" collapsed="false">
      <c r="B24" s="7" t="s">
        <v>14</v>
      </c>
      <c r="C24" s="8"/>
      <c r="D24" s="8"/>
      <c r="E24" s="8"/>
      <c r="F24" s="8"/>
      <c r="G24" s="8"/>
      <c r="H24" s="8"/>
      <c r="I24" s="8"/>
      <c r="J24" s="8"/>
      <c r="K24" s="8"/>
    </row>
    <row r="25" customFormat="false" ht="18" hidden="false" customHeight="true" outlineLevel="0" collapsed="false">
      <c r="B25" s="7" t="s">
        <v>15</v>
      </c>
      <c r="C25" s="8"/>
      <c r="D25" s="8"/>
      <c r="E25" s="8"/>
      <c r="F25" s="8"/>
      <c r="G25" s="8"/>
      <c r="H25" s="8"/>
      <c r="I25" s="8"/>
      <c r="J25" s="8"/>
      <c r="K25" s="8"/>
    </row>
    <row r="26" customFormat="false" ht="18" hidden="false" customHeight="true" outlineLevel="0" collapsed="false">
      <c r="B26" s="7" t="s">
        <v>16</v>
      </c>
      <c r="C26" s="8"/>
      <c r="D26" s="8"/>
      <c r="E26" s="8"/>
      <c r="F26" s="8"/>
      <c r="G26" s="8"/>
      <c r="H26" s="8"/>
      <c r="I26" s="8"/>
      <c r="J26" s="8"/>
      <c r="K26" s="8"/>
    </row>
    <row r="27" customFormat="false" ht="18" hidden="false" customHeight="true" outlineLevel="0" collapsed="false">
      <c r="B27" s="7" t="s">
        <v>17</v>
      </c>
      <c r="C27" s="8"/>
      <c r="D27" s="8"/>
      <c r="E27" s="8"/>
      <c r="F27" s="8"/>
      <c r="G27" s="8"/>
      <c r="H27" s="8"/>
      <c r="I27" s="8"/>
      <c r="J27" s="8"/>
      <c r="K27" s="8"/>
    </row>
    <row r="28" customFormat="false" ht="18" hidden="false" customHeight="true" outlineLevel="0" collapsed="false"/>
    <row r="29" customFormat="false" ht="18" hidden="false" customHeight="true" outlineLevel="0" collapsed="false">
      <c r="B29" s="6" t="s">
        <v>18</v>
      </c>
    </row>
    <row r="30" customFormat="false" ht="18" hidden="false" customHeight="true" outlineLevel="0" collapsed="false"/>
    <row r="31" customFormat="false" ht="18" hidden="false" customHeight="true" outlineLevel="0" collapsed="false">
      <c r="B31" s="7" t="s">
        <v>19</v>
      </c>
      <c r="C31" s="8"/>
      <c r="D31" s="8"/>
      <c r="E31" s="8"/>
      <c r="F31" s="8"/>
      <c r="G31" s="8"/>
      <c r="H31" s="8"/>
      <c r="I31" s="8"/>
      <c r="J31" s="8"/>
      <c r="K31" s="8"/>
    </row>
    <row r="32" customFormat="false" ht="18" hidden="false" customHeight="true" outlineLevel="0" collapsed="false">
      <c r="B32" s="7" t="s">
        <v>20</v>
      </c>
      <c r="C32" s="8"/>
      <c r="D32" s="8"/>
      <c r="E32" s="8"/>
      <c r="F32" s="8"/>
      <c r="G32" s="8"/>
      <c r="H32" s="8"/>
      <c r="I32" s="8"/>
      <c r="J32" s="8"/>
      <c r="K32" s="8"/>
    </row>
    <row r="33" customFormat="false" ht="18" hidden="false" customHeight="true" outlineLevel="0" collapsed="false">
      <c r="B33" s="7" t="s">
        <v>21</v>
      </c>
      <c r="C33" s="8"/>
      <c r="D33" s="8"/>
      <c r="E33" s="8"/>
      <c r="F33" s="8"/>
      <c r="G33" s="8"/>
      <c r="H33" s="8"/>
      <c r="I33" s="8"/>
      <c r="J33" s="8"/>
      <c r="K33" s="8"/>
    </row>
    <row r="34" customFormat="false" ht="18" hidden="false" customHeight="true" outlineLevel="0" collapsed="false">
      <c r="B34" s="7" t="s">
        <v>22</v>
      </c>
      <c r="C34" s="8"/>
      <c r="D34" s="8"/>
      <c r="E34" s="8"/>
      <c r="F34" s="8"/>
      <c r="G34" s="8"/>
      <c r="H34" s="8"/>
      <c r="I34" s="8"/>
      <c r="J34" s="8"/>
      <c r="K34" s="8"/>
    </row>
    <row r="35" customFormat="false" ht="18" hidden="false" customHeight="true" outlineLevel="0" collapsed="false">
      <c r="B35" s="7" t="s">
        <v>23</v>
      </c>
      <c r="C35" s="8"/>
      <c r="D35" s="8"/>
      <c r="E35" s="8"/>
      <c r="F35" s="8"/>
      <c r="G35" s="8"/>
      <c r="H35" s="8"/>
      <c r="I35" s="8"/>
      <c r="J35" s="8"/>
      <c r="K35" s="8"/>
    </row>
    <row r="36" customFormat="false" ht="18" hidden="false" customHeight="true" outlineLevel="0" collapsed="false">
      <c r="B36" s="7" t="s">
        <v>24</v>
      </c>
      <c r="C36" s="8"/>
      <c r="D36" s="8"/>
      <c r="E36" s="8"/>
      <c r="F36" s="8"/>
      <c r="G36" s="8"/>
      <c r="H36" s="8"/>
      <c r="I36" s="8"/>
      <c r="J36" s="8"/>
      <c r="K36" s="8"/>
    </row>
    <row r="37" customFormat="false" ht="18" hidden="false" customHeight="true" outlineLevel="0" collapsed="false">
      <c r="B37" s="7" t="s">
        <v>25</v>
      </c>
      <c r="C37" s="8"/>
      <c r="D37" s="8"/>
      <c r="E37" s="8"/>
      <c r="F37" s="8"/>
      <c r="G37" s="8"/>
      <c r="H37" s="8"/>
      <c r="I37" s="8"/>
      <c r="J37" s="8"/>
      <c r="K37" s="8"/>
    </row>
    <row r="38" customFormat="false" ht="18" hidden="false" customHeight="true" outlineLevel="0" collapsed="false">
      <c r="B38" s="7" t="s">
        <v>26</v>
      </c>
      <c r="C38" s="8"/>
      <c r="D38" s="8"/>
      <c r="E38" s="8"/>
      <c r="F38" s="8"/>
      <c r="G38" s="8"/>
      <c r="H38" s="8"/>
      <c r="I38" s="8"/>
      <c r="J38" s="8"/>
      <c r="K38" s="8"/>
    </row>
    <row r="39" customFormat="false" ht="18" hidden="false" customHeight="true" outlineLevel="0" collapsed="false">
      <c r="B39" s="7" t="s">
        <v>27</v>
      </c>
      <c r="C39" s="8"/>
      <c r="D39" s="8"/>
      <c r="E39" s="8"/>
      <c r="F39" s="8"/>
      <c r="G39" s="8"/>
      <c r="H39" s="8"/>
      <c r="I39" s="8"/>
      <c r="J39" s="8"/>
      <c r="K39" s="8"/>
    </row>
    <row r="40" customFormat="false" ht="18" hidden="false" customHeight="true" outlineLevel="0" collapsed="false">
      <c r="B40" s="7" t="s">
        <v>28</v>
      </c>
      <c r="C40" s="8"/>
      <c r="D40" s="8"/>
      <c r="E40" s="8"/>
      <c r="F40" s="8"/>
      <c r="G40" s="8"/>
      <c r="H40" s="8"/>
      <c r="I40" s="8"/>
      <c r="J40" s="8"/>
      <c r="K40" s="8"/>
    </row>
    <row r="41" customFormat="false" ht="18" hidden="false" customHeight="true" outlineLevel="0" collapsed="false">
      <c r="B41" s="7"/>
      <c r="C41" s="8"/>
      <c r="D41" s="8"/>
      <c r="E41" s="8"/>
      <c r="F41" s="8"/>
      <c r="G41" s="8"/>
      <c r="H41" s="8"/>
      <c r="I41" s="8"/>
      <c r="J41" s="8"/>
      <c r="K41" s="8"/>
    </row>
    <row r="42" customFormat="false" ht="18" hidden="false" customHeight="true" outlineLevel="0" collapsed="false">
      <c r="B42" s="6" t="s">
        <v>29</v>
      </c>
    </row>
    <row r="43" customFormat="false" ht="18" hidden="false" customHeight="true" outlineLevel="0" collapsed="false"/>
    <row r="44" customFormat="false" ht="18" hidden="false" customHeight="true" outlineLevel="0" collapsed="false">
      <c r="B44" s="7" t="s">
        <v>30</v>
      </c>
      <c r="C44" s="8"/>
      <c r="D44" s="8"/>
      <c r="E44" s="8"/>
      <c r="F44" s="8"/>
      <c r="G44" s="8"/>
      <c r="H44" s="8"/>
      <c r="I44" s="8"/>
      <c r="J44" s="8"/>
      <c r="K44" s="8"/>
    </row>
    <row r="45" customFormat="false" ht="18" hidden="false" customHeight="true" outlineLevel="0" collapsed="false">
      <c r="B45" s="7" t="s">
        <v>31</v>
      </c>
      <c r="C45" s="8"/>
      <c r="D45" s="8"/>
      <c r="E45" s="8"/>
      <c r="F45" s="8"/>
      <c r="G45" s="8"/>
      <c r="H45" s="8"/>
      <c r="I45" s="8"/>
      <c r="J45" s="8"/>
      <c r="K45" s="8"/>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G263" activeCellId="0" sqref="G263"/>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47.85"/>
    <col collapsed="false" customWidth="true" hidden="false" outlineLevel="0" max="3" min="3" style="1" width="19.85"/>
    <col collapsed="false" customWidth="true" hidden="false" outlineLevel="0" max="4" min="4" style="1" width="21.28"/>
    <col collapsed="false" customWidth="true" hidden="false" outlineLevel="0" max="5" min="5" style="1" width="19.85"/>
    <col collapsed="false" customWidth="true" hidden="false" outlineLevel="0" max="6" min="6" style="1" width="16.7"/>
    <col collapsed="false" customWidth="true" hidden="false" outlineLevel="0" max="7" min="7" style="1" width="20.56"/>
    <col collapsed="false" customWidth="true" hidden="false" outlineLevel="0" max="8" min="8" style="1" width="15.7"/>
    <col collapsed="false" customWidth="true" hidden="false" outlineLevel="0" max="9" min="9" style="1" width="16.28"/>
    <col collapsed="false" customWidth="true" hidden="false" outlineLevel="0" max="10" min="10" style="1" width="15.13"/>
    <col collapsed="false" customWidth="true" hidden="false" outlineLevel="0" max="11" min="11" style="1" width="20.41"/>
    <col collapsed="false" customWidth="false" hidden="false" outlineLevel="0" max="257" min="12"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row>
    <row r="15" customFormat="false" ht="12.75" hidden="false" customHeight="true" outlineLevel="0" collapsed="false">
      <c r="B15" s="9"/>
      <c r="C15" s="9"/>
      <c r="D15" s="9"/>
      <c r="E15" s="9"/>
      <c r="F15" s="9"/>
      <c r="G15" s="9"/>
      <c r="H15" s="9"/>
      <c r="I15" s="9"/>
      <c r="J15" s="9"/>
      <c r="K15" s="9"/>
      <c r="L15" s="9"/>
      <c r="M15" s="9"/>
    </row>
    <row r="16" customFormat="false" ht="12.75" hidden="false" customHeight="true" outlineLevel="0" collapsed="false">
      <c r="B16" s="9"/>
      <c r="C16" s="9"/>
      <c r="D16" s="9"/>
      <c r="E16" s="9"/>
      <c r="F16" s="9"/>
      <c r="G16" s="9"/>
      <c r="H16" s="9"/>
      <c r="I16" s="9"/>
      <c r="J16" s="9"/>
      <c r="K16" s="9"/>
      <c r="L16" s="9"/>
      <c r="M16" s="9"/>
    </row>
    <row r="17" customFormat="false" ht="12.75" hidden="false" customHeight="true" outlineLevel="0" collapsed="false">
      <c r="B17" s="9"/>
      <c r="C17" s="9"/>
      <c r="D17" s="9"/>
      <c r="E17" s="9"/>
      <c r="F17" s="9"/>
      <c r="G17" s="9"/>
      <c r="H17" s="9"/>
      <c r="I17" s="9"/>
      <c r="J17" s="9"/>
      <c r="K17" s="9"/>
      <c r="L17" s="9"/>
      <c r="M17" s="9"/>
    </row>
    <row r="18" customFormat="false" ht="12.75" hidden="false" customHeight="true" outlineLevel="0" collapsed="false">
      <c r="B18" s="9"/>
      <c r="C18" s="9"/>
      <c r="D18" s="9"/>
      <c r="E18" s="9"/>
      <c r="F18" s="9"/>
      <c r="G18" s="9"/>
      <c r="H18" s="9"/>
      <c r="I18" s="9"/>
      <c r="J18" s="9"/>
      <c r="K18" s="9"/>
      <c r="L18" s="9"/>
      <c r="M18" s="9"/>
    </row>
    <row r="19" customFormat="false" ht="12.75" hidden="false" customHeight="true" outlineLevel="0" collapsed="false">
      <c r="B19" s="9"/>
      <c r="C19" s="9"/>
      <c r="D19" s="9"/>
      <c r="E19" s="9"/>
      <c r="F19" s="9"/>
      <c r="G19" s="9"/>
      <c r="H19" s="9"/>
      <c r="I19" s="9"/>
      <c r="J19" s="9"/>
      <c r="K19" s="9"/>
      <c r="L19" s="9"/>
      <c r="M19" s="9"/>
    </row>
    <row r="20" s="2" customFormat="true" ht="20.1" hidden="false" customHeight="true" outlineLevel="0" collapsed="false">
      <c r="B20" s="10" t="s">
        <v>32</v>
      </c>
      <c r="N20" s="1"/>
    </row>
    <row r="21" s="2" customFormat="true" ht="3.75" hidden="false" customHeight="true" outlineLevel="0" collapsed="false">
      <c r="B21" s="11"/>
      <c r="C21" s="12"/>
      <c r="D21" s="13"/>
      <c r="E21" s="12"/>
      <c r="F21" s="13"/>
      <c r="G21" s="13"/>
      <c r="H21" s="13"/>
      <c r="I21" s="13"/>
      <c r="J21" s="13"/>
      <c r="K21" s="13"/>
      <c r="L21" s="13"/>
      <c r="M21" s="13"/>
    </row>
    <row r="22" s="2" customFormat="true" ht="18" hidden="false" customHeight="true" outlineLevel="0" collapsed="false">
      <c r="B22" s="14"/>
      <c r="C22" s="14"/>
      <c r="D22" s="14"/>
      <c r="E22" s="14"/>
      <c r="F22" s="14"/>
      <c r="G22" s="14"/>
    </row>
    <row r="23" s="2" customFormat="true" ht="25.5" hidden="false" customHeight="true" outlineLevel="0" collapsed="false">
      <c r="B23" s="15" t="s">
        <v>33</v>
      </c>
      <c r="C23" s="16" t="s">
        <v>34</v>
      </c>
      <c r="D23" s="17" t="s">
        <v>35</v>
      </c>
      <c r="E23" s="17" t="s">
        <v>36</v>
      </c>
      <c r="F23" s="10"/>
    </row>
    <row r="24" s="2" customFormat="true" ht="18" hidden="false" customHeight="true" outlineLevel="0" collapsed="false">
      <c r="B24" s="18" t="s">
        <v>37</v>
      </c>
      <c r="C24" s="19" t="n">
        <v>33953.889</v>
      </c>
      <c r="D24" s="20" t="n">
        <v>212954901.17</v>
      </c>
      <c r="E24" s="20" t="n">
        <f aca="false">+D24/(C24*1000)</f>
        <v>6.27188541406847</v>
      </c>
      <c r="F24" s="21"/>
      <c r="G24" s="22"/>
    </row>
    <row r="25" s="2" customFormat="true" ht="18" hidden="false" customHeight="true" outlineLevel="0" collapsed="false">
      <c r="B25" s="18" t="n">
        <v>2011</v>
      </c>
      <c r="C25" s="19" t="n">
        <v>37596.983292</v>
      </c>
      <c r="D25" s="20" t="n">
        <v>251496265.607</v>
      </c>
      <c r="E25" s="20" t="n">
        <f aca="false">+D25/(C25*1000)</f>
        <v>6.6892671588498</v>
      </c>
      <c r="F25" s="21"/>
      <c r="G25" s="22"/>
    </row>
    <row r="26" s="2" customFormat="true" ht="18" hidden="false" customHeight="true" outlineLevel="0" collapsed="false">
      <c r="B26" s="18" t="n">
        <v>2012</v>
      </c>
      <c r="C26" s="19" t="n">
        <v>40979.561598</v>
      </c>
      <c r="D26" s="20" t="n">
        <v>256741992.840105</v>
      </c>
      <c r="E26" s="20" t="n">
        <f aca="false">+D26/(C26*1000)</f>
        <v>6.26512297419589</v>
      </c>
      <c r="F26" s="23"/>
    </row>
    <row r="27" s="2" customFormat="true" ht="18" hidden="false" customHeight="true" outlineLevel="0" collapsed="false">
      <c r="B27" s="18" t="n">
        <v>2013</v>
      </c>
      <c r="C27" s="19" t="n">
        <v>47888.49334</v>
      </c>
      <c r="D27" s="20" t="n">
        <v>303919341.82</v>
      </c>
      <c r="E27" s="20" t="n">
        <f aca="false">+D27/(C27*1000)</f>
        <v>6.34639598415062</v>
      </c>
      <c r="F27" s="23"/>
    </row>
    <row r="28" s="2" customFormat="true" ht="18" hidden="false" customHeight="true" outlineLevel="0" collapsed="false">
      <c r="B28" s="18" t="n">
        <v>2014</v>
      </c>
      <c r="C28" s="19" t="n">
        <v>36076.9099836</v>
      </c>
      <c r="D28" s="20" t="n">
        <v>250186887.717664</v>
      </c>
      <c r="E28" s="20" t="n">
        <f aca="false">+D28/(C28*1000)</f>
        <v>6.93482030005883</v>
      </c>
      <c r="F28" s="23"/>
    </row>
    <row r="29" s="2" customFormat="true" ht="18" hidden="false" customHeight="true" outlineLevel="0" collapsed="false">
      <c r="B29" s="18" t="n">
        <v>2015</v>
      </c>
      <c r="C29" s="19" t="n">
        <v>45503.806665</v>
      </c>
      <c r="D29" s="20" t="n">
        <v>278005201.34301</v>
      </c>
      <c r="E29" s="20" t="n">
        <f aca="false">+D29/(C29*1000)</f>
        <v>6.10949328678566</v>
      </c>
      <c r="F29" s="23"/>
    </row>
    <row r="30" s="2" customFormat="true" ht="18" hidden="false" customHeight="true" outlineLevel="0" collapsed="false">
      <c r="B30" s="18" t="n">
        <v>2016</v>
      </c>
      <c r="C30" s="19" t="n">
        <v>46948.8321275673</v>
      </c>
      <c r="D30" s="20" t="n">
        <v>345485393.126805</v>
      </c>
      <c r="E30" s="20" t="n">
        <f aca="false">+D30/(C30*1000)</f>
        <v>7.35876437113638</v>
      </c>
      <c r="F30" s="23"/>
    </row>
    <row r="31" s="2" customFormat="true" ht="18" hidden="false" customHeight="true" outlineLevel="0" collapsed="false">
      <c r="B31" s="18" t="n">
        <v>2017</v>
      </c>
      <c r="C31" s="19" t="n">
        <v>50466.449441</v>
      </c>
      <c r="D31" s="20" t="n">
        <v>393918724.474133</v>
      </c>
      <c r="E31" s="20" t="n">
        <f aca="false">+D31/(C31*1000)</f>
        <v>7.80555653978909</v>
      </c>
      <c r="F31" s="21"/>
    </row>
    <row r="32" s="2" customFormat="true" ht="18" hidden="false" customHeight="true" outlineLevel="0" collapsed="false">
      <c r="B32" s="18" t="n">
        <v>2018</v>
      </c>
      <c r="C32" s="19" t="n">
        <v>49446.400272</v>
      </c>
      <c r="D32" s="20" t="n">
        <v>428316317.979275</v>
      </c>
      <c r="E32" s="20" t="n">
        <f aca="false">+D32/(C32*1000)</f>
        <v>8.66223457366253</v>
      </c>
      <c r="F32" s="21"/>
    </row>
    <row r="33" s="2" customFormat="true" ht="18" hidden="false" customHeight="true" outlineLevel="0" collapsed="false">
      <c r="B33" s="18" t="n">
        <v>2019</v>
      </c>
      <c r="C33" s="19" t="n">
        <v>53598.6811971643</v>
      </c>
      <c r="D33" s="20" t="n">
        <v>455492902.797</v>
      </c>
      <c r="E33" s="20" t="n">
        <f aca="false">+D33/(C33*1000)</f>
        <v>8.49821101234666</v>
      </c>
      <c r="F33" s="21"/>
    </row>
    <row r="34" s="2" customFormat="true" ht="18" hidden="false" customHeight="true" outlineLevel="0" collapsed="false">
      <c r="B34" s="18" t="n">
        <v>2020</v>
      </c>
      <c r="C34" s="19" t="n">
        <v>48184.4941231</v>
      </c>
      <c r="D34" s="20" t="n">
        <v>400827533.7425</v>
      </c>
      <c r="E34" s="20" t="n">
        <f aca="false">+D34/(C34*1000)</f>
        <v>8.31860001930248</v>
      </c>
      <c r="F34" s="21"/>
    </row>
    <row r="35" s="2" customFormat="true" ht="18" hidden="false" customHeight="true" outlineLevel="0" collapsed="false">
      <c r="B35" s="18" t="n">
        <v>2021</v>
      </c>
      <c r="C35" s="19" t="n">
        <v>62850.0674410956</v>
      </c>
      <c r="D35" s="20" t="n">
        <v>525160435.12368</v>
      </c>
      <c r="E35" s="20" t="n">
        <f aca="false">+D35/(C35*1000)</f>
        <v>8.35576565794256</v>
      </c>
      <c r="F35" s="21"/>
    </row>
    <row r="36" s="2" customFormat="true" ht="18" hidden="false" customHeight="true" outlineLevel="0" collapsed="false">
      <c r="B36" s="18" t="n">
        <v>2022</v>
      </c>
      <c r="C36" s="19" t="n">
        <v>72866.8913375</v>
      </c>
      <c r="D36" s="20" t="n">
        <v>687758794.304666</v>
      </c>
      <c r="E36" s="20" t="n">
        <f aca="false">+D36/(C36*1000)</f>
        <v>9.43856368345879</v>
      </c>
      <c r="F36" s="21"/>
    </row>
    <row r="37" s="2" customFormat="true" ht="18" hidden="false" customHeight="true" outlineLevel="0" collapsed="false">
      <c r="B37" s="24" t="s">
        <v>38</v>
      </c>
      <c r="C37" s="25" t="n">
        <f aca="false">+D54</f>
        <v>72880.0029320753</v>
      </c>
      <c r="D37" s="26" t="n">
        <f aca="false">+E54</f>
        <v>747342924.859962</v>
      </c>
      <c r="E37" s="26" t="n">
        <f aca="false">+D37/(C37*1000)</f>
        <v>10.2544304993578</v>
      </c>
      <c r="F37" s="21"/>
    </row>
    <row r="38" s="2" customFormat="true" ht="18" hidden="false" customHeight="true" outlineLevel="0" collapsed="false">
      <c r="B38" s="27" t="s">
        <v>39</v>
      </c>
      <c r="C38" s="28"/>
      <c r="D38" s="28"/>
      <c r="E38" s="29"/>
    </row>
    <row r="39" s="2" customFormat="true" ht="18" hidden="false" customHeight="true" outlineLevel="0" collapsed="false">
      <c r="C39" s="22"/>
      <c r="D39" s="22"/>
      <c r="E39" s="29"/>
    </row>
    <row r="40" s="2" customFormat="true" ht="18" hidden="false" customHeight="true" outlineLevel="0" collapsed="false">
      <c r="B40" s="10" t="s">
        <v>40</v>
      </c>
      <c r="C40" s="10"/>
      <c r="D40" s="10"/>
      <c r="E40" s="10"/>
      <c r="F40" s="10"/>
      <c r="G40" s="10"/>
    </row>
    <row r="41" s="2" customFormat="true" ht="3.75" hidden="false" customHeight="true" outlineLevel="0" collapsed="false">
      <c r="B41" s="11"/>
      <c r="C41" s="12"/>
      <c r="D41" s="13"/>
      <c r="E41" s="12"/>
      <c r="F41" s="13"/>
      <c r="G41" s="13"/>
      <c r="H41" s="13"/>
      <c r="I41" s="13"/>
      <c r="J41" s="13"/>
      <c r="K41" s="13"/>
      <c r="L41" s="13"/>
      <c r="M41" s="13"/>
    </row>
    <row r="42" s="2" customFormat="true" ht="3.75" hidden="false" customHeight="true" outlineLevel="0" collapsed="false">
      <c r="B42" s="30"/>
      <c r="C42" s="3"/>
      <c r="E42" s="3"/>
    </row>
    <row r="43" s="2" customFormat="true" ht="3.75" hidden="false" customHeight="true" outlineLevel="0" collapsed="false">
      <c r="B43" s="30"/>
      <c r="C43" s="3"/>
      <c r="E43" s="3"/>
    </row>
    <row r="44" s="2" customFormat="true" ht="3.75" hidden="false" customHeight="true" outlineLevel="0" collapsed="false">
      <c r="B44" s="30"/>
      <c r="C44" s="3"/>
      <c r="E44" s="3"/>
    </row>
    <row r="45" s="2" customFormat="true" ht="3.75" hidden="false" customHeight="true" outlineLevel="0" collapsed="false">
      <c r="B45" s="30"/>
      <c r="C45" s="3"/>
      <c r="E45" s="3"/>
    </row>
    <row r="46" s="2" customFormat="true" ht="15.75" hidden="false" customHeight="false" outlineLevel="0" collapsed="false">
      <c r="B46" s="31" t="s">
        <v>41</v>
      </c>
      <c r="C46" s="31"/>
      <c r="D46" s="31" t="s">
        <v>42</v>
      </c>
      <c r="E46" s="31"/>
      <c r="F46" s="31"/>
      <c r="G46" s="31" t="s">
        <v>43</v>
      </c>
      <c r="H46" s="31"/>
      <c r="I46" s="31"/>
    </row>
    <row r="47" s="2" customFormat="true" ht="15.75" hidden="false" customHeight="false" outlineLevel="0" collapsed="false">
      <c r="B47" s="16"/>
      <c r="C47" s="16"/>
      <c r="D47" s="16" t="s">
        <v>34</v>
      </c>
      <c r="E47" s="16" t="s">
        <v>35</v>
      </c>
      <c r="F47" s="16" t="s">
        <v>44</v>
      </c>
      <c r="G47" s="16" t="s">
        <v>34</v>
      </c>
      <c r="H47" s="16" t="s">
        <v>35</v>
      </c>
      <c r="I47" s="16" t="s">
        <v>44</v>
      </c>
    </row>
    <row r="48" s="2" customFormat="true" ht="18" hidden="false" customHeight="true" outlineLevel="0" collapsed="false">
      <c r="B48" s="32" t="s">
        <v>45</v>
      </c>
      <c r="C48" s="18" t="s">
        <v>46</v>
      </c>
      <c r="D48" s="19" t="n">
        <f aca="false">+C72</f>
        <v>7156.9460987</v>
      </c>
      <c r="E48" s="20" t="n">
        <f aca="false">+D72</f>
        <v>184257674.013</v>
      </c>
      <c r="F48" s="33" t="n">
        <f aca="false">+E48/E54</f>
        <v>0.246550369159548</v>
      </c>
      <c r="G48" s="19" t="n">
        <v>8511.90932</v>
      </c>
      <c r="H48" s="20" t="n">
        <v>162011283.15</v>
      </c>
      <c r="I48" s="33" t="n">
        <v>0.235564102548184</v>
      </c>
      <c r="J48" s="21"/>
      <c r="K48" s="21"/>
    </row>
    <row r="49" s="2" customFormat="true" ht="18" hidden="false" customHeight="true" outlineLevel="0" collapsed="false">
      <c r="B49" s="32"/>
      <c r="C49" s="18" t="s">
        <v>47</v>
      </c>
      <c r="D49" s="19" t="n">
        <f aca="false">+C100</f>
        <v>2137.375281</v>
      </c>
      <c r="E49" s="20" t="n">
        <f aca="false">+D100</f>
        <v>30829375.927278</v>
      </c>
      <c r="F49" s="33" t="n">
        <f aca="false">+E49/E54</f>
        <v>0.041251980719634</v>
      </c>
      <c r="G49" s="19" t="n">
        <v>2727.829286</v>
      </c>
      <c r="H49" s="20" t="n">
        <v>30752041.16</v>
      </c>
      <c r="I49" s="33" t="n">
        <v>0.0447134103041035</v>
      </c>
      <c r="J49" s="21"/>
      <c r="K49" s="21"/>
    </row>
    <row r="50" s="2" customFormat="true" ht="18" hidden="false" customHeight="true" outlineLevel="0" collapsed="false">
      <c r="B50" s="34" t="s">
        <v>48</v>
      </c>
      <c r="C50" s="35" t="s">
        <v>49</v>
      </c>
      <c r="D50" s="36" t="n">
        <f aca="false">+C123</f>
        <v>9692.603187</v>
      </c>
      <c r="E50" s="37" t="n">
        <f aca="false">+D123</f>
        <v>108099047.52</v>
      </c>
      <c r="F50" s="38" t="n">
        <f aca="false">+E50/E54</f>
        <v>0.144644505118257</v>
      </c>
      <c r="G50" s="36" t="n">
        <v>9635.86</v>
      </c>
      <c r="H50" s="37" t="n">
        <v>99506030.566</v>
      </c>
      <c r="I50" s="38" t="n">
        <v>0.144681582249489</v>
      </c>
      <c r="J50" s="21"/>
      <c r="K50" s="21"/>
    </row>
    <row r="51" s="2" customFormat="true" ht="18" hidden="false" customHeight="true" outlineLevel="0" collapsed="false">
      <c r="B51" s="39" t="s">
        <v>50</v>
      </c>
      <c r="C51" s="40" t="s">
        <v>51</v>
      </c>
      <c r="D51" s="41" t="n">
        <f aca="false">+C163</f>
        <v>27991.166</v>
      </c>
      <c r="E51" s="42" t="n">
        <f aca="false">+D163</f>
        <v>275839947.90344</v>
      </c>
      <c r="F51" s="43" t="n">
        <f aca="false">+E51/E54</f>
        <v>0.369094211944439</v>
      </c>
      <c r="G51" s="41" t="n">
        <v>29350.066972</v>
      </c>
      <c r="H51" s="42" t="n">
        <v>284076382.166542</v>
      </c>
      <c r="I51" s="43" t="n">
        <v>0.413046528112733</v>
      </c>
      <c r="J51" s="21"/>
      <c r="K51" s="21"/>
    </row>
    <row r="52" s="2" customFormat="true" ht="18" hidden="false" customHeight="true" outlineLevel="0" collapsed="false">
      <c r="B52" s="39" t="s">
        <v>52</v>
      </c>
      <c r="C52" s="40" t="s">
        <v>53</v>
      </c>
      <c r="D52" s="41" t="n">
        <f aca="false">+C227</f>
        <v>11052.582781</v>
      </c>
      <c r="E52" s="42" t="n">
        <f aca="false">+D227</f>
        <v>92167199.96</v>
      </c>
      <c r="F52" s="43" t="n">
        <f aca="false">+E52/E54</f>
        <v>0.123326517043391</v>
      </c>
      <c r="G52" s="41" t="n">
        <v>7835.454745</v>
      </c>
      <c r="H52" s="42" t="n">
        <v>62576001.830844</v>
      </c>
      <c r="I52" s="43" t="n">
        <v>0.0909853895712221</v>
      </c>
      <c r="J52" s="21"/>
      <c r="K52" s="21"/>
    </row>
    <row r="53" s="2" customFormat="true" ht="18" hidden="false" customHeight="true" outlineLevel="0" collapsed="false">
      <c r="B53" s="39" t="s">
        <v>54</v>
      </c>
      <c r="C53" s="40" t="s">
        <v>55</v>
      </c>
      <c r="D53" s="41" t="n">
        <f aca="false">+C253</f>
        <v>14849.3295843753</v>
      </c>
      <c r="E53" s="42" t="n">
        <f aca="false">+D253</f>
        <v>56149679.536244</v>
      </c>
      <c r="F53" s="43" t="n">
        <f aca="false">+E53/E54</f>
        <v>0.0751324160147303</v>
      </c>
      <c r="G53" s="41" t="n">
        <v>14805.7710145</v>
      </c>
      <c r="H53" s="42" t="n">
        <v>48837055.43128</v>
      </c>
      <c r="I53" s="43" t="n">
        <v>0.0710089872142675</v>
      </c>
      <c r="J53" s="21"/>
      <c r="K53" s="21"/>
    </row>
    <row r="54" s="2" customFormat="true" ht="15.75" hidden="false" customHeight="false" outlineLevel="0" collapsed="false">
      <c r="B54" s="44" t="s">
        <v>56</v>
      </c>
      <c r="C54" s="44"/>
      <c r="D54" s="25" t="n">
        <f aca="false">SUM(D48:D53)</f>
        <v>72880.0029320753</v>
      </c>
      <c r="E54" s="26" t="n">
        <f aca="false">SUM(E48:E53)</f>
        <v>747342924.859962</v>
      </c>
      <c r="F54" s="45" t="n">
        <f aca="false">+E54/E54</f>
        <v>1</v>
      </c>
      <c r="G54" s="25" t="n">
        <f aca="false">SUM(G48:G53)</f>
        <v>72866.8913375</v>
      </c>
      <c r="H54" s="26" t="n">
        <v>687758794.304666</v>
      </c>
      <c r="I54" s="45" t="n">
        <v>1</v>
      </c>
      <c r="J54" s="21"/>
      <c r="K54" s="21"/>
    </row>
    <row r="55" s="2" customFormat="true" ht="18" hidden="false" customHeight="true" outlineLevel="0" collapsed="false">
      <c r="B55" s="46"/>
      <c r="C55" s="47"/>
      <c r="D55" s="48"/>
      <c r="E55" s="48"/>
      <c r="F55" s="49"/>
      <c r="G55" s="21"/>
      <c r="H55" s="21"/>
    </row>
    <row r="57" s="2" customFormat="true" ht="20.25" hidden="false" customHeight="true" outlineLevel="0" collapsed="false">
      <c r="B57" s="10" t="s">
        <v>57</v>
      </c>
      <c r="C57" s="10"/>
      <c r="D57" s="10"/>
      <c r="E57" s="10"/>
      <c r="F57" s="50"/>
      <c r="G57" s="51"/>
      <c r="H57" s="52"/>
    </row>
    <row r="58" s="2" customFormat="true" ht="3.75" hidden="false" customHeight="true" outlineLevel="0" collapsed="false">
      <c r="B58" s="11"/>
      <c r="C58" s="12"/>
      <c r="D58" s="13"/>
      <c r="E58" s="12"/>
      <c r="F58" s="13"/>
      <c r="G58" s="13"/>
      <c r="H58" s="13"/>
      <c r="I58" s="13"/>
      <c r="J58" s="13"/>
      <c r="K58" s="13"/>
      <c r="L58" s="13"/>
      <c r="M58" s="13"/>
    </row>
    <row r="59" s="2" customFormat="true" ht="15.75" hidden="false" customHeight="false" outlineLevel="0" collapsed="false">
      <c r="B59" s="14"/>
      <c r="C59" s="14"/>
      <c r="D59" s="14"/>
      <c r="E59" s="14"/>
      <c r="F59" s="14"/>
      <c r="G59" s="14"/>
    </row>
    <row r="60" s="2" customFormat="true" ht="26.25" hidden="false" customHeight="true" outlineLevel="0" collapsed="false">
      <c r="B60" s="16" t="s">
        <v>58</v>
      </c>
      <c r="C60" s="16" t="s">
        <v>34</v>
      </c>
      <c r="D60" s="16" t="s">
        <v>35</v>
      </c>
      <c r="E60" s="16" t="s">
        <v>59</v>
      </c>
      <c r="F60" s="21"/>
    </row>
    <row r="61" s="2" customFormat="true" ht="21" hidden="false" customHeight="true" outlineLevel="0" collapsed="false">
      <c r="B61" s="35" t="s">
        <v>60</v>
      </c>
      <c r="C61" s="36" t="n">
        <v>6726.5916623</v>
      </c>
      <c r="D61" s="37" t="n">
        <v>172701799.884</v>
      </c>
      <c r="E61" s="53" t="n">
        <f aca="false">+D61/(C61*1000)</f>
        <v>25.6744884414388</v>
      </c>
      <c r="F61" s="54"/>
      <c r="G61" s="3"/>
      <c r="H61" s="55"/>
    </row>
    <row r="62" s="2" customFormat="true" ht="21" hidden="false" customHeight="true" outlineLevel="0" collapsed="false">
      <c r="B62" s="18" t="s">
        <v>61</v>
      </c>
      <c r="C62" s="19" t="n">
        <v>211.1805514</v>
      </c>
      <c r="D62" s="20" t="n">
        <v>6087184.197</v>
      </c>
      <c r="E62" s="53" t="n">
        <f aca="false">+D62/(C62*1000)</f>
        <v>28.8245492146205</v>
      </c>
      <c r="F62" s="56"/>
      <c r="G62" s="3"/>
      <c r="H62" s="55"/>
    </row>
    <row r="63" s="2" customFormat="true" ht="21" hidden="false" customHeight="true" outlineLevel="0" collapsed="false">
      <c r="B63" s="18" t="s">
        <v>62</v>
      </c>
      <c r="C63" s="19" t="n">
        <v>88.08389</v>
      </c>
      <c r="D63" s="20" t="n">
        <v>1944213.755</v>
      </c>
      <c r="E63" s="53" t="n">
        <f aca="false">+D63/(C63*1000)</f>
        <v>22.0722967048799</v>
      </c>
      <c r="F63" s="56"/>
      <c r="G63" s="3"/>
      <c r="H63" s="55"/>
    </row>
    <row r="64" s="2" customFormat="true" ht="21" hidden="false" customHeight="true" outlineLevel="0" collapsed="false">
      <c r="B64" s="18" t="s">
        <v>63</v>
      </c>
      <c r="C64" s="19" t="n">
        <v>45.299</v>
      </c>
      <c r="D64" s="20" t="n">
        <v>1175642.886</v>
      </c>
      <c r="E64" s="53" t="n">
        <f aca="false">+D64/(C64*1000)</f>
        <v>25.9529545023069</v>
      </c>
      <c r="F64" s="56"/>
      <c r="G64" s="3"/>
      <c r="H64" s="55"/>
    </row>
    <row r="65" s="2" customFormat="true" ht="21" hidden="false" customHeight="true" outlineLevel="0" collapsed="false">
      <c r="B65" s="18" t="s">
        <v>64</v>
      </c>
      <c r="C65" s="19" t="n">
        <v>33.83309</v>
      </c>
      <c r="D65" s="20" t="n">
        <v>1028655.85</v>
      </c>
      <c r="E65" s="53" t="n">
        <f aca="false">+D65/(C65*1000)</f>
        <v>30.4038398502768</v>
      </c>
      <c r="F65" s="56"/>
      <c r="G65" s="3"/>
      <c r="H65" s="55"/>
    </row>
    <row r="66" s="2" customFormat="true" ht="21" hidden="false" customHeight="true" outlineLevel="0" collapsed="false">
      <c r="B66" s="18" t="s">
        <v>65</v>
      </c>
      <c r="C66" s="19" t="n">
        <v>26.55828</v>
      </c>
      <c r="D66" s="20" t="n">
        <v>696580.632</v>
      </c>
      <c r="E66" s="53" t="n">
        <f aca="false">+D66/(C66*1000)</f>
        <v>26.2283789462269</v>
      </c>
      <c r="F66" s="56"/>
      <c r="G66" s="3"/>
      <c r="H66" s="55"/>
    </row>
    <row r="67" s="2" customFormat="true" ht="21" hidden="false" customHeight="true" outlineLevel="0" collapsed="false">
      <c r="B67" s="18" t="s">
        <v>66</v>
      </c>
      <c r="C67" s="19" t="n">
        <v>7.38314</v>
      </c>
      <c r="D67" s="20" t="n">
        <v>154614.77</v>
      </c>
      <c r="E67" s="53" t="n">
        <f aca="false">+D67/(C67*1000)</f>
        <v>20.9416007281455</v>
      </c>
      <c r="F67" s="56"/>
      <c r="G67" s="3"/>
      <c r="H67" s="55"/>
    </row>
    <row r="68" s="2" customFormat="true" ht="21" hidden="false" customHeight="true" outlineLevel="0" collapsed="false">
      <c r="B68" s="18" t="s">
        <v>67</v>
      </c>
      <c r="C68" s="19" t="n">
        <v>6.201</v>
      </c>
      <c r="D68" s="20" t="n">
        <v>131522.27</v>
      </c>
      <c r="E68" s="53" t="n">
        <f aca="false">+D68/(C68*1000)</f>
        <v>21.2098484115465</v>
      </c>
      <c r="F68" s="56"/>
      <c r="G68" s="3"/>
      <c r="H68" s="55"/>
    </row>
    <row r="69" s="2" customFormat="true" ht="21" hidden="false" customHeight="true" outlineLevel="0" collapsed="false">
      <c r="B69" s="18" t="s">
        <v>68</v>
      </c>
      <c r="C69" s="19" t="n">
        <v>2.465</v>
      </c>
      <c r="D69" s="20" t="n">
        <v>74830.81</v>
      </c>
      <c r="E69" s="53" t="n">
        <f aca="false">+D69/(C69*1000)</f>
        <v>30.3573265720081</v>
      </c>
      <c r="F69" s="56"/>
      <c r="G69" s="3"/>
      <c r="H69" s="55"/>
    </row>
    <row r="70" s="2" customFormat="true" ht="21" hidden="false" customHeight="true" outlineLevel="0" collapsed="false">
      <c r="B70" s="18" t="s">
        <v>69</v>
      </c>
      <c r="C70" s="19" t="n">
        <v>2.5</v>
      </c>
      <c r="D70" s="20" t="n">
        <v>57535.14</v>
      </c>
      <c r="E70" s="53" t="n">
        <f aca="false">+D70/(C70*1000)</f>
        <v>23.014056</v>
      </c>
      <c r="F70" s="56"/>
      <c r="G70" s="3"/>
      <c r="H70" s="55"/>
    </row>
    <row r="71" customFormat="false" ht="21" hidden="false" customHeight="true" outlineLevel="0" collapsed="false">
      <c r="B71" s="18" t="s">
        <v>70</v>
      </c>
      <c r="C71" s="19" t="n">
        <f aca="false">+C72-SUM(C61:C70)</f>
        <v>6.85048500000085</v>
      </c>
      <c r="D71" s="20" t="n">
        <f aca="false">+D72-SUM(D61:D70)</f>
        <v>205093.819000036</v>
      </c>
      <c r="E71" s="53" t="n">
        <f aca="false">+D71/(C71*1000)</f>
        <v>29.9385837645087</v>
      </c>
    </row>
    <row r="72" customFormat="false" ht="21" hidden="false" customHeight="true" outlineLevel="0" collapsed="false">
      <c r="B72" s="25" t="s">
        <v>71</v>
      </c>
      <c r="C72" s="25" t="n">
        <v>7156.9460987</v>
      </c>
      <c r="D72" s="26" t="n">
        <v>184257674.013</v>
      </c>
      <c r="E72" s="57" t="n">
        <f aca="false">+D72/(C72*1000)</f>
        <v>25.7452929604247</v>
      </c>
    </row>
    <row r="74" s="2" customFormat="true" ht="15.75" hidden="false" customHeight="false" outlineLevel="0" collapsed="false">
      <c r="F74" s="56"/>
      <c r="G74" s="3"/>
      <c r="H74" s="55"/>
    </row>
    <row r="75" s="2" customFormat="true" ht="15.75" hidden="false" customHeight="false" outlineLevel="0" collapsed="false">
      <c r="F75" s="56"/>
      <c r="G75" s="3"/>
      <c r="H75" s="55"/>
    </row>
    <row r="76" s="2" customFormat="true" ht="15.75" hidden="false" customHeight="false" outlineLevel="0" collapsed="false">
      <c r="F76" s="56"/>
      <c r="G76" s="3"/>
      <c r="H76" s="55"/>
    </row>
    <row r="80" s="2" customFormat="true" ht="18"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s="2" customFormat="true" ht="14.25" hidden="false" customHeight="true" outlineLevel="0" collapsed="false">
      <c r="B81" s="10" t="s">
        <v>72</v>
      </c>
      <c r="C81" s="10"/>
      <c r="D81" s="10"/>
      <c r="E81" s="10"/>
      <c r="F81" s="10"/>
      <c r="G81" s="10"/>
    </row>
    <row r="82" s="2" customFormat="true" ht="4.5" hidden="false" customHeight="true" outlineLevel="0" collapsed="false">
      <c r="B82" s="11"/>
      <c r="C82" s="12"/>
      <c r="D82" s="13"/>
      <c r="E82" s="12"/>
      <c r="F82" s="13"/>
      <c r="G82" s="13"/>
      <c r="H82" s="13"/>
      <c r="I82" s="13"/>
      <c r="J82" s="13"/>
      <c r="K82" s="13"/>
      <c r="L82" s="13"/>
      <c r="M82" s="13"/>
    </row>
    <row r="83" s="2" customFormat="true" ht="27.75" hidden="false" customHeight="true" outlineLevel="0" collapsed="false">
      <c r="B83" s="30"/>
      <c r="C83" s="3"/>
      <c r="E83" s="3"/>
    </row>
    <row r="84" s="2" customFormat="true" ht="18" hidden="false" customHeight="true" outlineLevel="0" collapsed="false">
      <c r="B84" s="16" t="s">
        <v>73</v>
      </c>
      <c r="C84" s="16" t="s">
        <v>34</v>
      </c>
      <c r="D84" s="16" t="s">
        <v>35</v>
      </c>
      <c r="E84" s="16" t="s">
        <v>59</v>
      </c>
    </row>
    <row r="85" s="2" customFormat="true" ht="21" hidden="false" customHeight="true" outlineLevel="0" collapsed="false">
      <c r="B85" s="18" t="s">
        <v>61</v>
      </c>
      <c r="C85" s="58" t="n">
        <v>1204.345275</v>
      </c>
      <c r="D85" s="59" t="n">
        <v>12421417.347278</v>
      </c>
      <c r="E85" s="53" t="n">
        <f aca="false">+D85/(C85*1000)</f>
        <v>10.3138340848956</v>
      </c>
      <c r="F85" s="60"/>
      <c r="G85" s="3"/>
      <c r="H85" s="55"/>
    </row>
    <row r="86" s="2" customFormat="true" ht="21" hidden="false" customHeight="true" outlineLevel="0" collapsed="false">
      <c r="B86" s="18" t="s">
        <v>74</v>
      </c>
      <c r="C86" s="58" t="n">
        <v>248.651472</v>
      </c>
      <c r="D86" s="59" t="n">
        <v>7173685.69</v>
      </c>
      <c r="E86" s="53" t="n">
        <f aca="false">+D86/(C86*1000)</f>
        <v>28.8503648592919</v>
      </c>
      <c r="F86" s="60"/>
      <c r="G86" s="3"/>
      <c r="H86" s="55"/>
    </row>
    <row r="87" s="2" customFormat="true" ht="21" hidden="false" customHeight="true" outlineLevel="0" collapsed="false">
      <c r="B87" s="18" t="s">
        <v>75</v>
      </c>
      <c r="C87" s="58" t="n">
        <v>94</v>
      </c>
      <c r="D87" s="59" t="n">
        <v>2861285</v>
      </c>
      <c r="E87" s="53" t="n">
        <f aca="false">+D87/(C87*1000)</f>
        <v>30.4392021276596</v>
      </c>
      <c r="F87" s="60"/>
      <c r="G87" s="3"/>
      <c r="H87" s="55"/>
    </row>
    <row r="88" s="2" customFormat="true" ht="21" hidden="false" customHeight="true" outlineLevel="0" collapsed="false">
      <c r="B88" s="61" t="s">
        <v>76</v>
      </c>
      <c r="C88" s="62" t="n">
        <v>76.58</v>
      </c>
      <c r="D88" s="63" t="n">
        <v>2685958.75</v>
      </c>
      <c r="E88" s="64" t="n">
        <f aca="false">+D88/(C88*1000)</f>
        <v>35.0738933141813</v>
      </c>
      <c r="F88" s="60"/>
      <c r="G88" s="3"/>
      <c r="H88" s="55"/>
    </row>
    <row r="89" s="2" customFormat="true" ht="21" hidden="false" customHeight="true" outlineLevel="0" collapsed="false">
      <c r="B89" s="18" t="s">
        <v>66</v>
      </c>
      <c r="C89" s="58" t="n">
        <v>313.51055</v>
      </c>
      <c r="D89" s="59" t="n">
        <v>1878739.19</v>
      </c>
      <c r="E89" s="53" t="n">
        <f aca="false">+D89/(C89*1000)</f>
        <v>5.99258682044352</v>
      </c>
      <c r="F89" s="60"/>
      <c r="G89" s="3"/>
      <c r="H89" s="55"/>
    </row>
    <row r="90" s="2" customFormat="true" ht="21" hidden="false" customHeight="true" outlineLevel="0" collapsed="false">
      <c r="B90" s="18" t="s">
        <v>77</v>
      </c>
      <c r="C90" s="58" t="n">
        <v>65.08504</v>
      </c>
      <c r="D90" s="59" t="n">
        <v>1753972</v>
      </c>
      <c r="E90" s="53" t="n">
        <f aca="false">+D90/(C90*1000)</f>
        <v>26.9489271267253</v>
      </c>
      <c r="F90" s="60"/>
      <c r="G90" s="3"/>
      <c r="H90" s="55"/>
    </row>
    <row r="91" s="2" customFormat="true" ht="21" hidden="false" customHeight="true" outlineLevel="0" collapsed="false">
      <c r="B91" s="18" t="s">
        <v>78</v>
      </c>
      <c r="C91" s="58" t="n">
        <v>76.17289</v>
      </c>
      <c r="D91" s="59" t="n">
        <v>856741.49</v>
      </c>
      <c r="E91" s="53" t="n">
        <f aca="false">+D91/(C91*1000)</f>
        <v>11.2473281504745</v>
      </c>
      <c r="F91" s="60"/>
      <c r="G91" s="3"/>
      <c r="H91" s="55"/>
    </row>
    <row r="92" s="2" customFormat="true" ht="21" hidden="false" customHeight="true" outlineLevel="0" collapsed="false">
      <c r="B92" s="18" t="s">
        <v>79</v>
      </c>
      <c r="C92" s="58" t="n">
        <v>40.372</v>
      </c>
      <c r="D92" s="59" t="n">
        <v>825802.28</v>
      </c>
      <c r="E92" s="53" t="n">
        <f aca="false">+D92/(C92*1000)</f>
        <v>20.4548271078966</v>
      </c>
      <c r="F92" s="60"/>
      <c r="G92" s="3"/>
      <c r="H92" s="55"/>
    </row>
    <row r="93" s="2" customFormat="true" ht="21" hidden="false" customHeight="true" outlineLevel="0" collapsed="false">
      <c r="B93" s="18" t="s">
        <v>80</v>
      </c>
      <c r="C93" s="58" t="n">
        <v>5.341474</v>
      </c>
      <c r="D93" s="59" t="n">
        <v>117343.03</v>
      </c>
      <c r="E93" s="53" t="n">
        <f aca="false">+D93/(C93*1000)</f>
        <v>21.9682862820263</v>
      </c>
      <c r="F93" s="60"/>
      <c r="G93" s="3"/>
      <c r="H93" s="55"/>
    </row>
    <row r="94" s="2" customFormat="true" ht="21" hidden="false" customHeight="true" outlineLevel="0" collapsed="false">
      <c r="B94" s="18" t="s">
        <v>81</v>
      </c>
      <c r="C94" s="58" t="n">
        <v>4.34303</v>
      </c>
      <c r="D94" s="59" t="n">
        <v>117017.35</v>
      </c>
      <c r="E94" s="53" t="n">
        <f aca="false">+D94/(C94*1000)</f>
        <v>26.9437121088272</v>
      </c>
      <c r="F94" s="60"/>
      <c r="G94" s="3"/>
      <c r="H94" s="55"/>
    </row>
    <row r="95" s="2" customFormat="true" ht="21" hidden="false" customHeight="true" outlineLevel="0" collapsed="false">
      <c r="B95" s="18" t="s">
        <v>82</v>
      </c>
      <c r="C95" s="58" t="n">
        <v>5.7296</v>
      </c>
      <c r="D95" s="59" t="n">
        <v>85957.66</v>
      </c>
      <c r="E95" s="53" t="n">
        <f aca="false">+D95/(C95*1000)</f>
        <v>15.0023841105836</v>
      </c>
      <c r="F95" s="60"/>
      <c r="G95" s="3"/>
      <c r="H95" s="55"/>
    </row>
    <row r="96" s="2" customFormat="true" ht="21" hidden="false" customHeight="true" outlineLevel="0" collapsed="false">
      <c r="B96" s="18" t="s">
        <v>83</v>
      </c>
      <c r="C96" s="58" t="n">
        <v>1.03447</v>
      </c>
      <c r="D96" s="59" t="n">
        <v>22971.8</v>
      </c>
      <c r="E96" s="53" t="n">
        <f aca="false">+D96/(C96*1000)</f>
        <v>22.2063472116156</v>
      </c>
      <c r="F96" s="60"/>
      <c r="G96" s="3"/>
      <c r="H96" s="55"/>
    </row>
    <row r="97" customFormat="false" ht="21" hidden="false" customHeight="true" outlineLevel="0" collapsed="false">
      <c r="B97" s="18" t="s">
        <v>84</v>
      </c>
      <c r="C97" s="58" t="n">
        <v>2</v>
      </c>
      <c r="D97" s="59" t="n">
        <v>19900</v>
      </c>
      <c r="E97" s="53" t="n">
        <f aca="false">+D97/(C97*1000)</f>
        <v>9.95</v>
      </c>
      <c r="F97" s="60"/>
      <c r="G97" s="3"/>
      <c r="H97" s="55"/>
      <c r="I97" s="2"/>
      <c r="J97" s="2"/>
      <c r="K97" s="2"/>
      <c r="L97" s="2"/>
      <c r="M97" s="2"/>
      <c r="N97" s="2"/>
      <c r="O97" s="2"/>
      <c r="P97" s="2"/>
      <c r="Q97" s="2"/>
      <c r="R97" s="2"/>
      <c r="S97" s="2"/>
      <c r="T97" s="2"/>
      <c r="U97" s="2"/>
      <c r="V97" s="2"/>
    </row>
    <row r="98" customFormat="false" ht="21" hidden="false" customHeight="true" outlineLevel="0" collapsed="false">
      <c r="B98" s="18" t="s">
        <v>85</v>
      </c>
      <c r="C98" s="65" t="n">
        <v>0.20388</v>
      </c>
      <c r="D98" s="59" t="n">
        <v>8374.51</v>
      </c>
      <c r="E98" s="53" t="n">
        <f aca="false">+D98/(C98*1000)</f>
        <v>41.0756817735923</v>
      </c>
      <c r="F98" s="60"/>
      <c r="G98" s="3"/>
      <c r="H98" s="55"/>
      <c r="I98" s="2"/>
      <c r="J98" s="2"/>
      <c r="K98" s="2"/>
      <c r="L98" s="2"/>
      <c r="M98" s="2"/>
      <c r="N98" s="2"/>
      <c r="O98" s="2"/>
      <c r="P98" s="2"/>
      <c r="Q98" s="2"/>
      <c r="R98" s="2"/>
      <c r="S98" s="2"/>
      <c r="T98" s="2"/>
      <c r="U98" s="2"/>
      <c r="V98" s="2"/>
    </row>
    <row r="99" s="2" customFormat="true" ht="21" hidden="false" customHeight="true" outlineLevel="0" collapsed="false">
      <c r="B99" s="18" t="s">
        <v>86</v>
      </c>
      <c r="C99" s="59" t="n">
        <f aca="false">+C100-SUM(C85:C98)</f>
        <v>0.00559999999995853</v>
      </c>
      <c r="D99" s="59" t="n">
        <f aca="false">+D100-SUM(D85:D98)</f>
        <v>209.830000005662</v>
      </c>
      <c r="E99" s="53" t="n">
        <f aca="false">+D99/(C99*1000)</f>
        <v>37.4696428584315</v>
      </c>
      <c r="F99" s="60"/>
      <c r="G99" s="3"/>
      <c r="H99" s="55"/>
      <c r="K99" s="1"/>
      <c r="L99" s="1"/>
      <c r="M99" s="1"/>
      <c r="N99" s="1"/>
      <c r="O99" s="1"/>
      <c r="P99" s="1"/>
      <c r="Q99" s="1"/>
      <c r="R99" s="1"/>
      <c r="S99" s="1"/>
      <c r="T99" s="1"/>
      <c r="U99" s="1"/>
      <c r="V99" s="1"/>
    </row>
    <row r="100" s="2" customFormat="true" ht="21" hidden="false" customHeight="true" outlineLevel="0" collapsed="false">
      <c r="B100" s="25" t="s">
        <v>87</v>
      </c>
      <c r="C100" s="25" t="n">
        <v>2137.375281</v>
      </c>
      <c r="D100" s="26" t="n">
        <v>30829375.927278</v>
      </c>
      <c r="E100" s="57" t="n">
        <f aca="false">+D100/(C100*1000)</f>
        <v>14.4239414581674</v>
      </c>
      <c r="F100" s="60"/>
      <c r="G100" s="3"/>
      <c r="H100" s="55"/>
      <c r="I100" s="10"/>
      <c r="J100" s="10"/>
      <c r="K100" s="10"/>
    </row>
    <row r="101" s="2" customFormat="true" ht="27" hidden="false" customHeight="true" outlineLevel="0" collapsed="false">
      <c r="B101" s="66"/>
      <c r="C101" s="66"/>
      <c r="D101" s="66"/>
      <c r="E101" s="67"/>
      <c r="F101" s="1"/>
      <c r="G101" s="1"/>
      <c r="H101" s="1"/>
      <c r="I101" s="10"/>
      <c r="J101" s="10"/>
      <c r="K101" s="10"/>
    </row>
    <row r="102" s="2" customFormat="true" ht="15" hidden="false" customHeight="true" outlineLevel="0" collapsed="false">
      <c r="B102" s="10" t="s">
        <v>88</v>
      </c>
      <c r="C102" s="10"/>
      <c r="D102" s="10"/>
      <c r="E102" s="10"/>
      <c r="F102" s="1"/>
      <c r="G102" s="1"/>
      <c r="H102" s="1"/>
    </row>
    <row r="103" s="2" customFormat="true" ht="3.75" hidden="false" customHeight="true" outlineLevel="0" collapsed="false">
      <c r="B103" s="11"/>
      <c r="C103" s="12"/>
      <c r="D103" s="13"/>
      <c r="E103" s="12"/>
      <c r="F103" s="12"/>
      <c r="G103" s="12"/>
      <c r="H103" s="12"/>
      <c r="I103" s="12"/>
      <c r="J103" s="12"/>
      <c r="K103" s="12"/>
      <c r="L103" s="12"/>
      <c r="M103" s="12"/>
    </row>
    <row r="104" s="2" customFormat="true" ht="15.75" hidden="false" customHeight="true" outlineLevel="0" collapsed="false">
      <c r="B104" s="14"/>
      <c r="C104" s="14"/>
      <c r="D104" s="14"/>
      <c r="E104" s="14"/>
      <c r="F104" s="10"/>
      <c r="G104" s="10"/>
      <c r="H104" s="10"/>
    </row>
    <row r="105" s="2" customFormat="true" ht="18" hidden="false" customHeight="true" outlineLevel="0" collapsed="false">
      <c r="B105" s="14"/>
      <c r="C105" s="68"/>
      <c r="D105" s="68"/>
      <c r="E105" s="68"/>
    </row>
    <row r="106" s="2" customFormat="true" ht="18" hidden="false" customHeight="true" outlineLevel="0" collapsed="false">
      <c r="B106" s="16" t="s">
        <v>89</v>
      </c>
      <c r="C106" s="16" t="s">
        <v>34</v>
      </c>
      <c r="D106" s="16" t="s">
        <v>35</v>
      </c>
      <c r="E106" s="16" t="s">
        <v>59</v>
      </c>
    </row>
    <row r="107" s="2" customFormat="true" ht="21" hidden="false" customHeight="true" outlineLevel="0" collapsed="false">
      <c r="B107" s="18" t="s">
        <v>83</v>
      </c>
      <c r="C107" s="19" t="n">
        <v>4185.464675</v>
      </c>
      <c r="D107" s="20" t="n">
        <v>41276920.35</v>
      </c>
      <c r="E107" s="53" t="n">
        <f aca="false">+D107/(C107*1000)</f>
        <v>9.86196839661537</v>
      </c>
      <c r="F107" s="60"/>
      <c r="G107" s="3"/>
      <c r="H107" s="55"/>
    </row>
    <row r="108" s="2" customFormat="true" ht="21" hidden="false" customHeight="true" outlineLevel="0" collapsed="false">
      <c r="B108" s="18" t="s">
        <v>90</v>
      </c>
      <c r="C108" s="19" t="n">
        <v>1468.226555</v>
      </c>
      <c r="D108" s="20" t="n">
        <v>23157244.18</v>
      </c>
      <c r="E108" s="53" t="n">
        <f aca="false">+D108/(C108*1000)</f>
        <v>15.7722553792116</v>
      </c>
      <c r="F108" s="60"/>
      <c r="G108" s="3"/>
      <c r="H108" s="55"/>
    </row>
    <row r="109" s="2" customFormat="true" ht="21" hidden="false" customHeight="true" outlineLevel="0" collapsed="false">
      <c r="B109" s="18" t="s">
        <v>62</v>
      </c>
      <c r="C109" s="19" t="n">
        <v>1167.283107</v>
      </c>
      <c r="D109" s="20" t="n">
        <v>12211856.63</v>
      </c>
      <c r="E109" s="53" t="n">
        <f aca="false">+D109/(C109*1000)</f>
        <v>10.4617779155438</v>
      </c>
      <c r="F109" s="60"/>
      <c r="G109" s="3"/>
      <c r="H109" s="55"/>
    </row>
    <row r="110" s="2" customFormat="true" ht="21" hidden="false" customHeight="true" outlineLevel="0" collapsed="false">
      <c r="B110" s="18" t="s">
        <v>91</v>
      </c>
      <c r="C110" s="19" t="n">
        <v>1311.34</v>
      </c>
      <c r="D110" s="20" t="n">
        <v>11320124.08</v>
      </c>
      <c r="E110" s="53" t="n">
        <f aca="false">+D110/(C110*1000)</f>
        <v>8.63248591517074</v>
      </c>
      <c r="F110" s="60"/>
      <c r="G110" s="3"/>
      <c r="H110" s="55"/>
    </row>
    <row r="111" s="2" customFormat="true" ht="21" hidden="false" customHeight="true" outlineLevel="0" collapsed="false">
      <c r="B111" s="18" t="s">
        <v>66</v>
      </c>
      <c r="C111" s="19" t="n">
        <v>675.0835</v>
      </c>
      <c r="D111" s="20" t="n">
        <v>5551885.55</v>
      </c>
      <c r="E111" s="53" t="n">
        <f aca="false">+D111/(C111*1000)</f>
        <v>8.22399829058183</v>
      </c>
      <c r="F111" s="60"/>
      <c r="G111" s="3"/>
      <c r="H111" s="55"/>
    </row>
    <row r="112" s="2" customFormat="true" ht="21" hidden="false" customHeight="true" outlineLevel="0" collapsed="false">
      <c r="B112" s="18" t="s">
        <v>92</v>
      </c>
      <c r="C112" s="19" t="n">
        <v>272</v>
      </c>
      <c r="D112" s="20" t="n">
        <v>4650386</v>
      </c>
      <c r="E112" s="53" t="n">
        <f aca="false">+D112/(C112*1000)</f>
        <v>17.0970073529412</v>
      </c>
      <c r="F112" s="60"/>
      <c r="G112" s="3"/>
      <c r="H112" s="55"/>
    </row>
    <row r="113" s="2" customFormat="true" ht="21" hidden="false" customHeight="true" outlineLevel="0" collapsed="false">
      <c r="B113" s="18" t="s">
        <v>93</v>
      </c>
      <c r="C113" s="19" t="n">
        <v>244.87</v>
      </c>
      <c r="D113" s="20" t="n">
        <v>3447138.11</v>
      </c>
      <c r="E113" s="53" t="n">
        <f aca="false">+D113/(C113*1000)</f>
        <v>14.0774211214114</v>
      </c>
      <c r="F113" s="60"/>
      <c r="G113" s="3"/>
      <c r="H113" s="55"/>
    </row>
    <row r="114" s="2" customFormat="true" ht="21" hidden="false" customHeight="true" outlineLevel="0" collapsed="false">
      <c r="B114" s="18" t="s">
        <v>79</v>
      </c>
      <c r="C114" s="19" t="n">
        <v>200.32983</v>
      </c>
      <c r="D114" s="20" t="n">
        <v>2295905.79</v>
      </c>
      <c r="E114" s="53" t="n">
        <f aca="false">+D114/(C114*1000)</f>
        <v>11.4606286542548</v>
      </c>
      <c r="F114" s="60"/>
      <c r="G114" s="3"/>
      <c r="H114" s="55"/>
    </row>
    <row r="115" s="2" customFormat="true" ht="21" hidden="false" customHeight="true" outlineLevel="0" collapsed="false">
      <c r="B115" s="18" t="s">
        <v>94</v>
      </c>
      <c r="C115" s="19" t="n">
        <v>3.01</v>
      </c>
      <c r="D115" s="20" t="n">
        <v>1337313.16</v>
      </c>
      <c r="E115" s="53" t="n">
        <f aca="false">+D115/(C115*1000)</f>
        <v>444.290086378738</v>
      </c>
      <c r="F115" s="60"/>
      <c r="G115" s="3"/>
      <c r="H115" s="55"/>
    </row>
    <row r="116" s="2" customFormat="true" ht="21" hidden="false" customHeight="true" outlineLevel="0" collapsed="false">
      <c r="B116" s="18" t="s">
        <v>60</v>
      </c>
      <c r="C116" s="19" t="n">
        <v>49.47004</v>
      </c>
      <c r="D116" s="20" t="n">
        <v>1065413.07</v>
      </c>
      <c r="E116" s="53" t="n">
        <f aca="false">+D116/(C116*1000)</f>
        <v>21.5365314036536</v>
      </c>
      <c r="F116" s="60"/>
      <c r="G116" s="3"/>
      <c r="H116" s="55"/>
    </row>
    <row r="117" s="2" customFormat="true" ht="21" hidden="false" customHeight="true" outlineLevel="0" collapsed="false">
      <c r="B117" s="18" t="s">
        <v>82</v>
      </c>
      <c r="C117" s="19" t="n">
        <v>41.92</v>
      </c>
      <c r="D117" s="20" t="n">
        <v>580359.31</v>
      </c>
      <c r="E117" s="53" t="n">
        <f aca="false">+D117/(C117*1000)</f>
        <v>13.8444491889313</v>
      </c>
      <c r="F117" s="60"/>
      <c r="G117" s="3"/>
      <c r="H117" s="55"/>
    </row>
    <row r="118" s="2" customFormat="true" ht="21" hidden="false" customHeight="true" outlineLevel="0" collapsed="false">
      <c r="B118" s="18" t="s">
        <v>95</v>
      </c>
      <c r="C118" s="19" t="n">
        <v>50.32</v>
      </c>
      <c r="D118" s="20" t="n">
        <v>569509.61</v>
      </c>
      <c r="E118" s="53" t="n">
        <f aca="false">+D118/(C118*1000)</f>
        <v>11.31775854531</v>
      </c>
      <c r="F118" s="60"/>
      <c r="G118" s="3"/>
      <c r="H118" s="55"/>
    </row>
    <row r="119" s="2" customFormat="true" ht="21" hidden="false" customHeight="true" outlineLevel="0" collapsed="false">
      <c r="B119" s="18" t="s">
        <v>96</v>
      </c>
      <c r="C119" s="19" t="n">
        <v>3</v>
      </c>
      <c r="D119" s="20" t="n">
        <v>23473.95</v>
      </c>
      <c r="E119" s="53" t="n">
        <f aca="false">+D119/(C119*1000)</f>
        <v>7.82465</v>
      </c>
      <c r="F119" s="60"/>
      <c r="G119" s="3"/>
      <c r="H119" s="55"/>
    </row>
    <row r="120" s="2" customFormat="true" ht="21" hidden="false" customHeight="true" outlineLevel="0" collapsed="false">
      <c r="B120" s="18" t="s">
        <v>97</v>
      </c>
      <c r="C120" s="19" t="n">
        <v>1</v>
      </c>
      <c r="D120" s="20" t="n">
        <v>23464.26</v>
      </c>
      <c r="E120" s="53" t="n">
        <f aca="false">+D120/(C120*1000)</f>
        <v>23.46426</v>
      </c>
      <c r="F120" s="60"/>
      <c r="G120" s="3"/>
      <c r="H120" s="55"/>
    </row>
    <row r="121" s="2" customFormat="true" ht="21" hidden="false" customHeight="true" outlineLevel="0" collapsed="false">
      <c r="B121" s="18" t="s">
        <v>61</v>
      </c>
      <c r="C121" s="19" t="n">
        <v>0.36</v>
      </c>
      <c r="D121" s="20" t="n">
        <v>8110.3</v>
      </c>
      <c r="E121" s="53" t="n">
        <f aca="false">+D121/(C121*1000)</f>
        <v>22.5286111111111</v>
      </c>
      <c r="F121" s="60"/>
      <c r="G121" s="3"/>
      <c r="H121" s="55"/>
    </row>
    <row r="122" s="2" customFormat="true" ht="21" hidden="false" customHeight="true" outlineLevel="0" collapsed="false">
      <c r="B122" s="18" t="s">
        <v>98</v>
      </c>
      <c r="C122" s="19" t="n">
        <f aca="false">+C123-SUM(C107:C121)</f>
        <v>18.9254799999981</v>
      </c>
      <c r="D122" s="20" t="n">
        <f aca="false">+D123-SUM(D107:D121)</f>
        <v>579943.170000002</v>
      </c>
      <c r="E122" s="53" t="n">
        <f aca="false">+D122/(C122*1000)</f>
        <v>30.6435118158198</v>
      </c>
      <c r="F122" s="60"/>
      <c r="G122" s="3"/>
      <c r="H122" s="55"/>
    </row>
    <row r="123" s="2" customFormat="true" ht="21" hidden="false" customHeight="true" outlineLevel="0" collapsed="false">
      <c r="B123" s="25" t="s">
        <v>99</v>
      </c>
      <c r="C123" s="25" t="n">
        <v>9692.603187</v>
      </c>
      <c r="D123" s="26" t="n">
        <v>108099047.52</v>
      </c>
      <c r="E123" s="57" t="n">
        <f aca="false">+D123/(C123*1000)</f>
        <v>11.1527363118492</v>
      </c>
      <c r="F123" s="60"/>
      <c r="G123" s="3"/>
      <c r="H123" s="55"/>
    </row>
    <row r="124" s="2" customFormat="true" ht="17.25" hidden="false" customHeight="true" outlineLevel="0" collapsed="false">
      <c r="A124" s="10"/>
      <c r="B124" s="66"/>
      <c r="C124" s="66"/>
      <c r="D124" s="69"/>
      <c r="E124" s="67"/>
      <c r="F124" s="67"/>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row>
    <row r="125" s="2" customFormat="true" ht="15.75" hidden="false" customHeight="false" outlineLevel="0" collapsed="false">
      <c r="B125" s="10" t="s">
        <v>100</v>
      </c>
      <c r="C125" s="10"/>
      <c r="D125" s="10"/>
      <c r="E125" s="10"/>
      <c r="F125" s="10"/>
      <c r="G125" s="10"/>
      <c r="H125" s="10"/>
      <c r="N125" s="10"/>
      <c r="O125" s="10"/>
      <c r="P125" s="10"/>
      <c r="Q125" s="10"/>
      <c r="R125" s="10"/>
      <c r="S125" s="10"/>
      <c r="T125" s="10"/>
      <c r="U125" s="10"/>
      <c r="V125" s="10"/>
    </row>
    <row r="126" s="2" customFormat="true" ht="3.75" hidden="false" customHeight="true" outlineLevel="0" collapsed="false">
      <c r="B126" s="11"/>
      <c r="C126" s="12"/>
      <c r="D126" s="13"/>
      <c r="E126" s="12"/>
      <c r="F126" s="12"/>
      <c r="G126" s="12"/>
      <c r="H126" s="12"/>
      <c r="I126" s="12"/>
      <c r="J126" s="12"/>
      <c r="K126" s="12"/>
      <c r="L126" s="12"/>
      <c r="M126" s="12"/>
    </row>
    <row r="127" s="2" customFormat="true" ht="18" hidden="false" customHeight="true" outlineLevel="0" collapsed="false">
      <c r="B127" s="14"/>
      <c r="C127" s="70"/>
      <c r="D127" s="70"/>
      <c r="E127" s="14"/>
      <c r="G127" s="71"/>
      <c r="H127" s="72"/>
    </row>
    <row r="128" s="2" customFormat="true" ht="18" hidden="false" customHeight="true" outlineLevel="0" collapsed="false">
      <c r="B128" s="16" t="s">
        <v>101</v>
      </c>
      <c r="C128" s="16" t="s">
        <v>34</v>
      </c>
      <c r="D128" s="16" t="s">
        <v>35</v>
      </c>
      <c r="E128" s="16" t="s">
        <v>59</v>
      </c>
    </row>
    <row r="129" s="2" customFormat="true" ht="21" hidden="false" customHeight="true" outlineLevel="0" collapsed="false">
      <c r="B129" s="18" t="s">
        <v>102</v>
      </c>
      <c r="C129" s="19" t="n">
        <v>13611.445565</v>
      </c>
      <c r="D129" s="20" t="n">
        <v>152815036.73624</v>
      </c>
      <c r="E129" s="53" t="n">
        <f aca="false">+D129/(C129*1000)</f>
        <v>11.2269513187624</v>
      </c>
      <c r="F129" s="56"/>
      <c r="G129" s="3"/>
      <c r="H129" s="55"/>
    </row>
    <row r="130" s="2" customFormat="true" ht="21" hidden="false" customHeight="true" outlineLevel="0" collapsed="false">
      <c r="B130" s="18" t="s">
        <v>62</v>
      </c>
      <c r="C130" s="19" t="n">
        <v>6115.43771</v>
      </c>
      <c r="D130" s="20" t="n">
        <v>77090851.49775</v>
      </c>
      <c r="E130" s="53" t="n">
        <f aca="false">+D130/(C130*1000)</f>
        <v>12.6059417417809</v>
      </c>
      <c r="F130" s="56"/>
      <c r="G130" s="3"/>
      <c r="H130" s="55"/>
    </row>
    <row r="131" s="2" customFormat="true" ht="21" hidden="false" customHeight="true" outlineLevel="0" collapsed="false">
      <c r="B131" s="18" t="s">
        <v>92</v>
      </c>
      <c r="C131" s="19" t="n">
        <v>1347.947</v>
      </c>
      <c r="D131" s="20" t="n">
        <v>6954220.4248</v>
      </c>
      <c r="E131" s="53" t="n">
        <f aca="false">+D131/(C131*1000)</f>
        <v>5.15912007282186</v>
      </c>
      <c r="F131" s="56"/>
      <c r="G131" s="3"/>
      <c r="H131" s="55"/>
    </row>
    <row r="132" s="2" customFormat="true" ht="21" hidden="false" customHeight="true" outlineLevel="0" collapsed="false">
      <c r="B132" s="18" t="s">
        <v>103</v>
      </c>
      <c r="C132" s="19" t="n">
        <v>1056.322</v>
      </c>
      <c r="D132" s="20" t="n">
        <v>6867549.62</v>
      </c>
      <c r="E132" s="53" t="n">
        <f aca="false">+D132/(C132*1000)</f>
        <v>6.50137895452334</v>
      </c>
      <c r="F132" s="56"/>
      <c r="G132" s="3"/>
      <c r="H132" s="55"/>
    </row>
    <row r="133" s="2" customFormat="true" ht="21" hidden="false" customHeight="true" outlineLevel="0" collapsed="false">
      <c r="B133" s="18" t="s">
        <v>104</v>
      </c>
      <c r="C133" s="19" t="n">
        <v>525.67415</v>
      </c>
      <c r="D133" s="20" t="n">
        <v>4233011.01</v>
      </c>
      <c r="E133" s="53" t="n">
        <f aca="false">+D133/(C133*1000)</f>
        <v>8.05253788872822</v>
      </c>
      <c r="F133" s="56"/>
      <c r="G133" s="3"/>
      <c r="H133" s="55"/>
    </row>
    <row r="134" s="2" customFormat="true" ht="21" hidden="false" customHeight="true" outlineLevel="0" collapsed="false">
      <c r="B134" s="18" t="s">
        <v>105</v>
      </c>
      <c r="C134" s="19" t="n">
        <v>448.469</v>
      </c>
      <c r="D134" s="20" t="n">
        <v>4222431.36</v>
      </c>
      <c r="E134" s="53" t="n">
        <f aca="false">+D134/(C134*1000)</f>
        <v>9.41521344842118</v>
      </c>
      <c r="F134" s="56"/>
      <c r="G134" s="3"/>
      <c r="H134" s="55"/>
    </row>
    <row r="135" s="2" customFormat="true" ht="21" hidden="false" customHeight="true" outlineLevel="0" collapsed="false">
      <c r="B135" s="18" t="s">
        <v>64</v>
      </c>
      <c r="C135" s="19" t="n">
        <v>249.4568</v>
      </c>
      <c r="D135" s="20" t="n">
        <v>2694973</v>
      </c>
      <c r="E135" s="53" t="n">
        <f aca="false">+D135/(C135*1000)</f>
        <v>10.8033655526729</v>
      </c>
      <c r="F135" s="56"/>
      <c r="G135" s="3"/>
      <c r="H135" s="55"/>
    </row>
    <row r="136" s="2" customFormat="true" ht="21" hidden="false" customHeight="true" outlineLevel="0" collapsed="false">
      <c r="B136" s="18" t="s">
        <v>61</v>
      </c>
      <c r="C136" s="19" t="n">
        <v>299.6077</v>
      </c>
      <c r="D136" s="20" t="n">
        <v>2305085.71</v>
      </c>
      <c r="E136" s="53" t="n">
        <f aca="false">+D136/(C136*1000)</f>
        <v>7.69367980195436</v>
      </c>
      <c r="F136" s="56"/>
      <c r="G136" s="3"/>
      <c r="H136" s="55"/>
    </row>
    <row r="137" s="2" customFormat="true" ht="21" hidden="false" customHeight="true" outlineLevel="0" collapsed="false">
      <c r="B137" s="18" t="s">
        <v>106</v>
      </c>
      <c r="C137" s="19" t="n">
        <v>352.48385</v>
      </c>
      <c r="D137" s="20" t="n">
        <v>1665579.18</v>
      </c>
      <c r="E137" s="53" t="n">
        <f aca="false">+D137/(C137*1000)</f>
        <v>4.72526380995895</v>
      </c>
      <c r="F137" s="56"/>
      <c r="G137" s="3"/>
      <c r="H137" s="55"/>
    </row>
    <row r="138" s="2" customFormat="true" ht="21" hidden="false" customHeight="true" outlineLevel="0" collapsed="false">
      <c r="B138" s="18" t="s">
        <v>107</v>
      </c>
      <c r="C138" s="19" t="n">
        <v>105.136</v>
      </c>
      <c r="D138" s="20" t="n">
        <v>1295725.41</v>
      </c>
      <c r="E138" s="53" t="n">
        <f aca="false">+D138/(C138*1000)</f>
        <v>12.324279124182</v>
      </c>
      <c r="F138" s="56"/>
      <c r="G138" s="3"/>
      <c r="H138" s="55"/>
    </row>
    <row r="139" s="2" customFormat="true" ht="21" hidden="false" customHeight="true" outlineLevel="0" collapsed="false">
      <c r="B139" s="18" t="s">
        <v>108</v>
      </c>
      <c r="C139" s="19" t="n">
        <v>334.343</v>
      </c>
      <c r="D139" s="20" t="n">
        <v>1227864.52</v>
      </c>
      <c r="E139" s="53" t="n">
        <f aca="false">+D139/(C139*1000)</f>
        <v>3.67246964943187</v>
      </c>
      <c r="F139" s="56"/>
      <c r="G139" s="3"/>
      <c r="H139" s="55"/>
    </row>
    <row r="140" s="2" customFormat="true" ht="21" hidden="false" customHeight="true" outlineLevel="0" collapsed="false">
      <c r="B140" s="18" t="s">
        <v>109</v>
      </c>
      <c r="C140" s="19" t="n">
        <v>822.748</v>
      </c>
      <c r="D140" s="20" t="n">
        <v>1128943.38</v>
      </c>
      <c r="E140" s="53" t="n">
        <f aca="false">+D140/(C140*1000)</f>
        <v>1.37216180410041</v>
      </c>
      <c r="F140" s="56"/>
      <c r="G140" s="3"/>
      <c r="H140" s="55"/>
    </row>
    <row r="141" s="2" customFormat="true" ht="21" hidden="false" customHeight="true" outlineLevel="0" collapsed="false">
      <c r="B141" s="18" t="s">
        <v>110</v>
      </c>
      <c r="C141" s="19" t="n">
        <v>103.693</v>
      </c>
      <c r="D141" s="20" t="n">
        <v>1050865.27</v>
      </c>
      <c r="E141" s="53" t="n">
        <f aca="false">+D141/(C141*1000)</f>
        <v>10.1343896887929</v>
      </c>
      <c r="F141" s="56"/>
      <c r="G141" s="3"/>
      <c r="H141" s="55"/>
    </row>
    <row r="142" s="2" customFormat="true" ht="21" hidden="false" customHeight="true" outlineLevel="0" collapsed="false">
      <c r="B142" s="61" t="s">
        <v>111</v>
      </c>
      <c r="C142" s="19" t="n">
        <v>24.558</v>
      </c>
      <c r="D142" s="20" t="n">
        <v>1037197.94</v>
      </c>
      <c r="E142" s="53" t="n">
        <f aca="false">+D142/(C142*1000)</f>
        <v>42.2346257838586</v>
      </c>
      <c r="F142" s="56"/>
      <c r="G142" s="3"/>
      <c r="H142" s="55"/>
    </row>
    <row r="143" s="2" customFormat="true" ht="21" hidden="false" customHeight="true" outlineLevel="0" collapsed="false">
      <c r="B143" s="18" t="s">
        <v>112</v>
      </c>
      <c r="C143" s="19" t="n">
        <v>277.978</v>
      </c>
      <c r="D143" s="20" t="n">
        <v>973823.08</v>
      </c>
      <c r="E143" s="53" t="n">
        <f aca="false">+D143/(C143*1000)</f>
        <v>3.5032379540827</v>
      </c>
      <c r="F143" s="56"/>
      <c r="G143" s="3"/>
      <c r="H143" s="55"/>
    </row>
    <row r="144" s="2" customFormat="true" ht="21" hidden="false" customHeight="true" outlineLevel="0" collapsed="false">
      <c r="B144" s="18" t="s">
        <v>113</v>
      </c>
      <c r="C144" s="19" t="n">
        <v>170.7</v>
      </c>
      <c r="D144" s="20" t="n">
        <v>949259.89</v>
      </c>
      <c r="E144" s="53" t="n">
        <f aca="false">+D144/(C144*1000)</f>
        <v>5.56098353837141</v>
      </c>
      <c r="F144" s="56"/>
      <c r="G144" s="3"/>
      <c r="H144" s="55"/>
    </row>
    <row r="145" s="2" customFormat="true" ht="21" hidden="false" customHeight="true" outlineLevel="0" collapsed="false">
      <c r="B145" s="18" t="s">
        <v>114</v>
      </c>
      <c r="C145" s="19" t="n">
        <v>97.307305</v>
      </c>
      <c r="D145" s="20" t="n">
        <v>779077.2105</v>
      </c>
      <c r="E145" s="53" t="n">
        <f aca="false">+D145/(C145*1000)</f>
        <v>8.00635893163417</v>
      </c>
      <c r="F145" s="56"/>
      <c r="G145" s="3"/>
      <c r="H145" s="55"/>
    </row>
    <row r="146" s="2" customFormat="true" ht="21" hidden="false" customHeight="true" outlineLevel="0" collapsed="false">
      <c r="B146" s="18" t="s">
        <v>63</v>
      </c>
      <c r="C146" s="48" t="n">
        <v>54.603</v>
      </c>
      <c r="D146" s="20" t="n">
        <v>270253.86</v>
      </c>
      <c r="E146" s="53" t="n">
        <f aca="false">+D146/(C146*1000)</f>
        <v>4.94943244876655</v>
      </c>
      <c r="F146" s="56"/>
      <c r="G146" s="3"/>
      <c r="H146" s="55"/>
    </row>
    <row r="147" s="2" customFormat="true" ht="21" hidden="false" customHeight="true" outlineLevel="0" collapsed="false">
      <c r="B147" s="18" t="s">
        <v>95</v>
      </c>
      <c r="C147" s="48" t="n">
        <v>122.6</v>
      </c>
      <c r="D147" s="20" t="n">
        <v>240211.29</v>
      </c>
      <c r="E147" s="53" t="n">
        <f aca="false">+D147/(C147*1000)</f>
        <v>1.95930905383361</v>
      </c>
      <c r="F147" s="56"/>
      <c r="G147" s="3"/>
      <c r="H147" s="55"/>
    </row>
    <row r="148" s="2" customFormat="true" ht="21" hidden="false" customHeight="true" outlineLevel="0" collapsed="false">
      <c r="B148" s="18" t="s">
        <v>83</v>
      </c>
      <c r="C148" s="48" t="n">
        <v>235</v>
      </c>
      <c r="D148" s="20" t="n">
        <v>213539</v>
      </c>
      <c r="E148" s="53" t="n">
        <f aca="false">+D148/(C148*1000)</f>
        <v>0.908676595744681</v>
      </c>
      <c r="F148" s="56"/>
      <c r="G148" s="3"/>
      <c r="H148" s="55"/>
    </row>
    <row r="149" s="2" customFormat="true" ht="21" hidden="false" customHeight="true" outlineLevel="0" collapsed="false">
      <c r="B149" s="18" t="s">
        <v>96</v>
      </c>
      <c r="C149" s="48" t="n">
        <v>27.89</v>
      </c>
      <c r="D149" s="20" t="n">
        <v>139457.89</v>
      </c>
      <c r="E149" s="53" t="n">
        <f aca="false">+D149/(C149*1000)</f>
        <v>5.00028289709573</v>
      </c>
      <c r="F149" s="56"/>
      <c r="G149" s="3"/>
      <c r="H149" s="55"/>
    </row>
    <row r="150" s="2" customFormat="true" ht="21" hidden="false" customHeight="true" outlineLevel="0" collapsed="false">
      <c r="B150" s="18" t="s">
        <v>115</v>
      </c>
      <c r="C150" s="48" t="n">
        <v>7.6</v>
      </c>
      <c r="D150" s="20" t="n">
        <v>120297.52</v>
      </c>
      <c r="E150" s="53" t="n">
        <f aca="false">+D150/(C150*1000)</f>
        <v>15.8286210526316</v>
      </c>
      <c r="F150" s="56"/>
      <c r="G150" s="3"/>
      <c r="H150" s="55"/>
      <c r="J150" s="49"/>
      <c r="K150" s="49"/>
    </row>
    <row r="151" s="2" customFormat="true" ht="21" hidden="false" customHeight="true" outlineLevel="0" collapsed="false">
      <c r="B151" s="18" t="s">
        <v>116</v>
      </c>
      <c r="C151" s="48" t="n">
        <v>10.26</v>
      </c>
      <c r="D151" s="20" t="n">
        <v>114145.17</v>
      </c>
      <c r="E151" s="53" t="n">
        <f aca="false">+D151/(C151*1000)</f>
        <v>11.1252602339181</v>
      </c>
      <c r="F151" s="56"/>
      <c r="G151" s="3"/>
      <c r="H151" s="55"/>
    </row>
    <row r="152" s="2" customFormat="true" ht="21" hidden="false" customHeight="true" outlineLevel="0" collapsed="false">
      <c r="B152" s="18" t="s">
        <v>117</v>
      </c>
      <c r="C152" s="48" t="n">
        <v>9.59396</v>
      </c>
      <c r="D152" s="20" t="n">
        <v>89568.4345</v>
      </c>
      <c r="E152" s="53" t="n">
        <f aca="false">+D152/(C152*1000)</f>
        <v>9.33591910952308</v>
      </c>
      <c r="F152" s="56"/>
      <c r="G152" s="3"/>
      <c r="H152" s="55"/>
      <c r="I152" s="69"/>
      <c r="J152" s="67"/>
    </row>
    <row r="153" s="2" customFormat="true" ht="21" hidden="false" customHeight="true" outlineLevel="0" collapsed="false">
      <c r="B153" s="18" t="s">
        <v>118</v>
      </c>
      <c r="C153" s="48" t="n">
        <v>15.032</v>
      </c>
      <c r="D153" s="20" t="n">
        <v>88611.09</v>
      </c>
      <c r="E153" s="53" t="n">
        <f aca="false">+D153/(C153*1000)</f>
        <v>5.89483036189462</v>
      </c>
      <c r="F153" s="56"/>
      <c r="G153" s="3"/>
      <c r="H153" s="55"/>
      <c r="I153" s="69"/>
      <c r="J153" s="67"/>
    </row>
    <row r="154" s="2" customFormat="true" ht="21" hidden="false" customHeight="true" outlineLevel="0" collapsed="false">
      <c r="B154" s="18" t="s">
        <v>119</v>
      </c>
      <c r="C154" s="48" t="n">
        <v>2.814</v>
      </c>
      <c r="D154" s="20" t="n">
        <v>79439.13</v>
      </c>
      <c r="E154" s="53" t="n">
        <f aca="false">+D154/(C154*1000)</f>
        <v>28.2299680170576</v>
      </c>
      <c r="F154" s="56"/>
      <c r="G154" s="3"/>
      <c r="H154" s="55"/>
      <c r="I154" s="69"/>
      <c r="J154" s="67"/>
    </row>
    <row r="155" s="2" customFormat="true" ht="21" hidden="false" customHeight="true" outlineLevel="0" collapsed="false">
      <c r="B155" s="18" t="s">
        <v>120</v>
      </c>
      <c r="C155" s="48" t="n">
        <v>7.406</v>
      </c>
      <c r="D155" s="20" t="n">
        <v>62428.83415</v>
      </c>
      <c r="E155" s="53" t="n">
        <f aca="false">+D155/(C155*1000)</f>
        <v>8.42949421415069</v>
      </c>
      <c r="F155" s="56"/>
      <c r="G155" s="3"/>
      <c r="H155" s="55"/>
      <c r="I155" s="69"/>
      <c r="J155" s="67"/>
    </row>
    <row r="156" s="2" customFormat="true" ht="21" hidden="false" customHeight="true" outlineLevel="0" collapsed="false">
      <c r="B156" s="18" t="s">
        <v>66</v>
      </c>
      <c r="C156" s="48" t="n">
        <v>65.644</v>
      </c>
      <c r="D156" s="20" t="n">
        <v>44785.36</v>
      </c>
      <c r="E156" s="53" t="n">
        <f aca="false">+D156/(C156*1000)</f>
        <v>0.682246054475657</v>
      </c>
      <c r="F156" s="56"/>
      <c r="G156" s="3"/>
      <c r="H156" s="55"/>
      <c r="I156" s="69"/>
      <c r="J156" s="67"/>
    </row>
    <row r="157" s="2" customFormat="true" ht="21" hidden="false" customHeight="true" outlineLevel="0" collapsed="false">
      <c r="B157" s="18" t="s">
        <v>121</v>
      </c>
      <c r="C157" s="48" t="n">
        <v>8.88876</v>
      </c>
      <c r="D157" s="20" t="n">
        <v>30526.1955</v>
      </c>
      <c r="E157" s="53" t="n">
        <f aca="false">+D157/(C157*1000)</f>
        <v>3.43424679032846</v>
      </c>
      <c r="F157" s="56"/>
      <c r="G157" s="3"/>
      <c r="H157" s="55"/>
      <c r="I157" s="69"/>
      <c r="J157" s="67"/>
    </row>
    <row r="158" s="2" customFormat="true" ht="21" hidden="false" customHeight="true" outlineLevel="0" collapsed="false">
      <c r="B158" s="18" t="s">
        <v>122</v>
      </c>
      <c r="C158" s="48" t="n">
        <v>7.004</v>
      </c>
      <c r="D158" s="20" t="n">
        <v>22090.21</v>
      </c>
      <c r="E158" s="53" t="n">
        <f aca="false">+D158/(C158*1000)</f>
        <v>3.15394203312393</v>
      </c>
      <c r="F158" s="56"/>
      <c r="G158" s="3"/>
      <c r="H158" s="55"/>
      <c r="I158" s="69"/>
      <c r="J158" s="67"/>
    </row>
    <row r="159" s="2" customFormat="true" ht="21" hidden="false" customHeight="true" outlineLevel="0" collapsed="false">
      <c r="B159" s="18" t="s">
        <v>123</v>
      </c>
      <c r="C159" s="48" t="n">
        <v>3.18</v>
      </c>
      <c r="D159" s="20" t="n">
        <v>16304.76</v>
      </c>
      <c r="E159" s="53" t="n">
        <f aca="false">+D159/(C159*1000)</f>
        <v>5.12728301886792</v>
      </c>
      <c r="F159" s="56"/>
      <c r="G159" s="3"/>
      <c r="H159" s="55"/>
      <c r="I159" s="69"/>
      <c r="J159" s="67"/>
    </row>
    <row r="160" s="2" customFormat="true" ht="21" hidden="false" customHeight="true" outlineLevel="0" collapsed="false">
      <c r="B160" s="18" t="s">
        <v>60</v>
      </c>
      <c r="C160" s="48" t="n">
        <v>2.212</v>
      </c>
      <c r="D160" s="20" t="n">
        <v>14665.84</v>
      </c>
      <c r="E160" s="53" t="n">
        <f aca="false">+D160/(C160*1000)</f>
        <v>6.63012658227848</v>
      </c>
      <c r="F160" s="56"/>
      <c r="G160" s="3"/>
      <c r="H160" s="55"/>
      <c r="I160" s="69"/>
      <c r="J160" s="67"/>
    </row>
    <row r="161" s="2" customFormat="true" ht="21" hidden="false" customHeight="true" outlineLevel="0" collapsed="false">
      <c r="B161" s="18" t="s">
        <v>124</v>
      </c>
      <c r="C161" s="48" t="n">
        <v>0.532</v>
      </c>
      <c r="D161" s="20" t="n">
        <v>7425.47</v>
      </c>
      <c r="E161" s="53" t="n">
        <f aca="false">+D161/(C161*1000)</f>
        <v>13.9576503759399</v>
      </c>
      <c r="F161" s="56"/>
      <c r="G161" s="3"/>
      <c r="H161" s="55"/>
      <c r="I161" s="69"/>
      <c r="J161" s="67"/>
    </row>
    <row r="162" s="2" customFormat="true" ht="21" hidden="false" customHeight="true" outlineLevel="0" collapsed="false">
      <c r="B162" s="18" t="s">
        <v>125</v>
      </c>
      <c r="C162" s="48" t="n">
        <f aca="false">+C163-SUM(C129:C161)</f>
        <v>1467.5992</v>
      </c>
      <c r="D162" s="47" t="n">
        <f aca="false">+D163-SUM(D129:D161)</f>
        <v>6994702.60999996</v>
      </c>
      <c r="E162" s="53" t="n">
        <f aca="false">+D162/(C162*1000)</f>
        <v>4.76608505237668</v>
      </c>
      <c r="F162" s="56"/>
      <c r="G162" s="3"/>
      <c r="H162" s="55"/>
      <c r="I162" s="69"/>
      <c r="J162" s="67"/>
    </row>
    <row r="163" s="2" customFormat="true" ht="21" hidden="false" customHeight="true" outlineLevel="0" collapsed="false">
      <c r="B163" s="73" t="s">
        <v>126</v>
      </c>
      <c r="C163" s="25" t="n">
        <v>27991.166</v>
      </c>
      <c r="D163" s="26" t="n">
        <v>275839947.90344</v>
      </c>
      <c r="E163" s="57" t="n">
        <f aca="false">+D163/(C163*1000)</f>
        <v>9.85453581688737</v>
      </c>
      <c r="F163" s="56"/>
      <c r="G163" s="3"/>
      <c r="H163" s="55"/>
      <c r="I163" s="69"/>
      <c r="J163" s="67"/>
    </row>
    <row r="164" s="2" customFormat="true" ht="21" hidden="false" customHeight="true" outlineLevel="0" collapsed="false">
      <c r="F164" s="56"/>
      <c r="G164" s="3"/>
      <c r="H164" s="55"/>
      <c r="I164" s="69"/>
      <c r="J164" s="67"/>
    </row>
    <row r="165" s="2" customFormat="true" ht="21" hidden="false" customHeight="true" outlineLevel="0" collapsed="false">
      <c r="F165" s="56"/>
      <c r="G165" s="3"/>
      <c r="H165" s="55"/>
      <c r="I165" s="69"/>
      <c r="J165" s="67"/>
    </row>
    <row r="166" s="2" customFormat="true" ht="9" hidden="false" customHeight="true" outlineLevel="0" collapsed="false">
      <c r="B166" s="74"/>
      <c r="C166" s="66"/>
      <c r="D166" s="69"/>
      <c r="E166" s="67"/>
      <c r="F166" s="56"/>
      <c r="G166" s="3"/>
      <c r="H166" s="55"/>
      <c r="I166" s="69"/>
      <c r="J166" s="67"/>
    </row>
    <row r="167" s="2" customFormat="true" ht="15" hidden="false" customHeight="true" outlineLevel="0" collapsed="false">
      <c r="A167" s="10"/>
      <c r="B167" s="74"/>
      <c r="C167" s="66"/>
      <c r="D167" s="69"/>
      <c r="E167" s="67"/>
      <c r="F167" s="56"/>
      <c r="G167" s="74"/>
      <c r="H167" s="66"/>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row>
    <row r="168" s="2" customFormat="true" ht="15.75" hidden="false" customHeight="false" outlineLevel="0" collapsed="false">
      <c r="B168" s="10" t="s">
        <v>127</v>
      </c>
      <c r="C168" s="10"/>
      <c r="D168" s="10"/>
      <c r="E168" s="10"/>
      <c r="F168" s="10"/>
      <c r="G168" s="10"/>
      <c r="H168" s="10"/>
      <c r="N168" s="10"/>
      <c r="O168" s="10"/>
      <c r="P168" s="10"/>
      <c r="Q168" s="10"/>
      <c r="R168" s="10"/>
      <c r="S168" s="10"/>
      <c r="T168" s="10"/>
      <c r="U168" s="10"/>
      <c r="V168" s="10"/>
    </row>
    <row r="169" s="2" customFormat="true" ht="5.25" hidden="false" customHeight="true" outlineLevel="0" collapsed="false">
      <c r="B169" s="11"/>
      <c r="C169" s="12"/>
      <c r="D169" s="13"/>
      <c r="E169" s="12"/>
      <c r="F169" s="12"/>
      <c r="G169" s="12"/>
      <c r="H169" s="12"/>
      <c r="I169" s="12"/>
      <c r="J169" s="12"/>
      <c r="K169" s="12"/>
      <c r="L169" s="12"/>
      <c r="M169" s="12"/>
    </row>
    <row r="170" s="2" customFormat="true" ht="15.75" hidden="false" customHeight="false" outlineLevel="0" collapsed="false">
      <c r="B170" s="14"/>
      <c r="C170" s="75"/>
      <c r="D170" s="75"/>
      <c r="E170" s="75"/>
      <c r="G170" s="76"/>
    </row>
    <row r="171" s="2" customFormat="true" ht="15.75" hidden="false" customHeight="false" outlineLevel="0" collapsed="false">
      <c r="B171" s="16" t="s">
        <v>128</v>
      </c>
      <c r="C171" s="16" t="s">
        <v>34</v>
      </c>
      <c r="D171" s="16" t="s">
        <v>35</v>
      </c>
      <c r="E171" s="16" t="s">
        <v>59</v>
      </c>
    </row>
    <row r="172" s="2" customFormat="true" ht="21" hidden="false" customHeight="true" outlineLevel="0" collapsed="false">
      <c r="B172" s="18" t="s">
        <v>62</v>
      </c>
      <c r="C172" s="19" t="n">
        <v>1442.06685</v>
      </c>
      <c r="D172" s="20" t="n">
        <v>25822380.47</v>
      </c>
      <c r="E172" s="53" t="n">
        <f aca="false">+D172/(C172*1000)</f>
        <v>17.9065072260693</v>
      </c>
    </row>
    <row r="173" s="2" customFormat="true" ht="21" hidden="false" customHeight="true" outlineLevel="0" collapsed="false">
      <c r="B173" s="18" t="s">
        <v>97</v>
      </c>
      <c r="C173" s="19" t="n">
        <v>1327</v>
      </c>
      <c r="D173" s="20" t="n">
        <v>9909302.1</v>
      </c>
      <c r="E173" s="53" t="n">
        <f aca="false">+D173/(C173*1000)</f>
        <v>7.46744694800301</v>
      </c>
    </row>
    <row r="174" s="2" customFormat="true" ht="21" hidden="false" customHeight="true" outlineLevel="0" collapsed="false">
      <c r="B174" s="18" t="s">
        <v>129</v>
      </c>
      <c r="C174" s="19" t="n">
        <v>1830.18794</v>
      </c>
      <c r="D174" s="20" t="n">
        <v>7439949.2</v>
      </c>
      <c r="E174" s="53" t="n">
        <f aca="false">+D174/(C174*1000)</f>
        <v>4.06512852445088</v>
      </c>
    </row>
    <row r="175" s="2" customFormat="true" ht="21" hidden="false" customHeight="true" outlineLevel="0" collapsed="false">
      <c r="B175" s="18" t="s">
        <v>104</v>
      </c>
      <c r="C175" s="19" t="n">
        <v>435.46115</v>
      </c>
      <c r="D175" s="20" t="n">
        <v>2742804.87</v>
      </c>
      <c r="E175" s="53" t="n">
        <f aca="false">+D175/(C175*1000)</f>
        <v>6.29862128917815</v>
      </c>
    </row>
    <row r="176" s="2" customFormat="true" ht="21" hidden="false" customHeight="true" outlineLevel="0" collapsed="false">
      <c r="B176" s="18" t="s">
        <v>102</v>
      </c>
      <c r="C176" s="19" t="n">
        <v>281</v>
      </c>
      <c r="D176" s="20" t="n">
        <v>2540000</v>
      </c>
      <c r="E176" s="53" t="n">
        <f aca="false">+D176/(C176*1000)</f>
        <v>9.03914590747331</v>
      </c>
    </row>
    <row r="177" s="2" customFormat="true" ht="21" hidden="false" customHeight="true" outlineLevel="0" collapsed="false">
      <c r="B177" s="18" t="s">
        <v>105</v>
      </c>
      <c r="C177" s="19" t="n">
        <v>73.9</v>
      </c>
      <c r="D177" s="20" t="n">
        <v>1492000</v>
      </c>
      <c r="E177" s="53" t="n">
        <f aca="false">+D177/(C177*1000)</f>
        <v>20.1894451962111</v>
      </c>
    </row>
    <row r="178" s="2" customFormat="true" ht="21" hidden="false" customHeight="true" outlineLevel="0" collapsed="false">
      <c r="B178" s="18" t="s">
        <v>130</v>
      </c>
      <c r="C178" s="19" t="n">
        <v>129.4539</v>
      </c>
      <c r="D178" s="20" t="n">
        <v>1015549.31</v>
      </c>
      <c r="E178" s="53" t="n">
        <f aca="false">+D178/(C178*1000)</f>
        <v>7.84487226727043</v>
      </c>
    </row>
    <row r="179" s="2" customFormat="true" ht="21" hidden="false" customHeight="true" outlineLevel="0" collapsed="false">
      <c r="B179" s="18" t="s">
        <v>64</v>
      </c>
      <c r="C179" s="19" t="n">
        <v>67.38008</v>
      </c>
      <c r="D179" s="20" t="n">
        <v>826204.1</v>
      </c>
      <c r="E179" s="53" t="n">
        <f aca="false">+D179/(C179*1000)</f>
        <v>12.2618450438171</v>
      </c>
    </row>
    <row r="180" s="2" customFormat="true" ht="21" hidden="false" customHeight="true" outlineLevel="0" collapsed="false">
      <c r="B180" s="18" t="s">
        <v>61</v>
      </c>
      <c r="C180" s="19" t="n">
        <v>51.021</v>
      </c>
      <c r="D180" s="20" t="n">
        <v>447027.19</v>
      </c>
      <c r="E180" s="53" t="n">
        <f aca="false">+D180/(C180*1000)</f>
        <v>8.76163128907705</v>
      </c>
    </row>
    <row r="181" s="2" customFormat="true" ht="21" hidden="false" customHeight="true" outlineLevel="0" collapsed="false">
      <c r="B181" s="18" t="s">
        <v>131</v>
      </c>
      <c r="C181" s="19" t="n">
        <v>9.46</v>
      </c>
      <c r="D181" s="20" t="n">
        <v>255000</v>
      </c>
      <c r="E181" s="53" t="n">
        <f aca="false">+D181/(C181*1000)</f>
        <v>26.9556025369979</v>
      </c>
    </row>
    <row r="182" s="2" customFormat="true" ht="21" hidden="false" customHeight="true" outlineLevel="0" collapsed="false">
      <c r="B182" s="18" t="s">
        <v>132</v>
      </c>
      <c r="C182" s="77" t="n">
        <v>20.3406</v>
      </c>
      <c r="D182" s="20" t="n">
        <v>129711.45</v>
      </c>
      <c r="E182" s="53" t="n">
        <f aca="false">+D182/(C182*1000)</f>
        <v>6.37697265567387</v>
      </c>
    </row>
    <row r="183" s="2" customFormat="true" ht="21" hidden="false" customHeight="true" outlineLevel="0" collapsed="false">
      <c r="B183" s="18" t="s">
        <v>133</v>
      </c>
      <c r="C183" s="19" t="n">
        <v>15.556</v>
      </c>
      <c r="D183" s="20" t="n">
        <v>77780</v>
      </c>
      <c r="E183" s="53" t="n">
        <f aca="false">+D183/(C183*1000)</f>
        <v>5</v>
      </c>
    </row>
    <row r="184" s="2" customFormat="true" ht="21" hidden="false" customHeight="true" outlineLevel="0" collapsed="false">
      <c r="B184" s="18" t="s">
        <v>110</v>
      </c>
      <c r="C184" s="77" t="n">
        <v>5.46</v>
      </c>
      <c r="D184" s="20" t="n">
        <v>48960</v>
      </c>
      <c r="E184" s="53" t="n">
        <f aca="false">+D184/(C184*1000)</f>
        <v>8.96703296703297</v>
      </c>
    </row>
    <row r="185" s="2" customFormat="true" ht="21" hidden="false" customHeight="true" outlineLevel="0" collapsed="false">
      <c r="B185" s="18" t="s">
        <v>120</v>
      </c>
      <c r="C185" s="19" t="n">
        <v>1.60258</v>
      </c>
      <c r="D185" s="20" t="n">
        <v>35604.16</v>
      </c>
      <c r="E185" s="53" t="n">
        <f aca="false">+D185/(C185*1000)</f>
        <v>22.2167754495875</v>
      </c>
    </row>
    <row r="186" s="2" customFormat="true" ht="21" hidden="false" customHeight="true" outlineLevel="0" collapsed="false">
      <c r="B186" s="18" t="s">
        <v>134</v>
      </c>
      <c r="C186" s="19" t="n">
        <f aca="false">+C187-SUM(C172:C185)</f>
        <v>1635.223</v>
      </c>
      <c r="D186" s="20" t="n">
        <f aca="false">+D187-SUM(D172:D185)</f>
        <v>18170982.5</v>
      </c>
      <c r="E186" s="53" t="n">
        <f aca="false">+D186/(C186*1000)</f>
        <v>11.1122351508021</v>
      </c>
    </row>
    <row r="187" s="2" customFormat="true" ht="21" hidden="false" customHeight="true" outlineLevel="0" collapsed="false">
      <c r="B187" s="78" t="s">
        <v>135</v>
      </c>
      <c r="C187" s="79" t="n">
        <v>7325.1131</v>
      </c>
      <c r="D187" s="80" t="n">
        <v>70953255.35</v>
      </c>
      <c r="E187" s="81" t="n">
        <f aca="false">+D187/(C187*1000)</f>
        <v>9.68630168317811</v>
      </c>
    </row>
    <row r="188" s="2" customFormat="true" ht="21" hidden="false" customHeight="true" outlineLevel="0" collapsed="false">
      <c r="B188" s="18" t="s">
        <v>136</v>
      </c>
      <c r="C188" s="82" t="n">
        <v>1057.641</v>
      </c>
      <c r="D188" s="83" t="n">
        <v>5373957.32</v>
      </c>
      <c r="E188" s="53" t="n">
        <f aca="false">+D188/(C188*1000)</f>
        <v>5.08107885378876</v>
      </c>
    </row>
    <row r="189" s="2" customFormat="true" ht="21" hidden="false" customHeight="true" outlineLevel="0" collapsed="false">
      <c r="B189" s="84" t="s">
        <v>137</v>
      </c>
      <c r="C189" s="82" t="n">
        <v>589.08498</v>
      </c>
      <c r="D189" s="83" t="n">
        <v>3877171.64</v>
      </c>
      <c r="E189" s="64" t="n">
        <f aca="false">+D189/(C189*1000)</f>
        <v>6.58168476812972</v>
      </c>
    </row>
    <row r="190" s="2" customFormat="true" ht="21" hidden="false" customHeight="true" outlineLevel="0" collapsed="false">
      <c r="B190" s="61" t="s">
        <v>138</v>
      </c>
      <c r="C190" s="19" t="n">
        <v>622.79015</v>
      </c>
      <c r="D190" s="20" t="n">
        <v>2733796.07</v>
      </c>
      <c r="E190" s="53" t="n">
        <f aca="false">+D190/(C190*1000)</f>
        <v>4.38959426381422</v>
      </c>
    </row>
    <row r="191" s="2" customFormat="true" ht="21" hidden="false" customHeight="true" outlineLevel="0" collapsed="false">
      <c r="B191" s="18" t="s">
        <v>139</v>
      </c>
      <c r="C191" s="82" t="n">
        <v>278.57039</v>
      </c>
      <c r="D191" s="83" t="n">
        <v>1864119.645</v>
      </c>
      <c r="E191" s="53" t="n">
        <f aca="false">+D191/(C191*1000)</f>
        <v>6.69173649432016</v>
      </c>
    </row>
    <row r="192" s="2" customFormat="true" ht="21" hidden="false" customHeight="true" outlineLevel="0" collapsed="false">
      <c r="B192" s="61" t="s">
        <v>140</v>
      </c>
      <c r="C192" s="82" t="n">
        <v>114.65943</v>
      </c>
      <c r="D192" s="83" t="n">
        <v>825332.21</v>
      </c>
      <c r="E192" s="53" t="n">
        <f aca="false">+D192/(C192*1000)</f>
        <v>7.19811889872468</v>
      </c>
      <c r="F192" s="49"/>
    </row>
    <row r="193" s="2" customFormat="true" ht="21" hidden="false" customHeight="true" outlineLevel="0" collapsed="false">
      <c r="B193" s="18" t="s">
        <v>141</v>
      </c>
      <c r="C193" s="82" t="n">
        <v>220</v>
      </c>
      <c r="D193" s="83" t="n">
        <v>611741.5</v>
      </c>
      <c r="E193" s="53" t="n">
        <f aca="false">+D193/(C193*1000)</f>
        <v>2.78064318181818</v>
      </c>
    </row>
    <row r="194" s="2" customFormat="true" ht="21" hidden="false" customHeight="true" outlineLevel="0" collapsed="false">
      <c r="B194" s="18" t="s">
        <v>142</v>
      </c>
      <c r="C194" s="82" t="n">
        <v>118.6</v>
      </c>
      <c r="D194" s="83" t="n">
        <v>598995</v>
      </c>
      <c r="E194" s="53" t="n">
        <f aca="false">+D194/(C194*1000)</f>
        <v>5.05054806070826</v>
      </c>
    </row>
    <row r="195" s="2" customFormat="true" ht="21" hidden="false" customHeight="true" outlineLevel="0" collapsed="false">
      <c r="B195" s="18" t="s">
        <v>143</v>
      </c>
      <c r="C195" s="82" t="n">
        <v>62.08</v>
      </c>
      <c r="D195" s="83" t="n">
        <v>584823.28</v>
      </c>
      <c r="E195" s="53" t="n">
        <f aca="false">+D195/(C195*1000)</f>
        <v>9.42047809278351</v>
      </c>
    </row>
    <row r="196" s="2" customFormat="true" ht="21" hidden="false" customHeight="true" outlineLevel="0" collapsed="false">
      <c r="B196" s="18" t="s">
        <v>144</v>
      </c>
      <c r="C196" s="82" t="n">
        <v>169.8</v>
      </c>
      <c r="D196" s="83" t="n">
        <v>578597.77</v>
      </c>
      <c r="E196" s="53" t="n">
        <f aca="false">+D196/(C196*1000)</f>
        <v>3.40752514723204</v>
      </c>
    </row>
    <row r="197" s="2" customFormat="true" ht="21" hidden="false" customHeight="true" outlineLevel="0" collapsed="false">
      <c r="B197" s="18" t="s">
        <v>145</v>
      </c>
      <c r="C197" s="82" t="n">
        <v>15.188</v>
      </c>
      <c r="D197" s="83" t="n">
        <v>500986.44</v>
      </c>
      <c r="E197" s="53" t="n">
        <f aca="false">+D197/(C197*1000)</f>
        <v>32.9856755333158</v>
      </c>
    </row>
    <row r="198" s="2" customFormat="true" ht="21" hidden="false" customHeight="true" outlineLevel="0" collapsed="false">
      <c r="B198" s="18" t="s">
        <v>146</v>
      </c>
      <c r="C198" s="82" t="n">
        <v>80.11</v>
      </c>
      <c r="D198" s="83" t="n">
        <v>500236.86</v>
      </c>
      <c r="E198" s="53" t="n">
        <f aca="false">+D198/(C198*1000)</f>
        <v>6.24437473473973</v>
      </c>
    </row>
    <row r="199" s="2" customFormat="true" ht="21" hidden="false" customHeight="true" outlineLevel="0" collapsed="false">
      <c r="B199" s="18" t="s">
        <v>147</v>
      </c>
      <c r="C199" s="82" t="n">
        <v>32.54022</v>
      </c>
      <c r="D199" s="83" t="n">
        <v>369556.78</v>
      </c>
      <c r="E199" s="53" t="n">
        <f aca="false">+D199/(C199*1000)</f>
        <v>11.3569232168682</v>
      </c>
    </row>
    <row r="200" s="2" customFormat="true" ht="21" hidden="false" customHeight="true" outlineLevel="0" collapsed="false">
      <c r="B200" s="61" t="s">
        <v>148</v>
      </c>
      <c r="C200" s="19" t="n">
        <v>61.71359</v>
      </c>
      <c r="D200" s="20" t="n">
        <v>342289.68</v>
      </c>
      <c r="E200" s="53" t="n">
        <f aca="false">+D200/(C200*1000)</f>
        <v>5.54642308120464</v>
      </c>
    </row>
    <row r="201" s="2" customFormat="true" ht="21" hidden="false" customHeight="true" outlineLevel="0" collapsed="false">
      <c r="B201" s="61" t="s">
        <v>149</v>
      </c>
      <c r="C201" s="19" t="n">
        <v>34.47</v>
      </c>
      <c r="D201" s="20" t="n">
        <v>308447.21</v>
      </c>
      <c r="E201" s="53" t="n">
        <f aca="false">+D201/(C201*1000)</f>
        <v>8.94827995358283</v>
      </c>
    </row>
    <row r="202" s="2" customFormat="true" ht="21" hidden="false" customHeight="true" outlineLevel="0" collapsed="false">
      <c r="B202" s="61" t="s">
        <v>150</v>
      </c>
      <c r="C202" s="19" t="n">
        <v>38.68</v>
      </c>
      <c r="D202" s="20" t="n">
        <v>280641.96</v>
      </c>
      <c r="E202" s="53" t="n">
        <f aca="false">+D202/(C202*1000)</f>
        <v>7.25547983453981</v>
      </c>
    </row>
    <row r="203" s="2" customFormat="true" ht="21" hidden="false" customHeight="true" outlineLevel="0" collapsed="false">
      <c r="B203" s="61" t="s">
        <v>151</v>
      </c>
      <c r="C203" s="19" t="n">
        <v>22.25</v>
      </c>
      <c r="D203" s="20" t="n">
        <v>183899</v>
      </c>
      <c r="E203" s="53" t="n">
        <f aca="false">+D203/(C203*1000)</f>
        <v>8.26512359550562</v>
      </c>
    </row>
    <row r="204" s="2" customFormat="true" ht="21" hidden="false" customHeight="true" outlineLevel="0" collapsed="false">
      <c r="B204" s="61" t="s">
        <v>152</v>
      </c>
      <c r="C204" s="19" t="n">
        <v>14.27142</v>
      </c>
      <c r="D204" s="20" t="n">
        <v>180482.35</v>
      </c>
      <c r="E204" s="53" t="n">
        <f aca="false">+D204/(C204*1000)</f>
        <v>12.6464185063575</v>
      </c>
    </row>
    <row r="205" s="2" customFormat="true" ht="21" hidden="false" customHeight="true" outlineLevel="0" collapsed="false">
      <c r="B205" s="61" t="s">
        <v>153</v>
      </c>
      <c r="C205" s="19" t="n">
        <v>26.31</v>
      </c>
      <c r="D205" s="20" t="n">
        <v>171703.67</v>
      </c>
      <c r="E205" s="53" t="n">
        <f aca="false">+D205/(C205*1000)</f>
        <v>6.52617521854808</v>
      </c>
    </row>
    <row r="206" s="2" customFormat="true" ht="21" hidden="false" customHeight="true" outlineLevel="0" collapsed="false">
      <c r="B206" s="61" t="s">
        <v>154</v>
      </c>
      <c r="C206" s="19" t="n">
        <v>19.837</v>
      </c>
      <c r="D206" s="20" t="n">
        <v>168395.185</v>
      </c>
      <c r="E206" s="53" t="n">
        <f aca="false">+D206/(C206*1000)</f>
        <v>8.48894414477996</v>
      </c>
    </row>
    <row r="207" s="2" customFormat="true" ht="21" hidden="false" customHeight="true" outlineLevel="0" collapsed="false">
      <c r="B207" s="61" t="s">
        <v>155</v>
      </c>
      <c r="C207" s="19" t="n">
        <v>22.33809</v>
      </c>
      <c r="D207" s="20" t="n">
        <v>167918.18</v>
      </c>
      <c r="E207" s="53" t="n">
        <f aca="false">+D207/(C207*1000)</f>
        <v>7.51712344251456</v>
      </c>
    </row>
    <row r="208" s="2" customFormat="true" ht="21" hidden="false" customHeight="true" outlineLevel="0" collapsed="false">
      <c r="B208" s="61" t="s">
        <v>156</v>
      </c>
      <c r="C208" s="19" t="n">
        <v>13.85855</v>
      </c>
      <c r="D208" s="20" t="n">
        <v>148372.78</v>
      </c>
      <c r="E208" s="53" t="n">
        <f aca="false">+D208/(C208*1000)</f>
        <v>10.7062268419135</v>
      </c>
    </row>
    <row r="209" s="2" customFormat="true" ht="21" hidden="false" customHeight="true" outlineLevel="0" collapsed="false">
      <c r="B209" s="18" t="s">
        <v>157</v>
      </c>
      <c r="C209" s="82" t="n">
        <v>24.95503</v>
      </c>
      <c r="D209" s="83" t="n">
        <v>143373.35</v>
      </c>
      <c r="E209" s="53" t="n">
        <f aca="false">+D209/(C209*1000)</f>
        <v>5.74526858913814</v>
      </c>
    </row>
    <row r="210" s="2" customFormat="true" ht="21" hidden="false" customHeight="true" outlineLevel="0" collapsed="false">
      <c r="B210" s="18" t="s">
        <v>158</v>
      </c>
      <c r="C210" s="19" t="n">
        <v>12.51855</v>
      </c>
      <c r="D210" s="20" t="n">
        <v>142023.27</v>
      </c>
      <c r="E210" s="53" t="n">
        <f aca="false">+D210/(C210*1000)</f>
        <v>11.3450255820363</v>
      </c>
    </row>
    <row r="211" s="2" customFormat="true" ht="21" hidden="false" customHeight="true" outlineLevel="0" collapsed="false">
      <c r="B211" s="18" t="s">
        <v>159</v>
      </c>
      <c r="C211" s="19" t="n">
        <v>19</v>
      </c>
      <c r="D211" s="20" t="n">
        <v>93161.93</v>
      </c>
      <c r="E211" s="53" t="n">
        <f aca="false">+D211/(C211*1000)</f>
        <v>4.90325947368421</v>
      </c>
    </row>
    <row r="212" s="2" customFormat="true" ht="21" hidden="false" customHeight="true" outlineLevel="0" collapsed="false">
      <c r="B212" s="61" t="s">
        <v>160</v>
      </c>
      <c r="C212" s="82" t="n">
        <v>16.57</v>
      </c>
      <c r="D212" s="83" t="n">
        <v>90787.15</v>
      </c>
      <c r="E212" s="53" t="n">
        <f aca="false">+D212/(C212*1000)</f>
        <v>5.47900724200362</v>
      </c>
    </row>
    <row r="213" s="2" customFormat="true" ht="21" hidden="false" customHeight="true" outlineLevel="0" collapsed="false">
      <c r="B213" s="61" t="s">
        <v>161</v>
      </c>
      <c r="C213" s="82" t="n">
        <v>6.5</v>
      </c>
      <c r="D213" s="83" t="n">
        <v>55095</v>
      </c>
      <c r="E213" s="53" t="n">
        <f aca="false">+D213/(C213*1000)</f>
        <v>8.47615384615385</v>
      </c>
    </row>
    <row r="214" s="2" customFormat="true" ht="21" hidden="false" customHeight="true" outlineLevel="0" collapsed="false">
      <c r="B214" s="61" t="s">
        <v>162</v>
      </c>
      <c r="C214" s="82" t="n">
        <v>6.42618</v>
      </c>
      <c r="D214" s="83" t="n">
        <v>54603.27</v>
      </c>
      <c r="E214" s="53" t="n">
        <f aca="false">+D214/(C214*1000)</f>
        <v>8.49700288507325</v>
      </c>
    </row>
    <row r="215" s="2" customFormat="true" ht="21" hidden="false" customHeight="true" outlineLevel="0" collapsed="false">
      <c r="B215" s="61" t="s">
        <v>163</v>
      </c>
      <c r="C215" s="82" t="n">
        <v>2.455</v>
      </c>
      <c r="D215" s="83" t="n">
        <v>48910.43</v>
      </c>
      <c r="E215" s="53" t="n">
        <f aca="false">+D215/(C215*1000)</f>
        <v>19.9227820773931</v>
      </c>
    </row>
    <row r="216" s="2" customFormat="true" ht="21" hidden="false" customHeight="true" outlineLevel="0" collapsed="false">
      <c r="B216" s="61" t="s">
        <v>164</v>
      </c>
      <c r="C216" s="82" t="n">
        <v>2.69</v>
      </c>
      <c r="D216" s="83" t="n">
        <v>26771</v>
      </c>
      <c r="E216" s="53" t="n">
        <f aca="false">+D216/(C216*1000)</f>
        <v>9.95204460966543</v>
      </c>
    </row>
    <row r="217" s="2" customFormat="true" ht="21" hidden="false" customHeight="true" outlineLevel="0" collapsed="false">
      <c r="B217" s="61" t="s">
        <v>165</v>
      </c>
      <c r="C217" s="19" t="n">
        <v>3.5</v>
      </c>
      <c r="D217" s="20" t="n">
        <v>26600</v>
      </c>
      <c r="E217" s="53" t="n">
        <f aca="false">+D217/(C217*1000)</f>
        <v>7.6</v>
      </c>
    </row>
    <row r="218" s="2" customFormat="true" ht="21" hidden="false" customHeight="true" outlineLevel="0" collapsed="false">
      <c r="B218" s="61" t="s">
        <v>166</v>
      </c>
      <c r="C218" s="82" t="n">
        <v>3.14</v>
      </c>
      <c r="D218" s="83" t="n">
        <v>22683</v>
      </c>
      <c r="E218" s="53" t="n">
        <f aca="false">+D218/(C218*1000)</f>
        <v>7.22388535031847</v>
      </c>
    </row>
    <row r="219" s="2" customFormat="true" ht="21" hidden="false" customHeight="true" outlineLevel="0" collapsed="false">
      <c r="B219" s="61" t="s">
        <v>167</v>
      </c>
      <c r="C219" s="19" t="n">
        <v>2.15324</v>
      </c>
      <c r="D219" s="20" t="n">
        <v>22570.81</v>
      </c>
      <c r="E219" s="53" t="n">
        <f aca="false">+D219/(C219*1000)</f>
        <v>10.4822546488083</v>
      </c>
    </row>
    <row r="220" s="2" customFormat="true" ht="21" hidden="false" customHeight="true" outlineLevel="0" collapsed="false">
      <c r="B220" s="61" t="s">
        <v>168</v>
      </c>
      <c r="C220" s="82" t="n">
        <v>1.66685</v>
      </c>
      <c r="D220" s="83" t="n">
        <v>21907.17</v>
      </c>
      <c r="E220" s="53" t="n">
        <f aca="false">+D220/(C220*1000)</f>
        <v>13.1428562858086</v>
      </c>
      <c r="F220" s="10"/>
    </row>
    <row r="221" s="2" customFormat="true" ht="21" hidden="false" customHeight="true" outlineLevel="0" collapsed="false">
      <c r="B221" s="61" t="s">
        <v>169</v>
      </c>
      <c r="C221" s="82" t="n">
        <v>1.86</v>
      </c>
      <c r="D221" s="83" t="n">
        <v>15351</v>
      </c>
      <c r="E221" s="53" t="n">
        <f aca="false">+D221/(C221*1000)</f>
        <v>8.25322580645161</v>
      </c>
      <c r="F221" s="10"/>
    </row>
    <row r="222" s="2" customFormat="true" ht="21" hidden="false" customHeight="true" outlineLevel="0" collapsed="false">
      <c r="B222" s="61" t="s">
        <v>170</v>
      </c>
      <c r="C222" s="82" t="n">
        <v>0.93</v>
      </c>
      <c r="D222" s="83" t="n">
        <v>13146.65</v>
      </c>
      <c r="E222" s="53" t="n">
        <f aca="false">+D222/(C222*1000)</f>
        <v>14.1361827956989</v>
      </c>
      <c r="F222" s="10"/>
    </row>
    <row r="223" s="2" customFormat="true" ht="21" hidden="false" customHeight="true" outlineLevel="0" collapsed="false">
      <c r="B223" s="61" t="s">
        <v>171</v>
      </c>
      <c r="C223" s="19" t="n">
        <v>1.000521</v>
      </c>
      <c r="D223" s="20" t="n">
        <v>8262.01</v>
      </c>
      <c r="E223" s="53" t="n">
        <f aca="false">+D223/(C223*1000)</f>
        <v>8.25770773427045</v>
      </c>
      <c r="F223" s="10"/>
    </row>
    <row r="224" customFormat="false" ht="21" hidden="false" customHeight="true" outlineLevel="0" collapsed="false">
      <c r="B224" s="61" t="s">
        <v>172</v>
      </c>
      <c r="C224" s="77" t="n">
        <v>0.28</v>
      </c>
      <c r="D224" s="20" t="n">
        <v>3678</v>
      </c>
      <c r="E224" s="53" t="n">
        <f aca="false">+D224/(C224*1000)</f>
        <v>13.1357142857143</v>
      </c>
    </row>
    <row r="225" s="2" customFormat="true" ht="21" hidden="false" customHeight="true" outlineLevel="0" collapsed="false">
      <c r="B225" s="85" t="s">
        <v>173</v>
      </c>
      <c r="C225" s="86" t="n">
        <f aca="false">+C226-SUM(C188:C224)</f>
        <v>7.03148999999939</v>
      </c>
      <c r="D225" s="87" t="n">
        <f aca="false">+D226-SUM(D188:D224)</f>
        <v>53556.0399999879</v>
      </c>
      <c r="E225" s="88" t="n">
        <f aca="false">+D225/(C225*1000)</f>
        <v>7.61659904230718</v>
      </c>
      <c r="F225" s="10"/>
      <c r="G225" s="10"/>
      <c r="H225" s="10"/>
    </row>
    <row r="226" s="2" customFormat="true" ht="21" hidden="false" customHeight="true" outlineLevel="0" collapsed="false">
      <c r="B226" s="78" t="s">
        <v>174</v>
      </c>
      <c r="C226" s="79" t="n">
        <v>3727.469681</v>
      </c>
      <c r="D226" s="80" t="n">
        <v>21213944.61</v>
      </c>
      <c r="E226" s="81" t="n">
        <f aca="false">+D226/(C226*1000)</f>
        <v>5.69124538239269</v>
      </c>
      <c r="F226" s="10"/>
      <c r="G226" s="10"/>
      <c r="H226" s="10"/>
      <c r="I226" s="10"/>
    </row>
    <row r="227" s="2" customFormat="true" ht="21" hidden="false" customHeight="true" outlineLevel="0" collapsed="false">
      <c r="A227" s="10"/>
      <c r="B227" s="25" t="s">
        <v>175</v>
      </c>
      <c r="C227" s="25" t="n">
        <f aca="false">+C226+C187</f>
        <v>11052.582781</v>
      </c>
      <c r="D227" s="26" t="n">
        <f aca="false">+D226+D187</f>
        <v>92167199.96</v>
      </c>
      <c r="E227" s="57" t="n">
        <f aca="false">+D227/(C227*1000)</f>
        <v>8.33897395624491</v>
      </c>
      <c r="F227" s="10"/>
      <c r="G227" s="10"/>
      <c r="H227" s="10"/>
      <c r="I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row>
    <row r="228" s="2" customFormat="true" ht="15.75" hidden="false" customHeight="false" outlineLevel="0" collapsed="false">
      <c r="B228" s="89"/>
      <c r="C228" s="3"/>
      <c r="D228" s="3"/>
      <c r="G228" s="10"/>
      <c r="H228" s="10"/>
      <c r="I228" s="10"/>
    </row>
    <row r="229" s="2" customFormat="true" ht="15.75" hidden="false" customHeight="false" outlineLevel="0" collapsed="false">
      <c r="B229" s="10" t="s">
        <v>176</v>
      </c>
      <c r="C229" s="10"/>
      <c r="D229" s="10"/>
      <c r="E229" s="10"/>
      <c r="F229" s="75"/>
      <c r="G229" s="10"/>
      <c r="H229" s="10"/>
    </row>
    <row r="230" s="2" customFormat="true" ht="6.75" hidden="false" customHeight="true" outlineLevel="0" collapsed="false">
      <c r="B230" s="11"/>
      <c r="C230" s="12"/>
      <c r="D230" s="13"/>
      <c r="E230" s="12"/>
      <c r="F230" s="12"/>
      <c r="G230" s="12"/>
      <c r="H230" s="12"/>
      <c r="I230" s="12"/>
      <c r="J230" s="12"/>
      <c r="K230" s="12"/>
      <c r="L230" s="12"/>
      <c r="M230" s="12"/>
    </row>
    <row r="231" s="2" customFormat="true" ht="18" hidden="false" customHeight="true" outlineLevel="0" collapsed="false"/>
    <row r="232" s="2" customFormat="true" ht="18" hidden="false" customHeight="true" outlineLevel="0" collapsed="false">
      <c r="B232" s="16" t="s">
        <v>177</v>
      </c>
      <c r="C232" s="16" t="s">
        <v>34</v>
      </c>
      <c r="D232" s="16" t="s">
        <v>35</v>
      </c>
      <c r="E232" s="16" t="s">
        <v>59</v>
      </c>
    </row>
    <row r="233" s="2" customFormat="true" ht="21" hidden="false" customHeight="true" outlineLevel="0" collapsed="false">
      <c r="B233" s="18" t="s">
        <v>178</v>
      </c>
      <c r="C233" s="19" t="n">
        <v>600.135698</v>
      </c>
      <c r="D233" s="20" t="n">
        <v>13320630.73056</v>
      </c>
      <c r="E233" s="90" t="n">
        <f aca="false">+D233/(C233*1000)</f>
        <v>22.1960312891769</v>
      </c>
    </row>
    <row r="234" s="2" customFormat="true" ht="21" hidden="false" customHeight="true" outlineLevel="0" collapsed="false">
      <c r="B234" s="18" t="s">
        <v>105</v>
      </c>
      <c r="C234" s="19" t="n">
        <v>167.69623</v>
      </c>
      <c r="D234" s="20" t="n">
        <v>3546728.4446</v>
      </c>
      <c r="E234" s="90" t="n">
        <f aca="false">+D234/(C234*1000)</f>
        <v>21.1497208052918</v>
      </c>
    </row>
    <row r="235" s="2" customFormat="true" ht="21" hidden="false" customHeight="true" outlineLevel="0" collapsed="false">
      <c r="B235" s="18" t="s">
        <v>79</v>
      </c>
      <c r="C235" s="19" t="n">
        <v>197.20054</v>
      </c>
      <c r="D235" s="20" t="n">
        <v>2525491.0275</v>
      </c>
      <c r="E235" s="90" t="n">
        <f aca="false">+D235/(C235*1000)</f>
        <v>12.8067145632563</v>
      </c>
    </row>
    <row r="236" s="2" customFormat="true" ht="21" hidden="false" customHeight="true" outlineLevel="0" collapsed="false">
      <c r="B236" s="18" t="s">
        <v>179</v>
      </c>
      <c r="C236" s="19" t="n">
        <v>692.2609</v>
      </c>
      <c r="D236" s="20" t="n">
        <v>1647476.334856</v>
      </c>
      <c r="E236" s="90" t="n">
        <f aca="false">+D236/(C236*1000)</f>
        <v>2.37984889057868</v>
      </c>
    </row>
    <row r="237" s="2" customFormat="true" ht="21" hidden="false" customHeight="true" outlineLevel="0" collapsed="false">
      <c r="B237" s="18" t="s">
        <v>131</v>
      </c>
      <c r="C237" s="19" t="n">
        <v>65.54031</v>
      </c>
      <c r="D237" s="20" t="n">
        <v>1281606.8398</v>
      </c>
      <c r="E237" s="90" t="n">
        <f aca="false">+D237/(C237*1000)</f>
        <v>19.5544824215815</v>
      </c>
    </row>
    <row r="238" s="2" customFormat="true" ht="21" hidden="false" customHeight="true" outlineLevel="0" collapsed="false">
      <c r="B238" s="18" t="s">
        <v>180</v>
      </c>
      <c r="C238" s="19" t="n">
        <v>133.728741375291</v>
      </c>
      <c r="D238" s="20" t="n">
        <v>594577.64</v>
      </c>
      <c r="E238" s="90" t="n">
        <f aca="false">+D238/(C238*1000)</f>
        <v>4.44614698295411</v>
      </c>
    </row>
    <row r="239" s="2" customFormat="true" ht="21" hidden="false" customHeight="true" outlineLevel="0" collapsed="false">
      <c r="B239" s="18" t="s">
        <v>116</v>
      </c>
      <c r="C239" s="19" t="n">
        <v>24.55861</v>
      </c>
      <c r="D239" s="20" t="n">
        <v>572323.874</v>
      </c>
      <c r="E239" s="90" t="n">
        <f aca="false">+D239/(C239*1000)</f>
        <v>23.3044082706635</v>
      </c>
    </row>
    <row r="240" s="2" customFormat="true" ht="21" hidden="false" customHeight="true" outlineLevel="0" collapsed="false">
      <c r="B240" s="18" t="s">
        <v>129</v>
      </c>
      <c r="C240" s="19" t="n">
        <v>36</v>
      </c>
      <c r="D240" s="20" t="n">
        <v>444000</v>
      </c>
      <c r="E240" s="90" t="n">
        <f aca="false">+D240/(C240*1000)</f>
        <v>12.3333333333333</v>
      </c>
    </row>
    <row r="241" s="2" customFormat="true" ht="21" hidden="false" customHeight="true" outlineLevel="0" collapsed="false">
      <c r="B241" s="18" t="s">
        <v>181</v>
      </c>
      <c r="C241" s="19" t="n">
        <f aca="false">+C242-SUM(C233:C240)</f>
        <v>143.964</v>
      </c>
      <c r="D241" s="19" t="n">
        <f aca="false">+D242-SUM(D233:D240)</f>
        <v>2884225.76</v>
      </c>
      <c r="E241" s="90" t="n">
        <f aca="false">+D241/(C241*1000)</f>
        <v>20.0343541440915</v>
      </c>
    </row>
    <row r="242" s="2" customFormat="true" ht="21" hidden="false" customHeight="true" outlineLevel="0" collapsed="false">
      <c r="B242" s="79" t="s">
        <v>182</v>
      </c>
      <c r="C242" s="79" t="n">
        <v>2061.08502937529</v>
      </c>
      <c r="D242" s="80" t="n">
        <v>26817060.651316</v>
      </c>
      <c r="E242" s="81" t="n">
        <f aca="false">+D242/(C242*1000)</f>
        <v>13.0111374684256</v>
      </c>
    </row>
    <row r="243" s="2" customFormat="true" ht="21" hidden="false" customHeight="true" outlineLevel="0" collapsed="false">
      <c r="B243" s="18" t="s">
        <v>183</v>
      </c>
      <c r="C243" s="19" t="n">
        <v>239.54</v>
      </c>
      <c r="D243" s="20" t="n">
        <v>2799169.91</v>
      </c>
      <c r="E243" s="90" t="n">
        <f aca="false">+D243/(C243*1000)</f>
        <v>11.6856053686232</v>
      </c>
    </row>
    <row r="244" s="2" customFormat="true" ht="21" hidden="false" customHeight="true" outlineLevel="0" collapsed="false">
      <c r="B244" s="18" t="s">
        <v>184</v>
      </c>
      <c r="C244" s="19" t="n">
        <v>116.171245</v>
      </c>
      <c r="D244" s="20" t="n">
        <v>1862697.5</v>
      </c>
      <c r="E244" s="90" t="n">
        <f aca="false">+D244/(C244*1000)</f>
        <v>16.0340667778847</v>
      </c>
    </row>
    <row r="245" s="2" customFormat="true" ht="21" hidden="false" customHeight="true" outlineLevel="0" collapsed="false">
      <c r="B245" s="18" t="s">
        <v>185</v>
      </c>
      <c r="C245" s="19" t="n">
        <v>103.68</v>
      </c>
      <c r="D245" s="20" t="n">
        <v>1039076.52</v>
      </c>
      <c r="E245" s="90" t="n">
        <f aca="false">+D245/(C245*1000)</f>
        <v>10.0219571759259</v>
      </c>
    </row>
    <row r="246" s="2" customFormat="true" ht="21" hidden="false" customHeight="true" outlineLevel="0" collapsed="false">
      <c r="B246" s="18" t="s">
        <v>186</v>
      </c>
      <c r="C246" s="19" t="n">
        <v>35.79578</v>
      </c>
      <c r="D246" s="20" t="n">
        <v>1019385.7</v>
      </c>
      <c r="E246" s="90" t="n">
        <f aca="false">+D246/(C246*1000)</f>
        <v>28.4778177762854</v>
      </c>
    </row>
    <row r="247" s="2" customFormat="true" ht="21" hidden="false" customHeight="true" outlineLevel="0" collapsed="false">
      <c r="B247" s="18" t="s">
        <v>187</v>
      </c>
      <c r="C247" s="19" t="n">
        <v>8.15063</v>
      </c>
      <c r="D247" s="20" t="n">
        <v>64330.658</v>
      </c>
      <c r="E247" s="90" t="n">
        <f aca="false">+D247/(C247*1000)</f>
        <v>7.8927221576737</v>
      </c>
    </row>
    <row r="248" s="2" customFormat="true" ht="21" hidden="false" customHeight="true" outlineLevel="0" collapsed="false">
      <c r="B248" s="18" t="s">
        <v>188</v>
      </c>
      <c r="C248" s="20" t="n">
        <v>0.0426</v>
      </c>
      <c r="D248" s="20" t="n">
        <v>837.21</v>
      </c>
      <c r="E248" s="90" t="n">
        <f aca="false">+D248/(C248*1000)</f>
        <v>19.6528169014085</v>
      </c>
    </row>
    <row r="249" s="2" customFormat="true" ht="21" hidden="false" customHeight="true" outlineLevel="0" collapsed="false">
      <c r="B249" s="18" t="s">
        <v>189</v>
      </c>
      <c r="C249" s="19" t="n">
        <f aca="false">+C250-SUM(C243:C248)</f>
        <v>40.3207999999999</v>
      </c>
      <c r="D249" s="20" t="n">
        <f aca="false">+D250-SUM(D243:D248)</f>
        <v>187652.861528</v>
      </c>
      <c r="E249" s="90" t="n">
        <f aca="false">+D249/(C249*1000)</f>
        <v>4.65399648637925</v>
      </c>
    </row>
    <row r="250" s="2" customFormat="true" ht="21" hidden="false" customHeight="true" outlineLevel="0" collapsed="false">
      <c r="B250" s="79" t="s">
        <v>190</v>
      </c>
      <c r="C250" s="79" t="n">
        <v>543.701055</v>
      </c>
      <c r="D250" s="80" t="n">
        <v>6973150.359528</v>
      </c>
      <c r="E250" s="81" t="n">
        <v>21.3100240665476</v>
      </c>
    </row>
    <row r="251" s="2" customFormat="true" ht="21" hidden="false" customHeight="true" outlineLevel="0" collapsed="false">
      <c r="B251" s="79" t="s">
        <v>191</v>
      </c>
      <c r="C251" s="79" t="n">
        <v>8.226</v>
      </c>
      <c r="D251" s="80" t="n">
        <v>2162470.5854</v>
      </c>
      <c r="E251" s="81" t="n">
        <f aca="false">+D251/(C251*1000)</f>
        <v>262.882395502067</v>
      </c>
    </row>
    <row r="252" s="2" customFormat="true" ht="21" hidden="false" customHeight="true" outlineLevel="0" collapsed="false">
      <c r="A252" s="10"/>
      <c r="B252" s="78" t="s">
        <v>192</v>
      </c>
      <c r="C252" s="79" t="n">
        <v>12236.3175</v>
      </c>
      <c r="D252" s="80" t="n">
        <v>20196997.94</v>
      </c>
      <c r="E252" s="81" t="n">
        <f aca="false">+D252/(C252*1000)</f>
        <v>1.65057812041899</v>
      </c>
      <c r="F252" s="10"/>
      <c r="G252" s="10"/>
      <c r="H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row>
    <row r="253" s="2" customFormat="true" ht="21" hidden="false" customHeight="true" outlineLevel="0" collapsed="false">
      <c r="A253" s="10"/>
      <c r="B253" s="25" t="s">
        <v>193</v>
      </c>
      <c r="C253" s="25" t="n">
        <f aca="false">+C252+C251+C250+C242</f>
        <v>14849.3295843753</v>
      </c>
      <c r="D253" s="26" t="n">
        <f aca="false">+D252+D251+D250+D242</f>
        <v>56149679.536244</v>
      </c>
      <c r="E253" s="57" t="n">
        <f aca="false">+D253/(C253*1000)</f>
        <v>3.78129391075848</v>
      </c>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row>
    <row r="254" s="2" customFormat="true" ht="12.75" hidden="false" customHeight="true" outlineLevel="0" collapsed="false">
      <c r="A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row>
    <row r="255" s="2" customFormat="true" ht="15.75" hidden="false" customHeight="false" outlineLevel="0" collapsed="false">
      <c r="I255" s="10"/>
      <c r="J255" s="10"/>
      <c r="K255" s="10"/>
      <c r="L255" s="10"/>
      <c r="M255" s="10"/>
      <c r="N255" s="10"/>
      <c r="O255" s="10"/>
      <c r="P255" s="10"/>
      <c r="Q255" s="10"/>
      <c r="R255" s="10"/>
      <c r="S255" s="10"/>
      <c r="T255" s="10"/>
      <c r="U255" s="10"/>
      <c r="V255" s="10"/>
    </row>
    <row r="256" customFormat="false" ht="15.75" hidden="false" customHeight="false" outlineLevel="0" collapsed="false">
      <c r="F256" s="2"/>
      <c r="G256" s="2"/>
      <c r="H256" s="2"/>
      <c r="I256" s="2"/>
      <c r="J256" s="2"/>
      <c r="K256" s="2"/>
      <c r="L256" s="2"/>
      <c r="M256" s="2"/>
      <c r="N256" s="2"/>
      <c r="O256" s="2"/>
      <c r="P256" s="2"/>
      <c r="Q256" s="2"/>
      <c r="R256" s="2"/>
      <c r="S256" s="2"/>
      <c r="T256" s="2"/>
      <c r="U256" s="2"/>
      <c r="V256" s="2"/>
    </row>
    <row r="257" customFormat="false" ht="15.75" hidden="false" customHeight="false" outlineLevel="0" collapsed="false">
      <c r="B257" s="10" t="s">
        <v>194</v>
      </c>
      <c r="C257" s="10"/>
      <c r="D257" s="10"/>
      <c r="E257" s="10"/>
      <c r="F257" s="75"/>
      <c r="G257" s="76"/>
      <c r="H257" s="2"/>
    </row>
    <row r="258" customFormat="false" ht="6" hidden="false" customHeight="true" outlineLevel="0" collapsed="false">
      <c r="B258" s="11"/>
      <c r="C258" s="12"/>
      <c r="D258" s="13"/>
      <c r="E258" s="12"/>
      <c r="F258" s="12"/>
      <c r="G258" s="12"/>
      <c r="H258" s="12"/>
      <c r="I258" s="12"/>
      <c r="J258" s="12"/>
      <c r="K258" s="12"/>
      <c r="L258" s="12"/>
      <c r="M258" s="12"/>
    </row>
    <row r="259" customFormat="false" ht="13.5" hidden="false" customHeight="false" outlineLevel="0" collapsed="false">
      <c r="F259" s="91"/>
    </row>
    <row r="260" customFormat="false" ht="47.25" hidden="false" customHeight="false" outlineLevel="0" collapsed="false">
      <c r="B260" s="92" t="s">
        <v>195</v>
      </c>
      <c r="C260" s="92" t="s">
        <v>196</v>
      </c>
      <c r="D260" s="92" t="s">
        <v>197</v>
      </c>
    </row>
    <row r="261" customFormat="false" ht="21" hidden="false" customHeight="true" outlineLevel="0" collapsed="false">
      <c r="B261" s="18" t="s">
        <v>46</v>
      </c>
      <c r="C261" s="93" t="n">
        <v>15</v>
      </c>
      <c r="D261" s="93" t="n">
        <v>2</v>
      </c>
    </row>
    <row r="262" customFormat="false" ht="21" hidden="false" customHeight="true" outlineLevel="0" collapsed="false">
      <c r="B262" s="35" t="s">
        <v>198</v>
      </c>
      <c r="C262" s="34" t="n">
        <v>19</v>
      </c>
      <c r="D262" s="34" t="n">
        <v>4</v>
      </c>
    </row>
    <row r="263" customFormat="false" ht="21" hidden="false" customHeight="true" outlineLevel="0" collapsed="false">
      <c r="B263" s="35" t="s">
        <v>49</v>
      </c>
      <c r="C263" s="34" t="n">
        <v>13</v>
      </c>
      <c r="D263" s="34" t="n">
        <v>2</v>
      </c>
    </row>
    <row r="264" customFormat="false" ht="21" hidden="false" customHeight="true" outlineLevel="0" collapsed="false">
      <c r="B264" s="40" t="s">
        <v>51</v>
      </c>
      <c r="C264" s="39" t="n">
        <v>23</v>
      </c>
      <c r="D264" s="39" t="n">
        <v>3</v>
      </c>
    </row>
    <row r="265" customFormat="false" ht="21" hidden="false" customHeight="true" outlineLevel="0" collapsed="false">
      <c r="B265" s="40" t="s">
        <v>53</v>
      </c>
      <c r="C265" s="39" t="n">
        <v>29</v>
      </c>
      <c r="D265" s="39" t="n">
        <v>6</v>
      </c>
    </row>
    <row r="266" customFormat="false" ht="21" hidden="false" customHeight="true" outlineLevel="0" collapsed="false">
      <c r="B266" s="40" t="s">
        <v>55</v>
      </c>
      <c r="C266" s="39" t="n">
        <v>30</v>
      </c>
      <c r="D266" s="39" t="n">
        <v>4</v>
      </c>
    </row>
    <row r="267" customFormat="false" ht="21" hidden="false" customHeight="true" outlineLevel="0" collapsed="false">
      <c r="B267" s="94" t="s">
        <v>199</v>
      </c>
      <c r="C267" s="95" t="n">
        <v>77</v>
      </c>
      <c r="D267" s="95" t="n">
        <v>8</v>
      </c>
    </row>
    <row r="268" customFormat="false" ht="13.5" hidden="false" customHeight="false" outlineLevel="0" collapsed="false">
      <c r="C268" s="96"/>
      <c r="D268" s="96"/>
    </row>
    <row r="269" customFormat="false" ht="15.75" hidden="false" customHeight="false" outlineLevel="0" collapsed="false">
      <c r="B269" s="97" t="s">
        <v>200</v>
      </c>
      <c r="C269" s="96"/>
      <c r="D269" s="96"/>
    </row>
  </sheetData>
  <mergeCells count="7">
    <mergeCell ref="B22:G22"/>
    <mergeCell ref="B46:C46"/>
    <mergeCell ref="D46:F46"/>
    <mergeCell ref="G46:I46"/>
    <mergeCell ref="B48:B49"/>
    <mergeCell ref="B54:C54"/>
    <mergeCell ref="C105:E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G158" activeCellId="0" sqref="G158"/>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26.7"/>
    <col collapsed="false" customWidth="true" hidden="false" outlineLevel="0" max="5" min="4" style="1" width="15.7"/>
    <col collapsed="false" customWidth="true" hidden="false" outlineLevel="0" max="6" min="6" style="1" width="17.56"/>
    <col collapsed="false" customWidth="true" hidden="false" outlineLevel="0" max="7" min="7" style="1" width="18.56"/>
    <col collapsed="false" customWidth="true" hidden="false" outlineLevel="0" max="8" min="8" style="1" width="17.42"/>
    <col collapsed="false" customWidth="true" hidden="false" outlineLevel="0" max="9" min="9" style="1" width="17.28"/>
    <col collapsed="false" customWidth="true" hidden="false" outlineLevel="0" max="11" min="10" style="1" width="15.7"/>
    <col collapsed="false" customWidth="false" hidden="false" outlineLevel="0" max="257" min="12"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6" s="2" customFormat="true" ht="5.25" hidden="false" customHeight="true" outlineLevel="0" collapsed="false">
      <c r="C6" s="3"/>
      <c r="E6" s="3"/>
    </row>
    <row r="7" s="2" customFormat="true" ht="20.1" hidden="false" customHeight="true" outlineLevel="0" collapsed="false">
      <c r="A7" s="2" t="s">
        <v>201</v>
      </c>
      <c r="B7" s="10" t="s">
        <v>202</v>
      </c>
      <c r="N7" s="1"/>
    </row>
    <row r="8" s="2" customFormat="true" ht="3.75" hidden="false" customHeight="true" outlineLevel="0" collapsed="false">
      <c r="B8" s="11"/>
      <c r="C8" s="12"/>
      <c r="D8" s="13"/>
      <c r="E8" s="12"/>
      <c r="F8" s="13"/>
      <c r="G8" s="13"/>
      <c r="H8" s="13"/>
      <c r="I8" s="13"/>
      <c r="J8" s="13"/>
      <c r="K8" s="13"/>
      <c r="L8" s="13"/>
      <c r="M8" s="13"/>
      <c r="N8" s="13"/>
    </row>
    <row r="9" s="2" customFormat="true" ht="18" hidden="false" customHeight="true" outlineLevel="0" collapsed="false">
      <c r="B9" s="14"/>
      <c r="C9" s="14"/>
      <c r="D9" s="14"/>
      <c r="E9" s="14"/>
      <c r="F9" s="14"/>
      <c r="G9" s="14"/>
    </row>
    <row r="10" customFormat="false" ht="30.75" hidden="false" customHeight="true" outlineLevel="0" collapsed="false">
      <c r="B10" s="92" t="s">
        <v>33</v>
      </c>
      <c r="C10" s="92" t="s">
        <v>46</v>
      </c>
      <c r="D10" s="92" t="s">
        <v>203</v>
      </c>
      <c r="E10" s="92" t="s">
        <v>49</v>
      </c>
      <c r="F10" s="92" t="s">
        <v>204</v>
      </c>
      <c r="G10" s="92" t="s">
        <v>53</v>
      </c>
      <c r="H10" s="92" t="s">
        <v>55</v>
      </c>
    </row>
    <row r="11" customFormat="false" ht="15.75" hidden="false" customHeight="false" outlineLevel="0" collapsed="false">
      <c r="B11" s="35" t="n">
        <v>2010</v>
      </c>
      <c r="C11" s="36" t="n">
        <v>4980.17</v>
      </c>
      <c r="D11" s="36" t="n">
        <v>3044.052</v>
      </c>
      <c r="E11" s="36" t="n">
        <v>12069.191</v>
      </c>
      <c r="F11" s="36" t="n">
        <v>6467.684</v>
      </c>
      <c r="G11" s="36" t="n">
        <v>1793.412</v>
      </c>
      <c r="H11" s="36" t="n">
        <v>5599.38</v>
      </c>
      <c r="I11" s="96"/>
      <c r="J11" s="96"/>
    </row>
    <row r="12" customFormat="false" ht="15.75" hidden="false" customHeight="false" outlineLevel="0" collapsed="false">
      <c r="B12" s="18" t="n">
        <v>2011</v>
      </c>
      <c r="C12" s="19" t="n">
        <v>4717.50507</v>
      </c>
      <c r="D12" s="19" t="n">
        <v>3516.99812</v>
      </c>
      <c r="E12" s="19" t="n">
        <v>11780.809</v>
      </c>
      <c r="F12" s="19" t="n">
        <v>8197.679722</v>
      </c>
      <c r="G12" s="19" t="n">
        <v>5975.01638</v>
      </c>
      <c r="H12" s="19" t="n">
        <v>3408.975</v>
      </c>
      <c r="I12" s="96"/>
      <c r="J12" s="96"/>
    </row>
    <row r="13" customFormat="false" ht="15.75" hidden="false" customHeight="false" outlineLevel="0" collapsed="false">
      <c r="B13" s="18" t="n">
        <v>2012</v>
      </c>
      <c r="C13" s="19" t="n">
        <v>5188.38083</v>
      </c>
      <c r="D13" s="19" t="n">
        <v>3822.586588</v>
      </c>
      <c r="E13" s="19" t="n">
        <v>10830.13652</v>
      </c>
      <c r="F13" s="19" t="n">
        <v>9044.19095</v>
      </c>
      <c r="G13" s="19" t="n">
        <v>6183.4945</v>
      </c>
      <c r="H13" s="19" t="n">
        <v>5910.77221</v>
      </c>
      <c r="I13" s="96"/>
      <c r="J13" s="96"/>
      <c r="K13" s="98"/>
    </row>
    <row r="14" customFormat="false" ht="15.75" hidden="false" customHeight="false" outlineLevel="0" collapsed="false">
      <c r="B14" s="18" t="n">
        <v>2013</v>
      </c>
      <c r="C14" s="19" t="n">
        <v>6073.004</v>
      </c>
      <c r="D14" s="19" t="n">
        <v>3183.93162</v>
      </c>
      <c r="E14" s="19" t="n">
        <v>11189.06208</v>
      </c>
      <c r="F14" s="19" t="n">
        <v>13829.01495</v>
      </c>
      <c r="G14" s="19" t="n">
        <v>6854.21729</v>
      </c>
      <c r="H14" s="19" t="n">
        <v>6759.2634</v>
      </c>
      <c r="I14" s="96"/>
      <c r="J14" s="96"/>
    </row>
    <row r="15" customFormat="false" ht="15.75" hidden="false" customHeight="false" outlineLevel="0" collapsed="false">
      <c r="B15" s="18" t="n">
        <v>2014</v>
      </c>
      <c r="C15" s="19" t="n">
        <v>5542.2882196</v>
      </c>
      <c r="D15" s="19" t="n">
        <v>2911.377746</v>
      </c>
      <c r="E15" s="19" t="n">
        <v>11771.306752</v>
      </c>
      <c r="F15" s="19" t="n">
        <v>7335.938916</v>
      </c>
      <c r="G15" s="19" t="n">
        <v>1984.13635</v>
      </c>
      <c r="H15" s="19" t="n">
        <v>6531.862</v>
      </c>
      <c r="I15" s="96"/>
      <c r="J15" s="96"/>
    </row>
    <row r="16" customFormat="false" ht="15.75" hidden="false" customHeight="false" outlineLevel="0" collapsed="false">
      <c r="B16" s="18" t="n">
        <v>2015</v>
      </c>
      <c r="C16" s="58" t="n">
        <v>6086.078975</v>
      </c>
      <c r="D16" s="58" t="n">
        <v>3201.35196</v>
      </c>
      <c r="E16" s="58" t="n">
        <v>14675.63101</v>
      </c>
      <c r="F16" s="58" t="n">
        <v>8111.41917</v>
      </c>
      <c r="G16" s="58" t="n">
        <v>5852.396</v>
      </c>
      <c r="H16" s="58" t="n">
        <v>7576.92955</v>
      </c>
      <c r="I16" s="96"/>
      <c r="J16" s="96"/>
    </row>
    <row r="17" customFormat="false" ht="15.75" hidden="false" customHeight="false" outlineLevel="0" collapsed="false">
      <c r="B17" s="18" t="n">
        <v>2016</v>
      </c>
      <c r="C17" s="19" t="n">
        <v>6658.29745534</v>
      </c>
      <c r="D17" s="19" t="n">
        <v>3445.60875217222</v>
      </c>
      <c r="E17" s="19" t="n">
        <v>12479.770001</v>
      </c>
      <c r="F17" s="19" t="n">
        <v>13122.6215230551</v>
      </c>
      <c r="G17" s="19" t="n">
        <v>2269.45485</v>
      </c>
      <c r="H17" s="19" t="n">
        <v>8973.079546</v>
      </c>
      <c r="I17" s="96"/>
      <c r="J17" s="96"/>
    </row>
    <row r="18" customFormat="false" ht="15.75" hidden="false" customHeight="false" outlineLevel="0" collapsed="false">
      <c r="B18" s="18" t="n">
        <v>2017</v>
      </c>
      <c r="C18" s="19" t="n">
        <v>5870.246696</v>
      </c>
      <c r="D18" s="19" t="n">
        <v>3212.913888</v>
      </c>
      <c r="E18" s="19" t="n">
        <v>12027.9413</v>
      </c>
      <c r="F18" s="19" t="n">
        <v>19153.94908</v>
      </c>
      <c r="G18" s="19" t="n">
        <v>2737.8722</v>
      </c>
      <c r="H18" s="19" t="n">
        <v>7463.526277</v>
      </c>
      <c r="I18" s="96"/>
      <c r="J18" s="96"/>
    </row>
    <row r="19" customFormat="false" ht="15.75" hidden="false" customHeight="false" outlineLevel="0" collapsed="false">
      <c r="B19" s="18" t="n">
        <v>2018</v>
      </c>
      <c r="C19" s="19" t="n">
        <v>5614.95545</v>
      </c>
      <c r="D19" s="19" t="n">
        <v>2805.21947</v>
      </c>
      <c r="E19" s="19" t="n">
        <v>10267.457</v>
      </c>
      <c r="F19" s="19" t="n">
        <v>19068.70228</v>
      </c>
      <c r="G19" s="19" t="n">
        <v>3547.5455</v>
      </c>
      <c r="H19" s="19" t="n">
        <v>8142.520572</v>
      </c>
      <c r="I19" s="96"/>
      <c r="J19" s="96"/>
    </row>
    <row r="20" customFormat="false" ht="15.75" hidden="false" customHeight="false" outlineLevel="0" collapsed="false">
      <c r="B20" s="18" t="n">
        <v>2019</v>
      </c>
      <c r="C20" s="99" t="n">
        <v>6423.42941</v>
      </c>
      <c r="D20" s="99" t="n">
        <v>2913.74967</v>
      </c>
      <c r="E20" s="99" t="n">
        <v>9982.7404</v>
      </c>
      <c r="F20" s="99" t="n">
        <v>17686.40692</v>
      </c>
      <c r="G20" s="99" t="n">
        <v>5845.97854</v>
      </c>
      <c r="H20" s="99" t="n">
        <v>10746.3762571644</v>
      </c>
      <c r="I20" s="96"/>
      <c r="J20" s="96"/>
    </row>
    <row r="21" s="100" customFormat="true" ht="15.75" hidden="false" customHeight="false" outlineLevel="0" collapsed="false">
      <c r="B21" s="18" t="n">
        <v>2020</v>
      </c>
      <c r="C21" s="58" t="n">
        <v>6454.6565071</v>
      </c>
      <c r="D21" s="58" t="n">
        <v>3042.520978</v>
      </c>
      <c r="E21" s="58" t="n">
        <v>10434.488719</v>
      </c>
      <c r="F21" s="58" t="n">
        <v>12867.117826</v>
      </c>
      <c r="G21" s="58" t="n">
        <v>3521.663186</v>
      </c>
      <c r="H21" s="58" t="n">
        <v>11864.046907</v>
      </c>
      <c r="I21" s="96"/>
      <c r="J21" s="96"/>
    </row>
    <row r="22" s="100" customFormat="true" ht="15.75" hidden="false" customHeight="false" outlineLevel="0" collapsed="false">
      <c r="B22" s="18" t="n">
        <v>2021</v>
      </c>
      <c r="C22" s="58" t="n">
        <v>8029.18145</v>
      </c>
      <c r="D22" s="58" t="n">
        <v>2588.897778</v>
      </c>
      <c r="E22" s="58" t="n">
        <v>10255.09375</v>
      </c>
      <c r="F22" s="58" t="n">
        <v>20621.162128</v>
      </c>
      <c r="G22" s="58" t="n">
        <v>6145.42950755556</v>
      </c>
      <c r="H22" s="58" t="n">
        <v>15210.30282754</v>
      </c>
      <c r="I22" s="96"/>
      <c r="J22" s="96"/>
    </row>
    <row r="23" s="100" customFormat="true" ht="15.75" hidden="false" customHeight="false" outlineLevel="0" collapsed="false">
      <c r="B23" s="18" t="n">
        <v>2022</v>
      </c>
      <c r="C23" s="58" t="n">
        <v>8511.90932</v>
      </c>
      <c r="D23" s="58" t="n">
        <v>2727.829286</v>
      </c>
      <c r="E23" s="58" t="n">
        <v>9635.86</v>
      </c>
      <c r="F23" s="58" t="n">
        <v>29350.066972</v>
      </c>
      <c r="G23" s="58" t="n">
        <v>7835.454745</v>
      </c>
      <c r="H23" s="58" t="n">
        <v>14805.7710145</v>
      </c>
      <c r="I23" s="96"/>
      <c r="J23" s="96"/>
    </row>
    <row r="24" s="100" customFormat="true" ht="15.75" hidden="false" customHeight="false" outlineLevel="0" collapsed="false">
      <c r="B24" s="24" t="n">
        <v>2023</v>
      </c>
      <c r="C24" s="25" t="n">
        <v>7156.9460987</v>
      </c>
      <c r="D24" s="25" t="n">
        <v>2137.375281</v>
      </c>
      <c r="E24" s="25" t="n">
        <v>9692.603187</v>
      </c>
      <c r="F24" s="25" t="n">
        <v>27991.166</v>
      </c>
      <c r="G24" s="25" t="n">
        <v>11052.582781</v>
      </c>
      <c r="H24" s="25" t="n">
        <v>14849.3295843753</v>
      </c>
      <c r="I24" s="96"/>
      <c r="J24" s="96"/>
    </row>
    <row r="26" s="2" customFormat="true" ht="20.1" hidden="false" customHeight="true" outlineLevel="0" collapsed="false">
      <c r="B26" s="10" t="s">
        <v>205</v>
      </c>
      <c r="N26" s="1"/>
    </row>
    <row r="27" s="2" customFormat="true" ht="3.75" hidden="false" customHeight="true" outlineLevel="0" collapsed="false">
      <c r="B27" s="11"/>
      <c r="C27" s="12"/>
      <c r="D27" s="13"/>
      <c r="E27" s="12"/>
      <c r="F27" s="13"/>
      <c r="G27" s="13"/>
      <c r="H27" s="13"/>
      <c r="I27" s="13"/>
      <c r="J27" s="13"/>
      <c r="K27" s="13"/>
      <c r="L27" s="13"/>
      <c r="M27" s="13"/>
      <c r="N27" s="13"/>
    </row>
    <row r="28" s="2" customFormat="true" ht="18" hidden="false" customHeight="true" outlineLevel="0" collapsed="false">
      <c r="B28" s="14"/>
      <c r="C28" s="14"/>
      <c r="D28" s="14"/>
      <c r="E28" s="14"/>
      <c r="F28" s="14"/>
      <c r="G28" s="14"/>
    </row>
    <row r="29" customFormat="false" ht="28.5" hidden="false" customHeight="true" outlineLevel="0" collapsed="false">
      <c r="B29" s="92" t="s">
        <v>33</v>
      </c>
      <c r="C29" s="92" t="s">
        <v>46</v>
      </c>
      <c r="D29" s="92" t="s">
        <v>203</v>
      </c>
      <c r="E29" s="92" t="s">
        <v>49</v>
      </c>
      <c r="F29" s="92" t="s">
        <v>204</v>
      </c>
      <c r="G29" s="92" t="s">
        <v>53</v>
      </c>
      <c r="H29" s="92" t="s">
        <v>55</v>
      </c>
    </row>
    <row r="30" customFormat="false" ht="15.75" hidden="false" customHeight="false" outlineLevel="0" collapsed="false">
      <c r="B30" s="35" t="n">
        <v>2010</v>
      </c>
      <c r="C30" s="37" t="n">
        <v>72400823.38</v>
      </c>
      <c r="D30" s="37" t="n">
        <v>25609194.7</v>
      </c>
      <c r="E30" s="37" t="n">
        <v>75884798.01</v>
      </c>
      <c r="F30" s="37" t="n">
        <v>26186805.64</v>
      </c>
      <c r="G30" s="37" t="n">
        <v>4208831.4</v>
      </c>
      <c r="H30" s="37" t="n">
        <v>8664448.04</v>
      </c>
    </row>
    <row r="31" customFormat="false" ht="15.75" hidden="false" customHeight="false" outlineLevel="0" collapsed="false">
      <c r="B31" s="18" t="n">
        <v>2011</v>
      </c>
      <c r="C31" s="20" t="n">
        <v>71508959.54</v>
      </c>
      <c r="D31" s="20" t="n">
        <v>26155804.537</v>
      </c>
      <c r="E31" s="20" t="n">
        <v>73471909.71</v>
      </c>
      <c r="F31" s="20" t="n">
        <v>51265475.01</v>
      </c>
      <c r="G31" s="20" t="n">
        <v>4383798</v>
      </c>
      <c r="H31" s="20" t="n">
        <v>24710318.81</v>
      </c>
    </row>
    <row r="32" customFormat="false" ht="15.75" hidden="false" customHeight="false" outlineLevel="0" collapsed="false">
      <c r="B32" s="18" t="n">
        <v>2012</v>
      </c>
      <c r="C32" s="20" t="n">
        <v>70534851.21</v>
      </c>
      <c r="D32" s="20" t="n">
        <v>29122389.25</v>
      </c>
      <c r="E32" s="20" t="n">
        <v>79257069.57</v>
      </c>
      <c r="F32" s="20" t="n">
        <v>39800179.8778521</v>
      </c>
      <c r="G32" s="20" t="n">
        <v>24960983.8122529</v>
      </c>
      <c r="H32" s="20" t="n">
        <v>13066519.12</v>
      </c>
    </row>
    <row r="33" customFormat="false" ht="15.75" hidden="false" customHeight="false" outlineLevel="0" collapsed="false">
      <c r="B33" s="18" t="n">
        <v>2013</v>
      </c>
      <c r="C33" s="20" t="n">
        <v>82631142.9</v>
      </c>
      <c r="D33" s="20" t="n">
        <v>25498352.1</v>
      </c>
      <c r="E33" s="20" t="n">
        <v>83919888.64</v>
      </c>
      <c r="F33" s="20" t="n">
        <v>57326885.79</v>
      </c>
      <c r="G33" s="20" t="n">
        <v>39128896.15</v>
      </c>
      <c r="H33" s="20" t="n">
        <v>15414176.24</v>
      </c>
    </row>
    <row r="34" customFormat="false" ht="15.75" hidden="false" customHeight="false" outlineLevel="0" collapsed="false">
      <c r="B34" s="18" t="n">
        <v>2014</v>
      </c>
      <c r="C34" s="20" t="n">
        <v>84369487.149638</v>
      </c>
      <c r="D34" s="20" t="n">
        <v>22207454.54</v>
      </c>
      <c r="E34" s="20" t="n">
        <v>79219499.11</v>
      </c>
      <c r="F34" s="20" t="n">
        <v>43719281.0480264</v>
      </c>
      <c r="G34" s="20" t="n">
        <v>7705411.6</v>
      </c>
      <c r="H34" s="20" t="n">
        <v>12965754.27</v>
      </c>
    </row>
    <row r="35" customFormat="false" ht="15.75" hidden="false" customHeight="false" outlineLevel="0" collapsed="false">
      <c r="B35" s="18" t="n">
        <v>2015</v>
      </c>
      <c r="C35" s="59" t="n">
        <v>79930679.7200099</v>
      </c>
      <c r="D35" s="59" t="n">
        <v>26545654.12</v>
      </c>
      <c r="E35" s="59" t="n">
        <v>94201500.41</v>
      </c>
      <c r="F35" s="59" t="n">
        <v>50975958.603</v>
      </c>
      <c r="G35" s="59" t="n">
        <v>11825691.01</v>
      </c>
      <c r="H35" s="59" t="n">
        <v>14525717.48</v>
      </c>
    </row>
    <row r="36" customFormat="false" ht="15.75" hidden="false" customHeight="false" outlineLevel="0" collapsed="false">
      <c r="B36" s="18" t="n">
        <v>2016</v>
      </c>
      <c r="C36" s="20" t="n">
        <v>103452341.778624</v>
      </c>
      <c r="D36" s="20" t="n">
        <v>33201822.9</v>
      </c>
      <c r="E36" s="20" t="n">
        <v>84322745.51</v>
      </c>
      <c r="F36" s="20" t="n">
        <v>98111184.4181818</v>
      </c>
      <c r="G36" s="20" t="n">
        <v>11064809.05</v>
      </c>
      <c r="H36" s="20" t="n">
        <v>15332489.47</v>
      </c>
    </row>
    <row r="37" customFormat="false" ht="15.75" hidden="false" customHeight="false" outlineLevel="0" collapsed="false">
      <c r="B37" s="18" t="n">
        <v>2017</v>
      </c>
      <c r="C37" s="20" t="n">
        <v>107443193.158804</v>
      </c>
      <c r="D37" s="20" t="n">
        <v>28662757.38</v>
      </c>
      <c r="E37" s="20" t="n">
        <v>85204729.1663289</v>
      </c>
      <c r="F37" s="20" t="n">
        <v>141427279.35</v>
      </c>
      <c r="G37" s="20" t="n">
        <v>15816090.56</v>
      </c>
      <c r="H37" s="20" t="n">
        <v>15364674.859</v>
      </c>
    </row>
    <row r="38" customFormat="false" ht="15.75" hidden="false" customHeight="false" outlineLevel="0" collapsed="false">
      <c r="B38" s="18" t="n">
        <v>2018</v>
      </c>
      <c r="C38" s="20" t="n">
        <v>101872345.668</v>
      </c>
      <c r="D38" s="20" t="n">
        <v>28508820.234</v>
      </c>
      <c r="E38" s="20" t="n">
        <v>90479616.727</v>
      </c>
      <c r="F38" s="20" t="n">
        <v>169511273.490274</v>
      </c>
      <c r="G38" s="20" t="n">
        <v>20957083.36</v>
      </c>
      <c r="H38" s="20" t="n">
        <v>16987178.5</v>
      </c>
    </row>
    <row r="39" customFormat="false" ht="15.75" hidden="false" customHeight="false" outlineLevel="0" collapsed="false">
      <c r="B39" s="18" t="n">
        <v>2019</v>
      </c>
      <c r="C39" s="101" t="n">
        <v>115062215.006</v>
      </c>
      <c r="D39" s="101" t="n">
        <v>31372725.73</v>
      </c>
      <c r="E39" s="101" t="n">
        <v>92112773.451</v>
      </c>
      <c r="F39" s="101" t="n">
        <v>157251814.32</v>
      </c>
      <c r="G39" s="101" t="n">
        <v>33578995.47</v>
      </c>
      <c r="H39" s="101" t="n">
        <v>26114378.82</v>
      </c>
    </row>
    <row r="40" s="100" customFormat="true" ht="15.75" hidden="false" customHeight="false" outlineLevel="0" collapsed="false">
      <c r="B40" s="18" t="n">
        <v>2020</v>
      </c>
      <c r="C40" s="59" t="n">
        <v>117402466.79</v>
      </c>
      <c r="D40" s="59" t="n">
        <v>32181036.27</v>
      </c>
      <c r="E40" s="59" t="n">
        <v>99151502.88</v>
      </c>
      <c r="F40" s="59" t="n">
        <v>103829026.1015</v>
      </c>
      <c r="G40" s="59" t="n">
        <v>19712717.4</v>
      </c>
      <c r="H40" s="59" t="n">
        <v>28550784.3009999</v>
      </c>
    </row>
    <row r="41" s="100" customFormat="true" ht="15.75" hidden="false" customHeight="false" outlineLevel="0" collapsed="false">
      <c r="B41" s="18" t="n">
        <v>2021</v>
      </c>
      <c r="C41" s="59" t="n">
        <v>131705785.325</v>
      </c>
      <c r="D41" s="59" t="n">
        <v>27945610.79</v>
      </c>
      <c r="E41" s="59" t="n">
        <v>91537914.63</v>
      </c>
      <c r="F41" s="59" t="n">
        <v>194179653.06408</v>
      </c>
      <c r="G41" s="59" t="n">
        <v>40282746.5396</v>
      </c>
      <c r="H41" s="59" t="n">
        <v>39515322.9</v>
      </c>
    </row>
    <row r="42" s="100" customFormat="true" ht="15.75" hidden="false" customHeight="false" outlineLevel="0" collapsed="false">
      <c r="B42" s="18" t="n">
        <v>2022</v>
      </c>
      <c r="C42" s="59" t="n">
        <v>162011283.15</v>
      </c>
      <c r="D42" s="59" t="n">
        <v>30752041.16</v>
      </c>
      <c r="E42" s="59" t="n">
        <v>99506030.566</v>
      </c>
      <c r="F42" s="59" t="n">
        <v>284076382.166542</v>
      </c>
      <c r="G42" s="59" t="n">
        <v>62576001.830844</v>
      </c>
      <c r="H42" s="59" t="n">
        <v>48837055.43128</v>
      </c>
    </row>
    <row r="43" s="100" customFormat="true" ht="15.75" hidden="false" customHeight="false" outlineLevel="0" collapsed="false">
      <c r="B43" s="24" t="n">
        <v>2023</v>
      </c>
      <c r="C43" s="26" t="n">
        <v>184257674.013</v>
      </c>
      <c r="D43" s="26" t="n">
        <v>30829375.927278</v>
      </c>
      <c r="E43" s="26" t="n">
        <v>108099047.52</v>
      </c>
      <c r="F43" s="26" t="n">
        <v>275839947.90344</v>
      </c>
      <c r="G43" s="26" t="n">
        <v>92167199.96</v>
      </c>
      <c r="H43" s="26" t="n">
        <v>56149679.536244</v>
      </c>
    </row>
    <row r="45" s="2" customFormat="true" ht="20.1" hidden="false" customHeight="true" outlineLevel="0" collapsed="false">
      <c r="B45" s="10" t="s">
        <v>206</v>
      </c>
      <c r="N45" s="1"/>
    </row>
    <row r="46" s="2" customFormat="true" ht="3.75" hidden="false" customHeight="true" outlineLevel="0" collapsed="false">
      <c r="B46" s="11"/>
      <c r="C46" s="12"/>
      <c r="D46" s="13"/>
      <c r="E46" s="12"/>
      <c r="F46" s="13"/>
      <c r="G46" s="13"/>
      <c r="H46" s="13"/>
      <c r="I46" s="13"/>
      <c r="J46" s="13"/>
      <c r="K46" s="13"/>
      <c r="L46" s="13"/>
      <c r="M46" s="13"/>
      <c r="N46" s="13"/>
    </row>
    <row r="47" s="2" customFormat="true" ht="18" hidden="false" customHeight="true" outlineLevel="0" collapsed="false">
      <c r="B47" s="14"/>
      <c r="C47" s="14"/>
      <c r="D47" s="14"/>
      <c r="E47" s="14"/>
      <c r="F47" s="14"/>
      <c r="G47" s="14"/>
    </row>
    <row r="48" customFormat="false" ht="22.5" hidden="false" customHeight="true" outlineLevel="0" collapsed="false">
      <c r="B48" s="92" t="s">
        <v>33</v>
      </c>
      <c r="C48" s="92" t="s">
        <v>46</v>
      </c>
      <c r="D48" s="92" t="s">
        <v>203</v>
      </c>
      <c r="E48" s="92" t="s">
        <v>49</v>
      </c>
      <c r="F48" s="92" t="s">
        <v>204</v>
      </c>
      <c r="G48" s="92" t="s">
        <v>53</v>
      </c>
      <c r="H48" s="92" t="s">
        <v>55</v>
      </c>
    </row>
    <row r="49" customFormat="false" ht="15.75" hidden="false" customHeight="false" outlineLevel="0" collapsed="false">
      <c r="B49" s="35" t="n">
        <v>2010</v>
      </c>
      <c r="C49" s="37" t="n">
        <f aca="false">+C30/(C11*1000)</f>
        <v>14.5378216767701</v>
      </c>
      <c r="D49" s="37" t="n">
        <f aca="false">+D30/(D11*1000)</f>
        <v>8.4128637421437</v>
      </c>
      <c r="E49" s="37" t="n">
        <f aca="false">+E30/(E11*1000)</f>
        <v>6.28748008130785</v>
      </c>
      <c r="F49" s="37" t="n">
        <f aca="false">+F30/(F11*1000)</f>
        <v>4.04886906039318</v>
      </c>
      <c r="G49" s="37" t="n">
        <f aca="false">+G30/(G11*1000)</f>
        <v>2.34682906103004</v>
      </c>
      <c r="H49" s="37" t="n">
        <f aca="false">+H30/(H11*1000)</f>
        <v>1.5473941829274</v>
      </c>
    </row>
    <row r="50" customFormat="false" ht="15.75" hidden="false" customHeight="false" outlineLevel="0" collapsed="false">
      <c r="B50" s="18" t="n">
        <v>2011</v>
      </c>
      <c r="C50" s="20" t="n">
        <f aca="false">+C31/(C12*1000)</f>
        <v>15.1582157260935</v>
      </c>
      <c r="D50" s="20" t="n">
        <f aca="false">+D31/(D12*1000)</f>
        <v>7.43696858643757</v>
      </c>
      <c r="E50" s="20" t="n">
        <f aca="false">+E31/(E12*1000)</f>
        <v>6.2365759185129</v>
      </c>
      <c r="F50" s="20" t="n">
        <f aca="false">+F31/(F12*1000)</f>
        <v>6.25365673562722</v>
      </c>
      <c r="G50" s="20" t="n">
        <f aca="false">+G31/(G12*1000)</f>
        <v>0.73368803049206</v>
      </c>
      <c r="H50" s="20" t="n">
        <f aca="false">+H31/(H12*1000)</f>
        <v>7.24860663689232</v>
      </c>
    </row>
    <row r="51" customFormat="false" ht="15.75" hidden="false" customHeight="false" outlineLevel="0" collapsed="false">
      <c r="B51" s="18" t="n">
        <v>2012</v>
      </c>
      <c r="C51" s="20" t="n">
        <f aca="false">+C32/(C13*1000)</f>
        <v>13.5947713788003</v>
      </c>
      <c r="D51" s="20" t="n">
        <f aca="false">+D32/(D13*1000)</f>
        <v>7.61850348699021</v>
      </c>
      <c r="E51" s="20" t="n">
        <f aca="false">+E32/(E13*1000)</f>
        <v>7.31819672112499</v>
      </c>
      <c r="F51" s="20" t="n">
        <f aca="false">+F32/(F13*1000)</f>
        <v>4.40063462811476</v>
      </c>
      <c r="G51" s="20" t="n">
        <f aca="false">+G32/(G13*1000)</f>
        <v>4.03671157340771</v>
      </c>
      <c r="H51" s="20" t="n">
        <f aca="false">+H32/(H13*1000)</f>
        <v>2.21062809659518</v>
      </c>
    </row>
    <row r="52" customFormat="false" ht="15.75" hidden="false" customHeight="false" outlineLevel="0" collapsed="false">
      <c r="B52" s="18" t="n">
        <v>2013</v>
      </c>
      <c r="C52" s="20" t="n">
        <f aca="false">+C33/(C14*1000)</f>
        <v>13.6063047052167</v>
      </c>
      <c r="D52" s="20" t="n">
        <f aca="false">+D33/(D14*1000)</f>
        <v>8.00844840380083</v>
      </c>
      <c r="E52" s="20" t="n">
        <f aca="false">+E33/(E14*1000)</f>
        <v>7.50017186784614</v>
      </c>
      <c r="F52" s="20" t="n">
        <f aca="false">+F33/(F14*1000)</f>
        <v>4.1454063067594</v>
      </c>
      <c r="G52" s="20" t="n">
        <f aca="false">+G33/(G14*1000)</f>
        <v>5.70873295877085</v>
      </c>
      <c r="H52" s="20" t="n">
        <f aca="false">+H33/(H14*1000)</f>
        <v>2.2804520741121</v>
      </c>
    </row>
    <row r="53" customFormat="false" ht="15.75" hidden="false" customHeight="false" outlineLevel="0" collapsed="false">
      <c r="B53" s="18" t="n">
        <v>2014</v>
      </c>
      <c r="C53" s="20" t="n">
        <f aca="false">+C34/(C15*1000)</f>
        <v>15.222861714638</v>
      </c>
      <c r="D53" s="20" t="n">
        <f aca="false">+D34/(D15*1000)</f>
        <v>7.62781627032469</v>
      </c>
      <c r="E53" s="20" t="n">
        <f aca="false">+E34/(E15*1000)</f>
        <v>6.72988146337621</v>
      </c>
      <c r="F53" s="20" t="n">
        <f aca="false">+F34/(F15*1000)</f>
        <v>5.95960265599714</v>
      </c>
      <c r="G53" s="20" t="n">
        <f aca="false">+G34/(G15*1000)</f>
        <v>3.88350911468357</v>
      </c>
      <c r="H53" s="20" t="n">
        <f aca="false">+H34/(H15*1000)</f>
        <v>1.98500125538476</v>
      </c>
    </row>
    <row r="54" customFormat="false" ht="15.75" hidden="false" customHeight="false" outlineLevel="0" collapsed="false">
      <c r="B54" s="18" t="n">
        <v>2015</v>
      </c>
      <c r="C54" s="59" t="n">
        <f aca="false">+C35/(C16*1000)</f>
        <v>13.1333622268695</v>
      </c>
      <c r="D54" s="59" t="n">
        <f aca="false">+D35/(D16*1000)</f>
        <v>8.29201364038711</v>
      </c>
      <c r="E54" s="59" t="n">
        <f aca="false">+E35/(E16*1000)</f>
        <v>6.41890630432252</v>
      </c>
      <c r="F54" s="59" t="n">
        <f aca="false">+F35/(F16*1000)</f>
        <v>6.28446854177307</v>
      </c>
      <c r="G54" s="59" t="n">
        <f aca="false">+G35/(G16*1000)</f>
        <v>2.02065803646917</v>
      </c>
      <c r="H54" s="59" t="n">
        <f aca="false">+H35/(H16*1000)</f>
        <v>1.91709813112886</v>
      </c>
    </row>
    <row r="55" customFormat="false" ht="15.75" hidden="false" customHeight="false" outlineLevel="0" collapsed="false">
      <c r="B55" s="18" t="n">
        <v>2016</v>
      </c>
      <c r="C55" s="20" t="n">
        <f aca="false">+C36/(C17*1000)</f>
        <v>15.5373565798948</v>
      </c>
      <c r="D55" s="20" t="n">
        <f aca="false">+D36/(D17*1000)</f>
        <v>9.6359817054297</v>
      </c>
      <c r="E55" s="20" t="n">
        <f aca="false">+E36/(E17*1000)</f>
        <v>6.75675477218276</v>
      </c>
      <c r="F55" s="20" t="n">
        <f aca="false">+F36/(F17*1000)</f>
        <v>7.47649273019197</v>
      </c>
      <c r="G55" s="20" t="n">
        <f aca="false">+G36/(G17*1000)</f>
        <v>4.87553610066312</v>
      </c>
      <c r="H55" s="20" t="n">
        <f aca="false">+H36/(H17*1000)</f>
        <v>1.70872100168051</v>
      </c>
    </row>
    <row r="56" customFormat="false" ht="15.75" hidden="false" customHeight="false" outlineLevel="0" collapsed="false">
      <c r="B56" s="18" t="n">
        <v>2017</v>
      </c>
      <c r="C56" s="20" t="n">
        <f aca="false">+C37/(C18*1000)</f>
        <v>18.3030115637245</v>
      </c>
      <c r="D56" s="20" t="n">
        <f aca="false">+D37/(D18*1000)</f>
        <v>8.92110973999438</v>
      </c>
      <c r="E56" s="20" t="n">
        <f aca="false">+E37/(E18*1000)</f>
        <v>7.08389965008633</v>
      </c>
      <c r="F56" s="20" t="n">
        <f aca="false">+F37/(F18*1000)</f>
        <v>7.38371386283334</v>
      </c>
      <c r="G56" s="20" t="n">
        <f aca="false">+G37/(G18*1000)</f>
        <v>5.77678189653994</v>
      </c>
      <c r="H56" s="20" t="n">
        <f aca="false">+H37/(H18*1000)</f>
        <v>2.05863479121774</v>
      </c>
    </row>
    <row r="57" customFormat="false" ht="15.75" hidden="false" customHeight="false" outlineLevel="0" collapsed="false">
      <c r="B57" s="18" t="n">
        <v>2018</v>
      </c>
      <c r="C57" s="20" t="n">
        <f aca="false">+C38/(C19*1000)</f>
        <v>18.1430372110967</v>
      </c>
      <c r="D57" s="20" t="n">
        <f aca="false">+D38/(D19*1000)</f>
        <v>10.1627771156173</v>
      </c>
      <c r="E57" s="20" t="n">
        <f aca="false">+E38/(E19*1000)</f>
        <v>8.81227130797821</v>
      </c>
      <c r="F57" s="20" t="n">
        <f aca="false">+F38/(F19*1000)</f>
        <v>8.88950233745399</v>
      </c>
      <c r="G57" s="20" t="n">
        <f aca="false">+G38/(G19*1000)</f>
        <v>5.90748825067924</v>
      </c>
      <c r="H57" s="20" t="n">
        <f aca="false">+H38/(H19*1000)</f>
        <v>2.0862309588034</v>
      </c>
    </row>
    <row r="58" customFormat="false" ht="15.75" hidden="false" customHeight="false" outlineLevel="0" collapsed="false">
      <c r="B58" s="18" t="n">
        <v>2019</v>
      </c>
      <c r="C58" s="101" t="n">
        <f aca="false">+C39/(C20*1000)</f>
        <v>17.9128947578798</v>
      </c>
      <c r="D58" s="101" t="n">
        <f aca="false">+D39/(D20*1000)</f>
        <v>10.7671314571097</v>
      </c>
      <c r="E58" s="101" t="n">
        <f aca="false">+E39/(E20*1000)</f>
        <v>9.22720312861186</v>
      </c>
      <c r="F58" s="101" t="n">
        <f aca="false">+F39/(F20*1000)</f>
        <v>8.89111140726824</v>
      </c>
      <c r="G58" s="101" t="n">
        <f aca="false">+G39/(G20*1000)</f>
        <v>5.7439477822647</v>
      </c>
      <c r="H58" s="101" t="n">
        <f aca="false">+H39/(H20*1000)</f>
        <v>2.43006369729425</v>
      </c>
    </row>
    <row r="59" s="100" customFormat="true" ht="15.75" hidden="false" customHeight="false" outlineLevel="0" collapsed="false">
      <c r="B59" s="18" t="n">
        <v>2020</v>
      </c>
      <c r="C59" s="59" t="n">
        <f aca="false">+C40/(C21*1000)</f>
        <v>18.1888016288488</v>
      </c>
      <c r="D59" s="59" t="n">
        <f aca="false">+D40/(D21*1000)</f>
        <v>10.5770959354746</v>
      </c>
      <c r="E59" s="59" t="n">
        <f aca="false">+E40/(E21*1000)</f>
        <v>9.50228665247935</v>
      </c>
      <c r="F59" s="59" t="n">
        <f aca="false">+F40/(F21*1000)</f>
        <v>8.06933048298488</v>
      </c>
      <c r="G59" s="59" t="n">
        <f aca="false">+G40/(G21*1000)</f>
        <v>5.59755898246199</v>
      </c>
      <c r="H59" s="59" t="n">
        <f aca="false">+H40/(H21*1000)</f>
        <v>2.40649624237025</v>
      </c>
    </row>
    <row r="60" s="100" customFormat="true" ht="15.75" hidden="false" customHeight="false" outlineLevel="0" collapsed="false">
      <c r="B60" s="18" t="n">
        <v>2021</v>
      </c>
      <c r="C60" s="59" t="n">
        <f aca="false">+C41/(C22*1000)</f>
        <v>16.403388831747</v>
      </c>
      <c r="D60" s="59" t="n">
        <f aca="false">+D41/(D22*1000)</f>
        <v>10.7944048727906</v>
      </c>
      <c r="E60" s="59" t="n">
        <f aca="false">+E41/(E22*1000)</f>
        <v>8.92609242406974</v>
      </c>
      <c r="F60" s="59" t="n">
        <f aca="false">+F41/(F22*1000)</f>
        <v>9.41652327151908</v>
      </c>
      <c r="G60" s="59" t="n">
        <f aca="false">+G41/(G22*1000)</f>
        <v>6.55491149806112</v>
      </c>
      <c r="H60" s="59" t="n">
        <f aca="false">+H41/(H22*1000)</f>
        <v>2.59793137244138</v>
      </c>
    </row>
    <row r="61" s="100" customFormat="true" ht="15.75" hidden="false" customHeight="false" outlineLevel="0" collapsed="false">
      <c r="B61" s="18" t="n">
        <v>2022</v>
      </c>
      <c r="C61" s="59" t="n">
        <f aca="false">+C42/(C23*1000)</f>
        <v>19.0334832126713</v>
      </c>
      <c r="D61" s="59" t="n">
        <f aca="false">+D42/(D23*1000)</f>
        <v>11.2734478355476</v>
      </c>
      <c r="E61" s="59" t="n">
        <f aca="false">+E42/(E23*1000)</f>
        <v>10.3266372244927</v>
      </c>
      <c r="F61" s="59" t="n">
        <f aca="false">+F42/(F23*1000)</f>
        <v>9.67890064569703</v>
      </c>
      <c r="G61" s="59" t="n">
        <f aca="false">+G42/(G23*1000)</f>
        <v>7.98626293780528</v>
      </c>
      <c r="H61" s="59" t="n">
        <f aca="false">+H42/(H23*1000)</f>
        <v>3.29851484150684</v>
      </c>
    </row>
    <row r="62" s="100" customFormat="true" ht="15.75" hidden="false" customHeight="false" outlineLevel="0" collapsed="false">
      <c r="B62" s="24" t="n">
        <v>2023</v>
      </c>
      <c r="C62" s="26" t="n">
        <f aca="false">+C43/(C24*1000)</f>
        <v>25.7452929604247</v>
      </c>
      <c r="D62" s="26" t="n">
        <f aca="false">+D43/(D24*1000)</f>
        <v>14.4239414581674</v>
      </c>
      <c r="E62" s="26" t="n">
        <f aca="false">+E43/(E24*1000)</f>
        <v>11.1527363118492</v>
      </c>
      <c r="F62" s="26" t="n">
        <f aca="false">+F43/(F24*1000)</f>
        <v>9.85453581688737</v>
      </c>
      <c r="G62" s="26" t="n">
        <f aca="false">+G43/(G24*1000)</f>
        <v>8.33897395624491</v>
      </c>
      <c r="H62" s="26" t="n">
        <f aca="false">+H43/(H24*1000)</f>
        <v>3.78129391075848</v>
      </c>
    </row>
    <row r="64" s="2" customFormat="true" ht="20.1" hidden="false" customHeight="true" outlineLevel="0" collapsed="false">
      <c r="B64" s="10" t="s">
        <v>207</v>
      </c>
      <c r="N64" s="1"/>
    </row>
    <row r="65" s="2" customFormat="true" ht="3.75" hidden="false" customHeight="true" outlineLevel="0" collapsed="false">
      <c r="B65" s="11"/>
      <c r="C65" s="12"/>
      <c r="D65" s="13"/>
      <c r="E65" s="12"/>
      <c r="F65" s="13"/>
      <c r="G65" s="13"/>
      <c r="H65" s="13"/>
      <c r="I65" s="13"/>
      <c r="J65" s="13"/>
      <c r="K65" s="13"/>
      <c r="L65" s="13"/>
      <c r="M65" s="13"/>
      <c r="N65" s="13"/>
    </row>
    <row r="66" s="2" customFormat="true" ht="18" hidden="false" customHeight="true" outlineLevel="0" collapsed="false">
      <c r="B66" s="14"/>
      <c r="C66" s="14"/>
      <c r="D66" s="14"/>
      <c r="E66" s="14"/>
      <c r="F66" s="14"/>
      <c r="G66" s="14"/>
    </row>
    <row r="67" s="2" customFormat="true" ht="21.75" hidden="false" customHeight="true" outlineLevel="0" collapsed="false">
      <c r="B67" s="92" t="s">
        <v>208</v>
      </c>
      <c r="C67" s="92" t="s">
        <v>209</v>
      </c>
      <c r="D67" s="102" t="n">
        <v>2023</v>
      </c>
      <c r="E67" s="102" t="n">
        <v>2022</v>
      </c>
      <c r="F67" s="102" t="n">
        <v>2021</v>
      </c>
      <c r="G67" s="102" t="n">
        <v>2020</v>
      </c>
      <c r="H67" s="102" t="n">
        <v>2019</v>
      </c>
      <c r="I67" s="102" t="n">
        <v>2018</v>
      </c>
      <c r="J67" s="102" t="n">
        <v>2017</v>
      </c>
      <c r="K67" s="102" t="n">
        <v>2016</v>
      </c>
    </row>
    <row r="68" s="2" customFormat="true" ht="15.75" hidden="false" customHeight="false" outlineLevel="0" collapsed="false">
      <c r="B68" s="103" t="s">
        <v>210</v>
      </c>
      <c r="C68" s="104" t="s">
        <v>60</v>
      </c>
      <c r="D68" s="105" t="n">
        <v>172701799.884</v>
      </c>
      <c r="E68" s="105" t="n">
        <v>151340879.85</v>
      </c>
      <c r="F68" s="105" t="n">
        <v>122891374.72</v>
      </c>
      <c r="G68" s="106" t="n">
        <v>109245523.29</v>
      </c>
      <c r="H68" s="106" t="n">
        <v>106203311.275</v>
      </c>
      <c r="I68" s="106" t="n">
        <v>92766833.98</v>
      </c>
      <c r="J68" s="106" t="n">
        <v>99927060.48</v>
      </c>
      <c r="K68" s="106" t="n">
        <v>91127840.0219993</v>
      </c>
    </row>
    <row r="69" s="2" customFormat="true" ht="15.75" hidden="false" customHeight="false" outlineLevel="0" collapsed="false">
      <c r="B69" s="103" t="s">
        <v>51</v>
      </c>
      <c r="C69" s="104" t="s">
        <v>102</v>
      </c>
      <c r="D69" s="107" t="n">
        <v>152815036.73624</v>
      </c>
      <c r="E69" s="107" t="n">
        <v>156404459.24802</v>
      </c>
      <c r="F69" s="107" t="n">
        <v>115656266.03</v>
      </c>
      <c r="G69" s="108" t="n">
        <v>54562785.49</v>
      </c>
      <c r="H69" s="108" t="n">
        <v>90269976.91</v>
      </c>
      <c r="I69" s="108" t="n">
        <v>94278093.9002743</v>
      </c>
      <c r="J69" s="108" t="n">
        <v>70835167.43</v>
      </c>
      <c r="K69" s="108" t="n">
        <v>42255148</v>
      </c>
    </row>
    <row r="70" s="2" customFormat="true" ht="15.75" hidden="false" customHeight="false" outlineLevel="0" collapsed="false">
      <c r="B70" s="103" t="s">
        <v>51</v>
      </c>
      <c r="C70" s="104" t="s">
        <v>62</v>
      </c>
      <c r="D70" s="107" t="n">
        <v>77090851.49775</v>
      </c>
      <c r="E70" s="107" t="n">
        <v>74991954.51339</v>
      </c>
      <c r="F70" s="107" t="n">
        <v>57412069.088</v>
      </c>
      <c r="G70" s="108" t="n">
        <v>29158201.24</v>
      </c>
      <c r="H70" s="108" t="n">
        <v>52939233.52</v>
      </c>
      <c r="I70" s="108" t="n">
        <v>52718003.3</v>
      </c>
      <c r="J70" s="108" t="n">
        <v>46042519.86</v>
      </c>
      <c r="K70" s="108" t="n">
        <v>33122272.28</v>
      </c>
      <c r="L70" s="3"/>
      <c r="M70" s="3"/>
      <c r="N70" s="3"/>
      <c r="O70" s="3"/>
      <c r="P70" s="3"/>
      <c r="Q70" s="3"/>
    </row>
    <row r="71" s="2" customFormat="true" ht="15.75" hidden="false" customHeight="false" outlineLevel="0" collapsed="false">
      <c r="B71" s="103" t="s">
        <v>49</v>
      </c>
      <c r="C71" s="104" t="s">
        <v>83</v>
      </c>
      <c r="D71" s="107" t="n">
        <v>41276920.35</v>
      </c>
      <c r="E71" s="107" t="n">
        <v>38286913.7</v>
      </c>
      <c r="F71" s="107" t="n">
        <v>34143190.98</v>
      </c>
      <c r="G71" s="108" t="n">
        <v>35290769.88</v>
      </c>
      <c r="H71" s="108" t="n">
        <v>34028466.91</v>
      </c>
      <c r="I71" s="108" t="n">
        <v>32978757.97</v>
      </c>
      <c r="J71" s="108" t="n">
        <v>30123840.6</v>
      </c>
      <c r="K71" s="108" t="n">
        <v>27742405.05</v>
      </c>
    </row>
    <row r="72" s="2" customFormat="true" ht="15.75" hidden="false" customHeight="false" outlineLevel="0" collapsed="false">
      <c r="B72" s="103" t="s">
        <v>53</v>
      </c>
      <c r="C72" s="104" t="s">
        <v>62</v>
      </c>
      <c r="D72" s="107" t="n">
        <v>25822380.47</v>
      </c>
      <c r="E72" s="107" t="n">
        <v>25238000.01</v>
      </c>
      <c r="F72" s="107" t="n">
        <v>9735459.667</v>
      </c>
      <c r="G72" s="108" t="n">
        <v>915678.59</v>
      </c>
      <c r="H72" s="108" t="n">
        <v>1749892.77</v>
      </c>
      <c r="I72" s="108" t="n">
        <v>530329.49</v>
      </c>
      <c r="J72" s="108" t="n">
        <v>770918.2</v>
      </c>
      <c r="K72" s="108" t="n">
        <v>12000</v>
      </c>
    </row>
    <row r="73" s="2" customFormat="true" ht="15.75" hidden="false" customHeight="false" outlineLevel="0" collapsed="false">
      <c r="B73" s="103" t="s">
        <v>49</v>
      </c>
      <c r="C73" s="104" t="s">
        <v>62</v>
      </c>
      <c r="D73" s="107" t="n">
        <v>23157244.18</v>
      </c>
      <c r="E73" s="107" t="n">
        <v>23170002.62</v>
      </c>
      <c r="F73" s="107" t="n">
        <v>10484467.16</v>
      </c>
      <c r="G73" s="108" t="n">
        <v>10078157.51</v>
      </c>
      <c r="H73" s="108" t="n">
        <v>10415292.98</v>
      </c>
      <c r="I73" s="108" t="n">
        <v>10977546.17</v>
      </c>
      <c r="J73" s="108" t="n">
        <v>11407872.39</v>
      </c>
      <c r="K73" s="108" t="n">
        <v>9627577.69</v>
      </c>
    </row>
    <row r="74" s="2" customFormat="true" ht="15.75" hidden="false" customHeight="false" outlineLevel="0" collapsed="false">
      <c r="B74" s="103" t="s">
        <v>49</v>
      </c>
      <c r="C74" s="104" t="s">
        <v>90</v>
      </c>
      <c r="D74" s="107" t="n">
        <v>23157244.18</v>
      </c>
      <c r="E74" s="107" t="n">
        <v>8458686.62</v>
      </c>
      <c r="F74" s="107" t="n">
        <v>21550342.11</v>
      </c>
      <c r="G74" s="108" t="n">
        <v>20546867.59</v>
      </c>
      <c r="H74" s="108" t="n">
        <v>18291337.85</v>
      </c>
      <c r="I74" s="108" t="n">
        <v>16723806.23</v>
      </c>
      <c r="J74" s="108" t="n">
        <v>12171187.77</v>
      </c>
      <c r="K74" s="108" t="n">
        <v>11392857.72</v>
      </c>
    </row>
    <row r="75" s="2" customFormat="true" ht="15.75" hidden="false" customHeight="false" outlineLevel="0" collapsed="false">
      <c r="B75" s="103" t="s">
        <v>211</v>
      </c>
      <c r="C75" s="104" t="s">
        <v>212</v>
      </c>
      <c r="D75" s="107" t="n">
        <v>13320630.73056</v>
      </c>
      <c r="E75" s="107" t="n">
        <v>11209110.96678</v>
      </c>
      <c r="F75" s="107" t="n">
        <v>10935477.31</v>
      </c>
      <c r="G75" s="108" t="n">
        <v>6508995.49</v>
      </c>
      <c r="H75" s="108" t="n">
        <v>6234521.27</v>
      </c>
      <c r="I75" s="108" t="n">
        <v>1883790.77</v>
      </c>
      <c r="J75" s="108" t="n">
        <v>804059.87</v>
      </c>
      <c r="K75" s="108" t="n">
        <v>872385.99</v>
      </c>
    </row>
    <row r="76" s="2" customFormat="true" ht="15.75" hidden="false" customHeight="false" outlineLevel="0" collapsed="false">
      <c r="B76" s="103" t="s">
        <v>203</v>
      </c>
      <c r="C76" s="109" t="s">
        <v>61</v>
      </c>
      <c r="D76" s="110" t="n">
        <v>12421417.347278</v>
      </c>
      <c r="E76" s="110" t="n">
        <v>15118023.23</v>
      </c>
      <c r="F76" s="110" t="n">
        <v>16067284.92</v>
      </c>
      <c r="G76" s="108" t="n">
        <v>18921252.34</v>
      </c>
      <c r="H76" s="108" t="n">
        <v>18361646.09</v>
      </c>
      <c r="I76" s="108" t="n">
        <v>17820713</v>
      </c>
      <c r="J76" s="108" t="n">
        <v>16901143</v>
      </c>
      <c r="K76" s="108" t="n">
        <v>16916601.82</v>
      </c>
    </row>
    <row r="77" s="2" customFormat="true" ht="15.75" hidden="false" customHeight="false" outlineLevel="0" collapsed="false">
      <c r="B77" s="103" t="s">
        <v>49</v>
      </c>
      <c r="C77" s="104" t="s">
        <v>91</v>
      </c>
      <c r="D77" s="107" t="n">
        <v>11320124.08</v>
      </c>
      <c r="E77" s="107" t="n">
        <v>11270969.72</v>
      </c>
      <c r="F77" s="107" t="n">
        <v>11760691.39</v>
      </c>
      <c r="G77" s="108" t="n">
        <v>11201569.32</v>
      </c>
      <c r="H77" s="108" t="n">
        <v>11412934.66</v>
      </c>
      <c r="I77" s="108" t="n">
        <v>10821053.53</v>
      </c>
      <c r="J77" s="108" t="n">
        <v>10035690.5</v>
      </c>
      <c r="K77" s="108" t="n">
        <v>9464205.49</v>
      </c>
    </row>
    <row r="78" s="2" customFormat="true" ht="15.75" hidden="false" customHeight="false" outlineLevel="0" collapsed="false">
      <c r="B78" s="103" t="s">
        <v>203</v>
      </c>
      <c r="C78" s="104" t="s">
        <v>213</v>
      </c>
      <c r="D78" s="107" t="n">
        <v>7173685.69</v>
      </c>
      <c r="E78" s="107" t="n">
        <v>6315398.17</v>
      </c>
      <c r="F78" s="107" t="n">
        <v>4485984.48</v>
      </c>
      <c r="G78" s="108" t="n">
        <v>6635826.36</v>
      </c>
      <c r="H78" s="108" t="n">
        <v>5566752.88</v>
      </c>
      <c r="I78" s="108" t="n">
        <v>4496368.49</v>
      </c>
      <c r="J78" s="108" t="n">
        <v>3461931.84</v>
      </c>
      <c r="K78" s="108" t="n">
        <v>9739456.7</v>
      </c>
    </row>
    <row r="79" s="2" customFormat="true" ht="15.75" hidden="false" customHeight="false" outlineLevel="0" collapsed="false">
      <c r="B79" s="103" t="s">
        <v>51</v>
      </c>
      <c r="C79" s="111" t="s">
        <v>92</v>
      </c>
      <c r="D79" s="112" t="n">
        <v>6954220.4248</v>
      </c>
      <c r="E79" s="112" t="n">
        <v>10736447.0065</v>
      </c>
      <c r="F79" s="112" t="n">
        <v>10318244.68</v>
      </c>
      <c r="G79" s="113" t="n">
        <v>8018538.14</v>
      </c>
      <c r="H79" s="108" t="n">
        <v>8947269.26</v>
      </c>
      <c r="I79" s="108" t="n">
        <v>11281170.99</v>
      </c>
      <c r="J79" s="108" t="n">
        <v>10099783.65</v>
      </c>
      <c r="K79" s="108" t="n">
        <v>6332905.81</v>
      </c>
    </row>
    <row r="80" s="2" customFormat="true" ht="15.75" hidden="false" customHeight="false" outlineLevel="0" collapsed="false">
      <c r="B80" s="103" t="s">
        <v>51</v>
      </c>
      <c r="C80" s="104" t="s">
        <v>131</v>
      </c>
      <c r="D80" s="107" t="n">
        <v>6912334.98</v>
      </c>
      <c r="E80" s="107" t="n">
        <v>7290511.7321</v>
      </c>
      <c r="F80" s="107" t="n">
        <v>277755.31</v>
      </c>
      <c r="G80" s="108" t="n">
        <v>168759.34</v>
      </c>
      <c r="H80" s="108" t="n">
        <v>352694.86</v>
      </c>
      <c r="I80" s="108"/>
      <c r="J80" s="108"/>
      <c r="K80" s="108"/>
    </row>
    <row r="81" s="2" customFormat="true" ht="15.75" hidden="false" customHeight="false" outlineLevel="0" collapsed="false">
      <c r="B81" s="103" t="s">
        <v>210</v>
      </c>
      <c r="C81" s="109" t="s">
        <v>61</v>
      </c>
      <c r="D81" s="114" t="n">
        <v>6087184.197</v>
      </c>
      <c r="E81" s="114" t="n">
        <v>5434780.11</v>
      </c>
      <c r="F81" s="114" t="n">
        <v>4184696.75</v>
      </c>
      <c r="G81" s="115" t="n">
        <v>3730003.54</v>
      </c>
      <c r="H81" s="108" t="n">
        <v>4184639.186</v>
      </c>
      <c r="I81" s="108" t="n">
        <v>3783507.754</v>
      </c>
      <c r="J81" s="108" t="n">
        <v>1714716.71813333</v>
      </c>
      <c r="K81" s="108" t="n">
        <v>4211328.777578</v>
      </c>
    </row>
    <row r="82" s="2" customFormat="true" ht="15.75" hidden="false" customHeight="false" outlineLevel="0" collapsed="false">
      <c r="B82" s="103" t="s">
        <v>49</v>
      </c>
      <c r="C82" s="109" t="s">
        <v>214</v>
      </c>
      <c r="D82" s="114" t="n">
        <v>5551885.55</v>
      </c>
      <c r="E82" s="114" t="n">
        <v>4403602.46</v>
      </c>
      <c r="F82" s="114" t="n">
        <v>675440.41</v>
      </c>
      <c r="G82" s="115" t="n">
        <v>6407480.18</v>
      </c>
      <c r="H82" s="108" t="n">
        <v>6588335.5</v>
      </c>
      <c r="I82" s="108" t="n">
        <v>6586973.15</v>
      </c>
      <c r="J82" s="108" t="n">
        <v>887912.86</v>
      </c>
      <c r="K82" s="108" t="n">
        <v>5642923.28</v>
      </c>
    </row>
    <row r="83" s="2" customFormat="true" ht="15.75" hidden="false" customHeight="false" outlineLevel="0" collapsed="false">
      <c r="B83" s="103" t="s">
        <v>53</v>
      </c>
      <c r="C83" s="109" t="s">
        <v>136</v>
      </c>
      <c r="D83" s="114" t="n">
        <v>5373957.32</v>
      </c>
      <c r="E83" s="114" t="n">
        <v>5361830.29</v>
      </c>
      <c r="F83" s="114" t="n">
        <v>4450982.6</v>
      </c>
      <c r="G83" s="108" t="n">
        <v>3814914.73</v>
      </c>
      <c r="H83" s="108" t="n">
        <v>4625914.28</v>
      </c>
      <c r="I83" s="108" t="n">
        <v>2377284.7</v>
      </c>
      <c r="J83" s="108" t="n">
        <v>1809946.22</v>
      </c>
      <c r="K83" s="108" t="n">
        <v>1388460</v>
      </c>
    </row>
    <row r="84" s="2" customFormat="true" ht="15.75" hidden="false" customHeight="false" outlineLevel="0" collapsed="false">
      <c r="B84" s="103" t="s">
        <v>49</v>
      </c>
      <c r="C84" s="109" t="s">
        <v>92</v>
      </c>
      <c r="D84" s="114" t="n">
        <v>4650386</v>
      </c>
      <c r="E84" s="114" t="n">
        <v>5700558.53</v>
      </c>
      <c r="F84" s="114" t="n">
        <v>3421862.46</v>
      </c>
      <c r="G84" s="108" t="n">
        <v>4197008.1</v>
      </c>
      <c r="H84" s="108" t="n">
        <v>4063002.91</v>
      </c>
      <c r="I84" s="108" t="n">
        <v>3333389.38</v>
      </c>
      <c r="J84" s="108" t="n">
        <v>3533178.53</v>
      </c>
      <c r="K84" s="108" t="n">
        <v>3188271</v>
      </c>
    </row>
    <row r="85" s="2" customFormat="true" ht="18" hidden="false" customHeight="true" outlineLevel="0" collapsed="false">
      <c r="B85" s="103" t="s">
        <v>53</v>
      </c>
      <c r="C85" s="109" t="s">
        <v>215</v>
      </c>
      <c r="D85" s="114" t="n">
        <v>3877171.64</v>
      </c>
      <c r="E85" s="114" t="n">
        <v>4278979.915</v>
      </c>
      <c r="F85" s="114" t="n">
        <v>3657034.7</v>
      </c>
      <c r="G85" s="108" t="n">
        <v>3088737.2</v>
      </c>
      <c r="H85" s="108" t="n">
        <v>3596353.86</v>
      </c>
      <c r="I85" s="108" t="n">
        <v>1988506.52</v>
      </c>
      <c r="J85" s="108" t="n">
        <v>1789120.6</v>
      </c>
      <c r="K85" s="108" t="n">
        <v>390131.14</v>
      </c>
    </row>
    <row r="86" s="2" customFormat="true" ht="15.75" hidden="false" customHeight="false" outlineLevel="0" collapsed="false">
      <c r="B86" s="103" t="s">
        <v>216</v>
      </c>
      <c r="C86" s="104" t="s">
        <v>105</v>
      </c>
      <c r="D86" s="107" t="n">
        <v>3546728.4446</v>
      </c>
      <c r="E86" s="107" t="n">
        <v>3146061.41</v>
      </c>
      <c r="F86" s="107" t="n">
        <v>657124.37</v>
      </c>
      <c r="G86" s="108" t="n">
        <v>819.15</v>
      </c>
      <c r="H86" s="108" t="n">
        <v>271800</v>
      </c>
      <c r="I86" s="108" t="n">
        <v>261940.28</v>
      </c>
      <c r="J86" s="108" t="n">
        <v>287935</v>
      </c>
      <c r="K86" s="108" t="n">
        <v>234970</v>
      </c>
    </row>
    <row r="87" s="2" customFormat="true" ht="15.75" hidden="false" customHeight="false" outlineLevel="0" collapsed="false">
      <c r="B87" s="103" t="s">
        <v>203</v>
      </c>
      <c r="C87" s="104" t="s">
        <v>217</v>
      </c>
      <c r="D87" s="107" t="n">
        <v>2861285</v>
      </c>
      <c r="E87" s="107" t="n">
        <v>3390448.08</v>
      </c>
      <c r="F87" s="107" t="n">
        <v>2066865.25</v>
      </c>
      <c r="G87" s="116" t="n">
        <v>1648516</v>
      </c>
      <c r="H87" s="116"/>
      <c r="I87" s="116" t="n">
        <v>1939800</v>
      </c>
      <c r="J87" s="116" t="n">
        <v>1315000</v>
      </c>
      <c r="K87" s="116" t="n">
        <v>535911</v>
      </c>
    </row>
    <row r="88" s="2" customFormat="true" ht="15.75" hidden="false" customHeight="false" outlineLevel="0" collapsed="false">
      <c r="B88" s="103" t="s">
        <v>218</v>
      </c>
      <c r="C88" s="109" t="s">
        <v>219</v>
      </c>
      <c r="D88" s="114" t="n">
        <f aca="false">+D89-SUM(D68:D86)</f>
        <v>141899021.157734</v>
      </c>
      <c r="E88" s="114" t="n">
        <f aca="false">+E89-SUM(E68:E86)</f>
        <v>119601624.202876</v>
      </c>
      <c r="F88" s="114" t="n">
        <f aca="false">+F89-SUM(F68:F86)</f>
        <v>82394685.9886801</v>
      </c>
      <c r="G88" s="114" t="n">
        <f aca="false">+G89-SUM(G68:G86)</f>
        <v>68335646.2625</v>
      </c>
      <c r="H88" s="114" t="n">
        <f aca="false">+H89-SUM(H68:H86)</f>
        <v>67389525.8259998</v>
      </c>
      <c r="I88" s="114" t="n">
        <f aca="false">+I89-SUM(I68:I86)</f>
        <v>62708248.3750002</v>
      </c>
      <c r="J88" s="114" t="n">
        <f aca="false">+J89-SUM(J68:J86)</f>
        <v>71314738.9559997</v>
      </c>
      <c r="K88" s="114" t="n">
        <f aca="false">+K89-SUM(K68:K86)</f>
        <v>71823652.3572281</v>
      </c>
    </row>
    <row r="89" s="2" customFormat="true" ht="15.75" hidden="false" customHeight="false" outlineLevel="0" collapsed="false">
      <c r="B89" s="117" t="s">
        <v>220</v>
      </c>
      <c r="C89" s="117"/>
      <c r="D89" s="118" t="n">
        <v>745110224.859962</v>
      </c>
      <c r="E89" s="118" t="n">
        <v>687758794.304666</v>
      </c>
      <c r="F89" s="118" t="n">
        <v>525160435.12368</v>
      </c>
      <c r="G89" s="119" t="n">
        <v>400827533.7425</v>
      </c>
      <c r="H89" s="119" t="n">
        <v>455492902.797</v>
      </c>
      <c r="I89" s="119" t="n">
        <v>428316317.979275</v>
      </c>
      <c r="J89" s="119" t="n">
        <v>393918724.474133</v>
      </c>
      <c r="K89" s="119" t="n">
        <v>345485393.126805</v>
      </c>
    </row>
    <row r="90" s="2" customFormat="true" ht="15.75" hidden="false" customHeight="false" outlineLevel="0" collapsed="false"/>
    <row r="91" s="2" customFormat="true" ht="20.1" hidden="false" customHeight="true" outlineLevel="0" collapsed="false">
      <c r="B91" s="10" t="s">
        <v>221</v>
      </c>
      <c r="N91" s="1"/>
    </row>
    <row r="92" s="2" customFormat="true" ht="3.75" hidden="false" customHeight="true" outlineLevel="0" collapsed="false">
      <c r="B92" s="11"/>
      <c r="C92" s="12"/>
      <c r="D92" s="13"/>
      <c r="E92" s="12"/>
      <c r="F92" s="13"/>
      <c r="G92" s="13"/>
      <c r="H92" s="13"/>
      <c r="I92" s="13"/>
      <c r="J92" s="13"/>
      <c r="K92" s="13"/>
      <c r="L92" s="13"/>
      <c r="M92" s="13"/>
      <c r="N92" s="13"/>
    </row>
    <row r="93" s="2" customFormat="true" ht="18" hidden="false" customHeight="true" outlineLevel="0" collapsed="false">
      <c r="B93" s="14"/>
      <c r="C93" s="14"/>
      <c r="D93" s="14"/>
      <c r="E93" s="14"/>
      <c r="F93" s="14"/>
      <c r="G93" s="14"/>
    </row>
    <row r="94" customFormat="false" ht="21.75" hidden="false" customHeight="true" outlineLevel="0" collapsed="false">
      <c r="B94" s="92" t="s">
        <v>222</v>
      </c>
      <c r="C94" s="102" t="n">
        <v>2023</v>
      </c>
      <c r="D94" s="102" t="n">
        <v>2022</v>
      </c>
      <c r="E94" s="102" t="n">
        <v>2021</v>
      </c>
      <c r="F94" s="102" t="n">
        <v>2020</v>
      </c>
      <c r="G94" s="102" t="n">
        <v>2019</v>
      </c>
      <c r="H94" s="102" t="n">
        <v>2018</v>
      </c>
      <c r="I94" s="102" t="n">
        <v>2017</v>
      </c>
      <c r="J94" s="102" t="n">
        <v>2016</v>
      </c>
    </row>
    <row r="95" customFormat="false" ht="15.75" hidden="false" customHeight="false" outlineLevel="0" collapsed="false">
      <c r="B95" s="104" t="s">
        <v>102</v>
      </c>
      <c r="C95" s="82" t="n">
        <v>14520.242022</v>
      </c>
      <c r="D95" s="82" t="n">
        <v>15019.225571</v>
      </c>
      <c r="E95" s="120" t="n">
        <v>11336.97731</v>
      </c>
      <c r="F95" s="82" t="n">
        <v>5998.086292</v>
      </c>
      <c r="G95" s="82" t="n">
        <v>8097.9</v>
      </c>
      <c r="H95" s="82" t="n">
        <v>7650.882</v>
      </c>
      <c r="I95" s="82" t="n">
        <v>6261.005368</v>
      </c>
      <c r="J95" s="82" t="n">
        <v>4354.54916305506</v>
      </c>
      <c r="K95" s="121"/>
    </row>
    <row r="96" customFormat="false" ht="15.75" hidden="false" customHeight="false" outlineLevel="0" collapsed="false">
      <c r="B96" s="109" t="s">
        <v>223</v>
      </c>
      <c r="C96" s="82" t="n">
        <v>9358.461699</v>
      </c>
      <c r="D96" s="82" t="n">
        <v>11082.775961</v>
      </c>
      <c r="E96" s="120" t="n">
        <v>7844.58426455556</v>
      </c>
      <c r="F96" s="82" t="n">
        <v>4361.741873</v>
      </c>
      <c r="G96" s="82" t="n">
        <v>6522.8412</v>
      </c>
      <c r="H96" s="82" t="n">
        <v>7398.79483</v>
      </c>
      <c r="I96" s="82" t="n">
        <v>8526.467584</v>
      </c>
      <c r="J96" s="82" t="n">
        <v>6241.80739595</v>
      </c>
      <c r="K96" s="121"/>
    </row>
    <row r="97" customFormat="false" ht="15.75" hidden="false" customHeight="false" outlineLevel="0" collapsed="false">
      <c r="B97" s="104" t="s">
        <v>60</v>
      </c>
      <c r="C97" s="82" t="n">
        <v>6790.2837023</v>
      </c>
      <c r="D97" s="82" t="n">
        <v>13085.062647</v>
      </c>
      <c r="E97" s="120" t="n">
        <v>7669.74313</v>
      </c>
      <c r="F97" s="82" t="n">
        <v>6072.6606841</v>
      </c>
      <c r="G97" s="82" t="n">
        <v>5893.53235</v>
      </c>
      <c r="H97" s="82" t="n">
        <v>5144.493</v>
      </c>
      <c r="I97" s="82" t="n">
        <v>5482.66961</v>
      </c>
      <c r="J97" s="82" t="n">
        <v>5959.8395428</v>
      </c>
      <c r="K97" s="121"/>
    </row>
    <row r="98" customFormat="false" ht="15.75" hidden="false" customHeight="false" outlineLevel="0" collapsed="false">
      <c r="B98" s="104" t="s">
        <v>83</v>
      </c>
      <c r="C98" s="82" t="n">
        <v>5732.839145</v>
      </c>
      <c r="D98" s="82" t="n">
        <v>5796.11033</v>
      </c>
      <c r="E98" s="120" t="n">
        <v>6258.24796</v>
      </c>
      <c r="F98" s="82" t="n">
        <v>5914.006108</v>
      </c>
      <c r="G98" s="82" t="n">
        <v>6819.3112</v>
      </c>
      <c r="H98" s="82" t="n">
        <v>5781.907</v>
      </c>
      <c r="I98" s="82" t="n">
        <v>7685.83635</v>
      </c>
      <c r="J98" s="82" t="n">
        <v>7098.688617</v>
      </c>
      <c r="K98" s="121"/>
    </row>
    <row r="99" customFormat="false" ht="15.75" hidden="false" customHeight="false" outlineLevel="0" collapsed="false">
      <c r="B99" s="104" t="s">
        <v>129</v>
      </c>
      <c r="C99" s="82" t="n">
        <v>2505.17159</v>
      </c>
      <c r="D99" s="82" t="n">
        <v>1695.7</v>
      </c>
      <c r="E99" s="120" t="n">
        <v>341.56037</v>
      </c>
      <c r="F99" s="82" t="n">
        <v>256.657</v>
      </c>
      <c r="G99" s="82" t="n">
        <v>266.125</v>
      </c>
      <c r="H99" s="82" t="n">
        <v>128.81</v>
      </c>
      <c r="I99" s="82" t="n">
        <v>20</v>
      </c>
      <c r="J99" s="82" t="n">
        <v>34</v>
      </c>
      <c r="K99" s="121"/>
    </row>
    <row r="100" customFormat="false" ht="15.75" hidden="false" customHeight="false" outlineLevel="0" collapsed="false">
      <c r="B100" s="104" t="s">
        <v>92</v>
      </c>
      <c r="C100" s="82" t="n">
        <v>2473.7579</v>
      </c>
      <c r="D100" s="82" t="n">
        <v>3111.602451</v>
      </c>
      <c r="E100" s="120" t="n">
        <v>3296.01995</v>
      </c>
      <c r="F100" s="82" t="n">
        <v>2581.67193</v>
      </c>
      <c r="G100" s="82" t="n">
        <v>3853.8</v>
      </c>
      <c r="H100" s="82" t="n">
        <v>3647</v>
      </c>
      <c r="I100" s="82" t="n">
        <v>3735.112</v>
      </c>
      <c r="J100" s="82" t="n">
        <v>3456.578</v>
      </c>
      <c r="K100" s="121"/>
    </row>
    <row r="101" customFormat="false" ht="15.75" hidden="false" customHeight="false" outlineLevel="0" collapsed="false">
      <c r="B101" s="104" t="s">
        <v>61</v>
      </c>
      <c r="C101" s="82" t="n">
        <v>2360.0859464</v>
      </c>
      <c r="D101" s="82" t="n">
        <v>2972.223213</v>
      </c>
      <c r="E101" s="120" t="n">
        <v>2489.36674</v>
      </c>
      <c r="F101" s="82" t="n">
        <v>2568.62766</v>
      </c>
      <c r="G101" s="82" t="n">
        <v>2380.7164</v>
      </c>
      <c r="H101" s="82" t="n">
        <v>2433.654</v>
      </c>
      <c r="I101" s="82" t="n">
        <v>2370.226379</v>
      </c>
      <c r="J101" s="82" t="n">
        <v>2697.933721</v>
      </c>
      <c r="K101" s="121"/>
    </row>
    <row r="102" customFormat="false" ht="15.75" hidden="false" customHeight="false" outlineLevel="0" collapsed="false">
      <c r="B102" s="104" t="s">
        <v>109</v>
      </c>
      <c r="C102" s="82" t="n">
        <v>2033.11774137529</v>
      </c>
      <c r="D102" s="82" t="n">
        <v>1381.55764</v>
      </c>
      <c r="E102" s="120" t="n">
        <v>1171.62707</v>
      </c>
      <c r="F102" s="82" t="n">
        <v>1266.5749</v>
      </c>
      <c r="G102" s="82" t="n">
        <v>1148.3234</v>
      </c>
      <c r="H102" s="82" t="n">
        <v>682.8305</v>
      </c>
      <c r="I102" s="82" t="n">
        <v>578.7227</v>
      </c>
      <c r="J102" s="82" t="n">
        <v>574.5</v>
      </c>
      <c r="K102" s="121"/>
    </row>
    <row r="103" customFormat="false" ht="15.75" hidden="false" customHeight="false" outlineLevel="0" collapsed="false">
      <c r="B103" s="104" t="s">
        <v>90</v>
      </c>
      <c r="C103" s="82" t="n">
        <v>1713.096555</v>
      </c>
      <c r="D103" s="82" t="n">
        <v>976.124</v>
      </c>
      <c r="E103" s="120" t="n">
        <v>1966.3875</v>
      </c>
      <c r="F103" s="82" t="n">
        <v>1731.858505</v>
      </c>
      <c r="G103" s="82" t="n">
        <v>1622</v>
      </c>
      <c r="H103" s="82" t="n">
        <v>1614.415</v>
      </c>
      <c r="I103" s="82" t="n">
        <v>1841.39083</v>
      </c>
      <c r="J103" s="82" t="n">
        <v>1843.846071</v>
      </c>
      <c r="K103" s="121"/>
    </row>
    <row r="104" customFormat="false" ht="15.75" hidden="false" customHeight="false" outlineLevel="0" collapsed="false">
      <c r="B104" s="104" t="s">
        <v>103</v>
      </c>
      <c r="C104" s="82" t="n">
        <v>1132.98916</v>
      </c>
      <c r="D104" s="82" t="n">
        <v>988.540837</v>
      </c>
      <c r="E104" s="120" t="n">
        <v>37.00067</v>
      </c>
      <c r="F104" s="82" t="n">
        <v>12.7551</v>
      </c>
      <c r="G104" s="82" t="n">
        <v>15.686</v>
      </c>
      <c r="H104" s="82" t="n">
        <v>84.414</v>
      </c>
      <c r="I104" s="82" t="n">
        <v>19.132</v>
      </c>
      <c r="J104" s="82" t="n">
        <v>14.886</v>
      </c>
      <c r="K104" s="121"/>
    </row>
    <row r="105" customFormat="false" ht="15.75" hidden="false" customHeight="false" outlineLevel="0" collapsed="false">
      <c r="B105" s="104" t="s">
        <v>104</v>
      </c>
      <c r="C105" s="82" t="n">
        <v>1132.54495</v>
      </c>
      <c r="D105" s="82" t="n">
        <v>893.971052</v>
      </c>
      <c r="E105" s="120" t="n">
        <v>906.58723</v>
      </c>
      <c r="F105" s="82" t="n">
        <v>1322.28493</v>
      </c>
      <c r="G105" s="82" t="n">
        <v>1064.176</v>
      </c>
      <c r="H105" s="82" t="n">
        <v>1251.247</v>
      </c>
      <c r="I105" s="82" t="n">
        <v>1291.914</v>
      </c>
      <c r="J105" s="82" t="n">
        <v>728.86452</v>
      </c>
      <c r="K105" s="121"/>
    </row>
    <row r="106" customFormat="false" ht="15.75" hidden="false" customHeight="false" outlineLevel="0" collapsed="false">
      <c r="B106" s="104" t="s">
        <v>66</v>
      </c>
      <c r="C106" s="82" t="n">
        <v>1061.66379</v>
      </c>
      <c r="D106" s="82" t="n">
        <v>855.3412815</v>
      </c>
      <c r="E106" s="120" t="n">
        <v>428.72036</v>
      </c>
      <c r="F106" s="82" t="n">
        <v>1570.439712</v>
      </c>
      <c r="G106" s="82" t="n">
        <v>1581.025</v>
      </c>
      <c r="H106" s="82" t="n">
        <v>1550.06</v>
      </c>
      <c r="I106" s="82" t="n">
        <v>659.184</v>
      </c>
      <c r="J106" s="82" t="n">
        <v>1656.183388</v>
      </c>
      <c r="K106" s="121"/>
    </row>
    <row r="107" customFormat="false" ht="15.75" hidden="false" customHeight="false" outlineLevel="0" collapsed="false">
      <c r="B107" s="104" t="s">
        <v>224</v>
      </c>
      <c r="C107" s="82" t="n">
        <v>865.927501</v>
      </c>
      <c r="D107" s="82" t="n">
        <v>687.473785</v>
      </c>
      <c r="E107" s="120" t="n">
        <v>1067.54702</v>
      </c>
      <c r="F107" s="82" t="n">
        <v>874.08835</v>
      </c>
      <c r="G107" s="82" t="n">
        <v>967.816</v>
      </c>
      <c r="H107" s="82" t="n">
        <v>610.79</v>
      </c>
      <c r="I107" s="82" t="n">
        <v>615.263</v>
      </c>
      <c r="J107" s="82" t="n">
        <v>443.594</v>
      </c>
      <c r="K107" s="121"/>
    </row>
    <row r="108" customFormat="false" ht="15.75" hidden="false" customHeight="false" outlineLevel="0" collapsed="false">
      <c r="B108" s="104" t="s">
        <v>225</v>
      </c>
      <c r="C108" s="82" t="n">
        <v>745.21332</v>
      </c>
      <c r="D108" s="82" t="n">
        <v>726.650788</v>
      </c>
      <c r="E108" s="120" t="n">
        <v>115.86358</v>
      </c>
      <c r="F108" s="82" t="n">
        <v>56.71933</v>
      </c>
      <c r="G108" s="82" t="n">
        <v>45.724</v>
      </c>
      <c r="H108" s="82" t="n">
        <v>56.71</v>
      </c>
      <c r="I108" s="82" t="n">
        <v>24.766</v>
      </c>
      <c r="J108" s="82" t="n">
        <v>18.00205</v>
      </c>
      <c r="K108" s="121"/>
    </row>
    <row r="109" customFormat="false" ht="15.75" hidden="false" customHeight="false" outlineLevel="0" collapsed="false">
      <c r="B109" s="104" t="s">
        <v>106</v>
      </c>
      <c r="C109" s="82" t="n">
        <v>643.67085</v>
      </c>
      <c r="D109" s="82" t="n">
        <v>767.029107</v>
      </c>
      <c r="E109" s="120" t="n">
        <v>454.08857</v>
      </c>
      <c r="F109" s="82" t="n">
        <v>468.80613</v>
      </c>
      <c r="G109" s="82" t="n">
        <v>575.807</v>
      </c>
      <c r="H109" s="82" t="n">
        <v>587.513</v>
      </c>
      <c r="I109" s="82" t="n">
        <v>664.1848</v>
      </c>
      <c r="J109" s="82" t="n">
        <v>578.0651</v>
      </c>
      <c r="K109" s="121"/>
    </row>
    <row r="110" customFormat="false" ht="15.75" hidden="false" customHeight="false" outlineLevel="0" collapsed="false">
      <c r="B110" s="104" t="s">
        <v>95</v>
      </c>
      <c r="C110" s="82" t="n">
        <v>635.246675</v>
      </c>
      <c r="D110" s="82" t="n">
        <v>461.09876</v>
      </c>
      <c r="E110" s="120" t="n">
        <v>432.76584</v>
      </c>
      <c r="F110" s="82" t="n">
        <v>512.388775</v>
      </c>
      <c r="G110" s="82" t="n">
        <v>316.2772</v>
      </c>
      <c r="H110" s="82" t="n">
        <v>223.123</v>
      </c>
      <c r="I110" s="82" t="n">
        <v>204.946</v>
      </c>
      <c r="J110" s="82" t="n">
        <v>152.49201</v>
      </c>
      <c r="K110" s="121"/>
    </row>
    <row r="111" customFormat="false" ht="15.75" hidden="false" customHeight="false" outlineLevel="0" collapsed="false">
      <c r="B111" s="104" t="s">
        <v>64</v>
      </c>
      <c r="C111" s="82" t="n">
        <v>350.66997</v>
      </c>
      <c r="D111" s="82" t="n">
        <v>659.466111</v>
      </c>
      <c r="E111" s="120" t="n">
        <v>758.023479</v>
      </c>
      <c r="F111" s="82" t="n">
        <v>177.162245</v>
      </c>
      <c r="G111" s="82" t="n">
        <v>535.952</v>
      </c>
      <c r="H111" s="82" t="n">
        <v>540.427</v>
      </c>
      <c r="I111" s="82" t="n">
        <v>1064.148699</v>
      </c>
      <c r="J111" s="82" t="n">
        <v>815.70454</v>
      </c>
      <c r="K111" s="121"/>
    </row>
    <row r="112" customFormat="false" ht="15.75" hidden="false" customHeight="false" outlineLevel="0" collapsed="false">
      <c r="B112" s="104" t="s">
        <v>118</v>
      </c>
      <c r="C112" s="82" t="n">
        <v>227.9469</v>
      </c>
      <c r="D112" s="82" t="n">
        <v>656.777843</v>
      </c>
      <c r="E112" s="120" t="n">
        <v>322.67102</v>
      </c>
      <c r="F112" s="82" t="n">
        <v>346.28317</v>
      </c>
      <c r="G112" s="82" t="n">
        <v>391.262</v>
      </c>
      <c r="H112" s="82" t="n">
        <v>343.32</v>
      </c>
      <c r="I112" s="82" t="n">
        <v>173.086</v>
      </c>
      <c r="J112" s="82" t="n">
        <v>29.89227</v>
      </c>
      <c r="K112" s="121"/>
    </row>
    <row r="113" customFormat="false" ht="15.75" hidden="false" customHeight="false" outlineLevel="0" collapsed="false">
      <c r="B113" s="104" t="s">
        <v>226</v>
      </c>
      <c r="C113" s="82" t="n">
        <f aca="false">+C114-SUM(C95:C112)</f>
        <v>18597.073515</v>
      </c>
      <c r="D113" s="82" t="n">
        <v>16050.15996</v>
      </c>
      <c r="E113" s="82" t="n">
        <v>15952.28537754</v>
      </c>
      <c r="F113" s="82" t="n">
        <v>12091.681429</v>
      </c>
      <c r="G113" s="82" t="n">
        <v>11500.4064471643</v>
      </c>
      <c r="H113" s="82" t="n">
        <v>9716.00994200001</v>
      </c>
      <c r="I113" s="82" t="n">
        <v>9248.39412100001</v>
      </c>
      <c r="J113" s="82" t="n">
        <v>10249.4057387623</v>
      </c>
      <c r="K113" s="121"/>
    </row>
    <row r="114" s="122" customFormat="true" ht="15.75" hidden="false" customHeight="false" outlineLevel="0" collapsed="false">
      <c r="B114" s="123" t="s">
        <v>220</v>
      </c>
      <c r="C114" s="124" t="n">
        <v>72880.0029320753</v>
      </c>
      <c r="D114" s="124" t="n">
        <v>77866.8913375</v>
      </c>
      <c r="E114" s="124" t="n">
        <v>62850.0674410956</v>
      </c>
      <c r="F114" s="124" t="n">
        <v>48184.4941231</v>
      </c>
      <c r="G114" s="124" t="n">
        <v>53598.6811971643</v>
      </c>
      <c r="H114" s="124" t="n">
        <v>49446.400272</v>
      </c>
      <c r="I114" s="124" t="n">
        <v>50466.449441</v>
      </c>
      <c r="J114" s="124" t="n">
        <v>46948.8321275673</v>
      </c>
    </row>
    <row r="115" customFormat="false" ht="13.5" hidden="false" customHeight="false" outlineLevel="0" collapsed="false">
      <c r="C115" s="125"/>
      <c r="D115" s="125"/>
      <c r="E115" s="125"/>
      <c r="F115" s="125"/>
      <c r="G115" s="125"/>
      <c r="H115" s="125"/>
    </row>
    <row r="117" customFormat="false" ht="15.75" hidden="false" customHeight="false" outlineLevel="0" collapsed="false">
      <c r="B117" s="10" t="s">
        <v>227</v>
      </c>
      <c r="C117" s="2"/>
      <c r="D117" s="2"/>
      <c r="E117" s="2"/>
      <c r="F117" s="2"/>
      <c r="G117" s="2"/>
      <c r="H117" s="2"/>
    </row>
    <row r="118" customFormat="false" ht="2.25" hidden="false" customHeight="true" outlineLevel="0" collapsed="false">
      <c r="B118" s="11"/>
      <c r="C118" s="12"/>
      <c r="D118" s="13"/>
      <c r="E118" s="12"/>
      <c r="F118" s="13"/>
      <c r="G118" s="13"/>
      <c r="H118" s="13"/>
      <c r="I118" s="13"/>
      <c r="J118" s="13"/>
      <c r="K118" s="13"/>
      <c r="L118" s="13"/>
      <c r="M118" s="13"/>
      <c r="N118" s="13"/>
    </row>
    <row r="119" customFormat="false" ht="15.75" hidden="false" customHeight="false" outlineLevel="0" collapsed="false">
      <c r="B119" s="14"/>
      <c r="C119" s="14"/>
      <c r="D119" s="14"/>
      <c r="E119" s="14"/>
      <c r="F119" s="14"/>
      <c r="G119" s="14"/>
      <c r="H119" s="2"/>
    </row>
    <row r="120" customFormat="false" ht="21.75" hidden="false" customHeight="true" outlineLevel="0" collapsed="false">
      <c r="B120" s="92" t="s">
        <v>222</v>
      </c>
      <c r="C120" s="102" t="n">
        <v>2023</v>
      </c>
      <c r="D120" s="102" t="n">
        <v>2022</v>
      </c>
      <c r="E120" s="102" t="n">
        <v>2021</v>
      </c>
      <c r="F120" s="102" t="n">
        <v>2020</v>
      </c>
      <c r="G120" s="102" t="n">
        <v>2019</v>
      </c>
      <c r="H120" s="102" t="n">
        <v>2018</v>
      </c>
      <c r="I120" s="102" t="n">
        <v>2017</v>
      </c>
      <c r="J120" s="102" t="n">
        <v>2016</v>
      </c>
    </row>
    <row r="121" customFormat="false" ht="15.75" hidden="false" customHeight="false" outlineLevel="0" collapsed="false">
      <c r="B121" s="104" t="s">
        <v>60</v>
      </c>
      <c r="C121" s="83" t="n">
        <v>173848591.224</v>
      </c>
      <c r="D121" s="83" t="n">
        <v>152789850.238</v>
      </c>
      <c r="E121" s="126" t="n">
        <v>124199364.6</v>
      </c>
      <c r="F121" s="83" t="n">
        <v>110073693.73</v>
      </c>
      <c r="G121" s="83" t="n">
        <v>106608015.655</v>
      </c>
      <c r="H121" s="83" t="n">
        <v>93237085.23</v>
      </c>
      <c r="I121" s="83" t="n">
        <v>100449190.89</v>
      </c>
      <c r="J121" s="83" t="n">
        <v>91583867.3019993</v>
      </c>
    </row>
    <row r="122" customFormat="false" ht="15.75" hidden="false" customHeight="false" outlineLevel="0" collapsed="false">
      <c r="B122" s="104" t="s">
        <v>102</v>
      </c>
      <c r="C122" s="83" t="n">
        <v>169006252.7868</v>
      </c>
      <c r="D122" s="83" t="n">
        <v>170505094.5048</v>
      </c>
      <c r="E122" s="126" t="n">
        <v>130175110.81</v>
      </c>
      <c r="F122" s="83" t="n">
        <v>63370141.67</v>
      </c>
      <c r="G122" s="83" t="n">
        <v>100437117.12</v>
      </c>
      <c r="H122" s="83" t="n">
        <v>98798234.4202743</v>
      </c>
      <c r="I122" s="83" t="n">
        <v>73653595.37</v>
      </c>
      <c r="J122" s="83" t="n">
        <v>45114850.15</v>
      </c>
    </row>
    <row r="123" customFormat="false" ht="15.75" hidden="false" customHeight="false" outlineLevel="0" collapsed="false">
      <c r="B123" s="109" t="s">
        <v>223</v>
      </c>
      <c r="C123" s="83" t="n">
        <v>131962303.34275</v>
      </c>
      <c r="D123" s="83" t="n">
        <v>138746839.53339</v>
      </c>
      <c r="E123" s="126" t="n">
        <v>90590383.335</v>
      </c>
      <c r="F123" s="83" t="n">
        <v>52897158.5</v>
      </c>
      <c r="G123" s="83" t="n">
        <v>73483023.131</v>
      </c>
      <c r="H123" s="83" t="n">
        <v>70136094.382</v>
      </c>
      <c r="I123" s="83" t="n">
        <v>65135322.26172</v>
      </c>
      <c r="J123" s="83" t="n">
        <v>58215367.5730923</v>
      </c>
    </row>
    <row r="124" customFormat="false" ht="15.75" hidden="false" customHeight="false" outlineLevel="0" collapsed="false">
      <c r="B124" s="104" t="s">
        <v>83</v>
      </c>
      <c r="C124" s="83" t="n">
        <v>52833555.23</v>
      </c>
      <c r="D124" s="83" t="n">
        <v>49804936.14</v>
      </c>
      <c r="E124" s="126" t="n">
        <v>46168761.73</v>
      </c>
      <c r="F124" s="83" t="n">
        <v>46933491</v>
      </c>
      <c r="G124" s="83" t="n">
        <v>46578701.87</v>
      </c>
      <c r="H124" s="83" t="n">
        <v>43913692.5</v>
      </c>
      <c r="I124" s="83" t="n">
        <v>40290264.1</v>
      </c>
      <c r="J124" s="83" t="n">
        <v>37344812.92</v>
      </c>
    </row>
    <row r="125" customFormat="false" ht="15.75" hidden="false" customHeight="false" outlineLevel="0" collapsed="false">
      <c r="B125" s="104" t="s">
        <v>90</v>
      </c>
      <c r="C125" s="83" t="n">
        <v>26604382.29</v>
      </c>
      <c r="D125" s="83" t="n">
        <v>10772024.9</v>
      </c>
      <c r="E125" s="126" t="n">
        <v>24591323.8</v>
      </c>
      <c r="F125" s="83" t="n">
        <v>23945564.16</v>
      </c>
      <c r="G125" s="83" t="n">
        <v>22223993.51</v>
      </c>
      <c r="H125" s="83" t="n">
        <v>20782814.7</v>
      </c>
      <c r="I125" s="83" t="n">
        <v>18928804.68</v>
      </c>
      <c r="J125" s="83" t="n">
        <v>18324385.34</v>
      </c>
    </row>
    <row r="126" customFormat="false" ht="15.75" hidden="false" customHeight="false" outlineLevel="0" collapsed="false">
      <c r="B126" s="104" t="s">
        <v>61</v>
      </c>
      <c r="C126" s="83" t="n">
        <v>24503654.934278</v>
      </c>
      <c r="D126" s="83" t="n">
        <v>27041034.09</v>
      </c>
      <c r="E126" s="126" t="n">
        <v>23038983.98</v>
      </c>
      <c r="F126" s="83" t="n">
        <v>25298255.61</v>
      </c>
      <c r="G126" s="83" t="n">
        <v>24113192.306</v>
      </c>
      <c r="H126" s="83" t="n">
        <v>22713554.444</v>
      </c>
      <c r="I126" s="83" t="n">
        <v>20531465.0881333</v>
      </c>
      <c r="J126" s="83" t="n">
        <v>22727556.727578</v>
      </c>
    </row>
    <row r="127" customFormat="false" ht="15.75" hidden="false" customHeight="false" outlineLevel="0" collapsed="false">
      <c r="B127" s="104" t="s">
        <v>92</v>
      </c>
      <c r="C127" s="83" t="n">
        <v>13409856.441184</v>
      </c>
      <c r="D127" s="83" t="n">
        <v>18107209.8565</v>
      </c>
      <c r="E127" s="126" t="n">
        <v>14736094.49</v>
      </c>
      <c r="F127" s="83" t="n">
        <v>12311486.24</v>
      </c>
      <c r="G127" s="83" t="n">
        <v>15048499.55</v>
      </c>
      <c r="H127" s="83" t="n">
        <v>14662873.77</v>
      </c>
      <c r="I127" s="83" t="n">
        <v>13679060.78</v>
      </c>
      <c r="J127" s="83" t="n">
        <v>12332611.21</v>
      </c>
    </row>
    <row r="128" customFormat="false" ht="15.75" hidden="false" customHeight="false" outlineLevel="0" collapsed="false">
      <c r="B128" s="104" t="s">
        <v>129</v>
      </c>
      <c r="C128" s="83" t="n">
        <v>11895675.77</v>
      </c>
      <c r="D128" s="83" t="n">
        <v>7797863.26217187</v>
      </c>
      <c r="E128" s="126" t="n">
        <v>1824161.33</v>
      </c>
      <c r="F128" s="83" t="n">
        <v>1198346.4307</v>
      </c>
      <c r="G128" s="83" t="n">
        <v>1390743.07</v>
      </c>
      <c r="H128" s="83" t="n">
        <v>576722.61</v>
      </c>
      <c r="I128" s="83" t="n">
        <v>160713</v>
      </c>
      <c r="J128" s="83" t="n">
        <v>62034</v>
      </c>
    </row>
    <row r="129" customFormat="false" ht="15.75" hidden="false" customHeight="false" outlineLevel="0" collapsed="false">
      <c r="B129" s="104" t="s">
        <v>225</v>
      </c>
      <c r="C129" s="83" t="n">
        <v>9655876.6546</v>
      </c>
      <c r="D129" s="83" t="n">
        <v>9290202.7613</v>
      </c>
      <c r="E129" s="126" t="n">
        <v>1575349.08</v>
      </c>
      <c r="F129" s="83" t="n">
        <v>652632.39</v>
      </c>
      <c r="G129" s="83" t="n">
        <v>478597.91</v>
      </c>
      <c r="H129" s="83" t="n">
        <v>556108.93</v>
      </c>
      <c r="I129" s="83" t="n">
        <v>344801.44</v>
      </c>
      <c r="J129" s="83" t="n">
        <v>280349.2</v>
      </c>
    </row>
    <row r="130" customFormat="false" ht="15.75" hidden="false" customHeight="false" outlineLevel="0" collapsed="false">
      <c r="B130" s="104" t="s">
        <v>104</v>
      </c>
      <c r="C130" s="83" t="n">
        <v>8368435.99</v>
      </c>
      <c r="D130" s="83" t="n">
        <v>6488821.11264</v>
      </c>
      <c r="E130" s="126" t="n">
        <v>6774716.11</v>
      </c>
      <c r="F130" s="83" t="n">
        <v>8882174.875</v>
      </c>
      <c r="G130" s="83" t="n">
        <v>6163569.44</v>
      </c>
      <c r="H130" s="83" t="n">
        <v>8120048.99</v>
      </c>
      <c r="I130" s="83" t="n">
        <v>8207945.37</v>
      </c>
      <c r="J130" s="83" t="n">
        <v>4082925.03818182</v>
      </c>
    </row>
    <row r="131" customFormat="false" ht="15.75" hidden="false" customHeight="false" outlineLevel="0" collapsed="false">
      <c r="B131" s="104" t="s">
        <v>66</v>
      </c>
      <c r="C131" s="83" t="n">
        <v>7630862.08</v>
      </c>
      <c r="D131" s="83" t="n">
        <v>6639389.02</v>
      </c>
      <c r="E131" s="126" t="n">
        <v>2411968.06</v>
      </c>
      <c r="F131" s="83" t="n">
        <v>8377859.4</v>
      </c>
      <c r="G131" s="83" t="n">
        <v>8724414.34</v>
      </c>
      <c r="H131" s="83" t="n">
        <v>8150546.92</v>
      </c>
      <c r="I131" s="83" t="n">
        <v>3800981.33</v>
      </c>
      <c r="J131" s="83" t="n">
        <v>7700626.6</v>
      </c>
    </row>
    <row r="132" customFormat="false" ht="15.75" hidden="false" customHeight="false" outlineLevel="0" collapsed="false">
      <c r="B132" s="104" t="s">
        <v>109</v>
      </c>
      <c r="C132" s="83" t="n">
        <v>7190640.27</v>
      </c>
      <c r="D132" s="83" t="n">
        <v>6993134.82</v>
      </c>
      <c r="E132" s="126" t="n">
        <v>5056076.1</v>
      </c>
      <c r="F132" s="83" t="n">
        <v>4388972.73</v>
      </c>
      <c r="G132" s="83" t="n">
        <v>5131435.28</v>
      </c>
      <c r="H132" s="83" t="n">
        <v>3625791.51</v>
      </c>
      <c r="I132" s="83" t="n">
        <v>2648902.84</v>
      </c>
      <c r="J132" s="83" t="n">
        <v>2602670</v>
      </c>
    </row>
    <row r="133" customFormat="false" ht="15.75" hidden="false" customHeight="false" outlineLevel="0" collapsed="false">
      <c r="B133" s="104" t="s">
        <v>95</v>
      </c>
      <c r="C133" s="83" t="n">
        <v>6348045.185</v>
      </c>
      <c r="D133" s="83" t="n">
        <v>4268925.8913</v>
      </c>
      <c r="E133" s="126" t="n">
        <v>3674772.23</v>
      </c>
      <c r="F133" s="83" t="n">
        <v>3939979.01</v>
      </c>
      <c r="G133" s="83" t="n">
        <v>2363493.197</v>
      </c>
      <c r="H133" s="83" t="n">
        <v>1650874.484</v>
      </c>
      <c r="I133" s="83" t="n">
        <v>1431064.31</v>
      </c>
      <c r="J133" s="83" t="n">
        <v>1195709.2588606</v>
      </c>
    </row>
    <row r="134" customFormat="false" ht="15.75" hidden="false" customHeight="false" outlineLevel="0" collapsed="false">
      <c r="B134" s="104" t="s">
        <v>224</v>
      </c>
      <c r="C134" s="83" t="n">
        <v>4844319.09</v>
      </c>
      <c r="D134" s="83" t="n">
        <v>4414855.78</v>
      </c>
      <c r="E134" s="126" t="n">
        <v>4360980.16</v>
      </c>
      <c r="F134" s="83" t="n">
        <v>3610786.79</v>
      </c>
      <c r="G134" s="83" t="n">
        <v>4036986.82</v>
      </c>
      <c r="H134" s="83" t="n">
        <v>2691709.18</v>
      </c>
      <c r="I134" s="83" t="n">
        <v>2445981.6</v>
      </c>
      <c r="J134" s="83" t="n">
        <v>1293178.03</v>
      </c>
    </row>
    <row r="135" customFormat="false" ht="15.75" hidden="false" customHeight="false" outlineLevel="0" collapsed="false">
      <c r="B135" s="104" t="s">
        <v>106</v>
      </c>
      <c r="C135" s="83" t="n">
        <v>4657594.815</v>
      </c>
      <c r="D135" s="83" t="n">
        <v>4933432.07878</v>
      </c>
      <c r="E135" s="126" t="n">
        <v>2909112.72</v>
      </c>
      <c r="F135" s="83" t="n">
        <v>3369165.73</v>
      </c>
      <c r="G135" s="83" t="n">
        <v>3549456.85</v>
      </c>
      <c r="H135" s="83" t="n">
        <v>2977681.7</v>
      </c>
      <c r="I135" s="83" t="n">
        <v>3133092.93</v>
      </c>
      <c r="J135" s="83" t="n">
        <v>3445569.63</v>
      </c>
    </row>
    <row r="136" customFormat="false" ht="15.75" hidden="false" customHeight="false" outlineLevel="0" collapsed="false">
      <c r="B136" s="104" t="s">
        <v>64</v>
      </c>
      <c r="C136" s="83" t="n">
        <v>4549832.95</v>
      </c>
      <c r="D136" s="83" t="n">
        <v>6711522.68292</v>
      </c>
      <c r="E136" s="126" t="n">
        <v>7218129.58868</v>
      </c>
      <c r="F136" s="83" t="n">
        <v>1968818.09</v>
      </c>
      <c r="G136" s="83" t="n">
        <v>5304053.39</v>
      </c>
      <c r="H136" s="83" t="n">
        <v>5441779.01</v>
      </c>
      <c r="I136" s="83" t="n">
        <v>8052531.27</v>
      </c>
      <c r="J136" s="83" t="n">
        <v>7639865.06</v>
      </c>
    </row>
    <row r="137" customFormat="false" ht="15.75" hidden="false" customHeight="false" outlineLevel="0" collapsed="false">
      <c r="B137" s="104" t="s">
        <v>118</v>
      </c>
      <c r="C137" s="83" t="n">
        <v>1508287.63</v>
      </c>
      <c r="D137" s="83" t="n">
        <v>3674110.73861</v>
      </c>
      <c r="E137" s="126" t="n">
        <v>1869940.98</v>
      </c>
      <c r="F137" s="83" t="n">
        <v>2571206.7842</v>
      </c>
      <c r="G137" s="83" t="n">
        <v>1890320.05</v>
      </c>
      <c r="H137" s="83" t="n">
        <v>1814991.85</v>
      </c>
      <c r="I137" s="83" t="n">
        <v>953792.2</v>
      </c>
      <c r="J137" s="83" t="n">
        <v>158002.22</v>
      </c>
    </row>
    <row r="138" customFormat="false" ht="15.75" hidden="false" customHeight="false" outlineLevel="0" collapsed="false">
      <c r="B138" s="104" t="s">
        <v>226</v>
      </c>
      <c r="C138" s="83" t="n">
        <v>88524758.1763501</v>
      </c>
      <c r="D138" s="83" t="n">
        <f aca="false">+D139-SUM(D121:D137)</f>
        <v>58779546.8942539</v>
      </c>
      <c r="E138" s="83" t="n">
        <v>33985206.0199999</v>
      </c>
      <c r="F138" s="83" t="n">
        <v>27037800.6025999</v>
      </c>
      <c r="G138" s="83" t="n">
        <v>27967289.3079999</v>
      </c>
      <c r="H138" s="83" t="n">
        <v>28465713.3490003</v>
      </c>
      <c r="I138" s="83" t="n">
        <v>30071215.0142797</v>
      </c>
      <c r="J138" s="83" t="n">
        <v>31381012.8670933</v>
      </c>
    </row>
    <row r="139" customFormat="false" ht="15.75" hidden="false" customHeight="false" outlineLevel="0" collapsed="false">
      <c r="B139" s="123" t="s">
        <v>220</v>
      </c>
      <c r="C139" s="127" t="n">
        <v>747342924.859962</v>
      </c>
      <c r="D139" s="127" t="n">
        <v>687758794.304666</v>
      </c>
      <c r="E139" s="128" t="n">
        <v>525160435.12368</v>
      </c>
      <c r="F139" s="127" t="n">
        <v>400827533.7425</v>
      </c>
      <c r="G139" s="127" t="n">
        <v>455492902.797</v>
      </c>
      <c r="H139" s="127" t="n">
        <v>428316317.979275</v>
      </c>
      <c r="I139" s="127" t="n">
        <v>393918724.474133</v>
      </c>
      <c r="J139" s="127" t="n">
        <v>345485393.126805</v>
      </c>
    </row>
    <row r="140" customFormat="false" ht="15.75" hidden="false" customHeight="false" outlineLevel="0" collapsed="false">
      <c r="B140" s="10"/>
    </row>
    <row r="141" customFormat="false" ht="15.75" hidden="false" customHeight="false" outlineLevel="0" collapsed="false">
      <c r="B141" s="10"/>
    </row>
    <row r="142" customFormat="false" ht="15.75" hidden="false" customHeight="false" outlineLevel="0" collapsed="false">
      <c r="A142" s="2"/>
      <c r="B142" s="10" t="s">
        <v>228</v>
      </c>
      <c r="C142" s="2"/>
      <c r="D142" s="2"/>
      <c r="E142" s="2"/>
      <c r="F142" s="2"/>
      <c r="G142" s="2"/>
    </row>
    <row r="143" customFormat="false" ht="3" hidden="false" customHeight="true" outlineLevel="0" collapsed="false">
      <c r="A143" s="2"/>
      <c r="B143" s="11"/>
      <c r="C143" s="12"/>
      <c r="D143" s="13"/>
      <c r="E143" s="12"/>
      <c r="F143" s="13"/>
      <c r="G143" s="13"/>
      <c r="H143" s="13"/>
      <c r="I143" s="13"/>
      <c r="J143" s="13"/>
      <c r="K143" s="13"/>
    </row>
    <row r="144" customFormat="false" ht="15.75" hidden="false" customHeight="false" outlineLevel="0" collapsed="false">
      <c r="A144" s="2"/>
      <c r="B144" s="14"/>
      <c r="C144" s="14"/>
      <c r="D144" s="14"/>
      <c r="E144" s="14"/>
      <c r="F144" s="14"/>
      <c r="G144" s="14"/>
    </row>
    <row r="145" customFormat="false" ht="24" hidden="false" customHeight="true" outlineLevel="0" collapsed="false">
      <c r="B145" s="92" t="s">
        <v>222</v>
      </c>
      <c r="C145" s="102" t="n">
        <v>2023</v>
      </c>
      <c r="D145" s="102" t="s">
        <v>229</v>
      </c>
      <c r="E145" s="102" t="s">
        <v>230</v>
      </c>
      <c r="F145" s="102" t="s">
        <v>231</v>
      </c>
    </row>
    <row r="146" customFormat="false" ht="15.75" hidden="false" customHeight="false" outlineLevel="0" collapsed="false">
      <c r="B146" s="104" t="s">
        <v>60</v>
      </c>
      <c r="C146" s="126" t="n">
        <v>173848591.224</v>
      </c>
      <c r="D146" s="129" t="n">
        <f aca="false">+C146/$C$164</f>
        <v>0.232622248021651</v>
      </c>
      <c r="E146" s="129" t="n">
        <f aca="false">+D146</f>
        <v>0.232622248021651</v>
      </c>
      <c r="F146" s="130" t="n">
        <v>11</v>
      </c>
      <c r="G146" s="126"/>
      <c r="H146" s="96"/>
    </row>
    <row r="147" customFormat="false" ht="15.75" hidden="false" customHeight="false" outlineLevel="0" collapsed="false">
      <c r="B147" s="104" t="s">
        <v>102</v>
      </c>
      <c r="C147" s="126" t="n">
        <v>169006252.7868</v>
      </c>
      <c r="D147" s="129" t="n">
        <f aca="false">+C147/$C$164</f>
        <v>0.226142841746269</v>
      </c>
      <c r="E147" s="129" t="n">
        <f aca="false">+E146+D147</f>
        <v>0.458765089767919</v>
      </c>
      <c r="F147" s="130" t="n">
        <v>19</v>
      </c>
      <c r="G147" s="126"/>
      <c r="H147" s="96"/>
    </row>
    <row r="148" customFormat="false" ht="15.75" hidden="false" customHeight="false" outlineLevel="0" collapsed="false">
      <c r="B148" s="109" t="s">
        <v>223</v>
      </c>
      <c r="C148" s="126" t="n">
        <v>131962303.34275</v>
      </c>
      <c r="D148" s="129" t="n">
        <f aca="false">+C148/$C$164</f>
        <v>0.176575302920647</v>
      </c>
      <c r="E148" s="129" t="n">
        <f aca="false">+E147+D148</f>
        <v>0.635340392688566</v>
      </c>
      <c r="F148" s="130" t="n">
        <v>23</v>
      </c>
      <c r="G148" s="126"/>
      <c r="H148" s="96"/>
    </row>
    <row r="149" customFormat="false" ht="15.75" hidden="false" customHeight="false" outlineLevel="0" collapsed="false">
      <c r="B149" s="104" t="s">
        <v>83</v>
      </c>
      <c r="C149" s="126" t="n">
        <v>52833555.23</v>
      </c>
      <c r="D149" s="129" t="n">
        <f aca="false">+C149/$C$164</f>
        <v>0.0706951969069621</v>
      </c>
      <c r="E149" s="129" t="n">
        <f aca="false">+E148+D149</f>
        <v>0.706035589595528</v>
      </c>
      <c r="F149" s="130" t="n">
        <v>12</v>
      </c>
      <c r="G149" s="126"/>
      <c r="H149" s="96"/>
    </row>
    <row r="150" customFormat="false" ht="15.75" hidden="false" customHeight="false" outlineLevel="0" collapsed="false">
      <c r="B150" s="104" t="s">
        <v>90</v>
      </c>
      <c r="C150" s="126" t="n">
        <v>26604382.29</v>
      </c>
      <c r="D150" s="129" t="n">
        <f aca="false">+C150/$C$164</f>
        <v>0.0355986273570264</v>
      </c>
      <c r="E150" s="129" t="n">
        <f aca="false">+E149+D150</f>
        <v>0.741634216952555</v>
      </c>
      <c r="F150" s="130" t="n">
        <v>9</v>
      </c>
      <c r="G150" s="126"/>
      <c r="H150" s="96"/>
    </row>
    <row r="151" customFormat="false" ht="15.75" hidden="false" customHeight="false" outlineLevel="0" collapsed="false">
      <c r="B151" s="104" t="s">
        <v>61</v>
      </c>
      <c r="C151" s="126" t="n">
        <v>24503654.934278</v>
      </c>
      <c r="D151" s="129" t="n">
        <f aca="false">+C151/$C$164</f>
        <v>0.0327876990858909</v>
      </c>
      <c r="E151" s="129" t="n">
        <f aca="false">+E150+D151</f>
        <v>0.774421916038446</v>
      </c>
      <c r="F151" s="130" t="n">
        <v>26</v>
      </c>
      <c r="G151" s="126"/>
      <c r="H151" s="96"/>
    </row>
    <row r="152" customFormat="false" ht="15.75" hidden="false" customHeight="false" outlineLevel="0" collapsed="false">
      <c r="B152" s="104" t="s">
        <v>92</v>
      </c>
      <c r="C152" s="126" t="n">
        <v>13409856.441184</v>
      </c>
      <c r="D152" s="129" t="n">
        <f aca="false">+C152/$C$164</f>
        <v>0.0179433777923257</v>
      </c>
      <c r="E152" s="129" t="n">
        <f aca="false">+E151+D152</f>
        <v>0.792365293830771</v>
      </c>
      <c r="F152" s="130" t="n">
        <v>9</v>
      </c>
      <c r="G152" s="126"/>
      <c r="H152" s="96"/>
    </row>
    <row r="153" customFormat="false" ht="15.75" hidden="false" customHeight="false" outlineLevel="0" collapsed="false">
      <c r="B153" s="104" t="s">
        <v>129</v>
      </c>
      <c r="C153" s="126" t="n">
        <v>11895675.77</v>
      </c>
      <c r="D153" s="129" t="n">
        <f aca="false">+C153/$C$164</f>
        <v>0.0159172922821595</v>
      </c>
      <c r="E153" s="129" t="n">
        <f aca="false">+E152+D153</f>
        <v>0.808282586112931</v>
      </c>
      <c r="F153" s="130" t="n">
        <v>10</v>
      </c>
      <c r="G153" s="126"/>
      <c r="H153" s="96"/>
    </row>
    <row r="154" customFormat="false" ht="15.75" hidden="false" customHeight="false" outlineLevel="0" collapsed="false">
      <c r="B154" s="104" t="s">
        <v>225</v>
      </c>
      <c r="C154" s="126" t="n">
        <v>9655876.6546</v>
      </c>
      <c r="D154" s="129" t="n">
        <f aca="false">+C154/$C$164</f>
        <v>0.0129202757307287</v>
      </c>
      <c r="E154" s="129" t="n">
        <f aca="false">+E153+D154</f>
        <v>0.82120286184366</v>
      </c>
      <c r="F154" s="130" t="n">
        <v>21</v>
      </c>
      <c r="G154" s="126"/>
      <c r="H154" s="96"/>
    </row>
    <row r="155" customFormat="false" ht="15.75" hidden="false" customHeight="false" outlineLevel="0" collapsed="false">
      <c r="B155" s="104" t="s">
        <v>104</v>
      </c>
      <c r="C155" s="126" t="n">
        <v>8368435.99</v>
      </c>
      <c r="D155" s="129" t="n">
        <f aca="false">+C155/$C$164</f>
        <v>0.0111975850866161</v>
      </c>
      <c r="E155" s="129" t="n">
        <f aca="false">+E154+D155</f>
        <v>0.832400446930276</v>
      </c>
      <c r="F155" s="130" t="n">
        <v>13</v>
      </c>
      <c r="G155" s="126"/>
      <c r="H155" s="96"/>
    </row>
    <row r="156" customFormat="false" ht="15.75" hidden="false" customHeight="false" outlineLevel="0" collapsed="false">
      <c r="B156" s="104" t="s">
        <v>66</v>
      </c>
      <c r="C156" s="126" t="n">
        <v>7630862.08</v>
      </c>
      <c r="D156" s="129" t="n">
        <f aca="false">+C156/$C$164</f>
        <v>0.0102106567496172</v>
      </c>
      <c r="E156" s="129" t="n">
        <f aca="false">+E155+D156</f>
        <v>0.842611103679893</v>
      </c>
      <c r="F156" s="130" t="n">
        <v>13</v>
      </c>
      <c r="G156" s="126"/>
      <c r="H156" s="96"/>
    </row>
    <row r="157" customFormat="false" ht="15.75" hidden="false" customHeight="false" outlineLevel="0" collapsed="false">
      <c r="B157" s="104" t="s">
        <v>109</v>
      </c>
      <c r="C157" s="126" t="n">
        <v>7190640.27</v>
      </c>
      <c r="D157" s="129" t="n">
        <f aca="false">+C157/$C$164</f>
        <v>0.00962160747202817</v>
      </c>
      <c r="E157" s="129" t="n">
        <f aca="false">+E156+D157</f>
        <v>0.852232711151921</v>
      </c>
      <c r="F157" s="130" t="n">
        <v>15</v>
      </c>
      <c r="G157" s="126"/>
      <c r="H157" s="96"/>
    </row>
    <row r="158" customFormat="false" ht="15.75" hidden="false" customHeight="false" outlineLevel="0" collapsed="false">
      <c r="B158" s="104" t="s">
        <v>95</v>
      </c>
      <c r="C158" s="126" t="n">
        <v>6348045.185</v>
      </c>
      <c r="D158" s="129" t="n">
        <f aca="false">+C158/$C$164</f>
        <v>0.00849415305054169</v>
      </c>
      <c r="E158" s="129" t="n">
        <f aca="false">+E157+D158</f>
        <v>0.860726864202463</v>
      </c>
      <c r="F158" s="130" t="n">
        <v>19</v>
      </c>
      <c r="G158" s="126"/>
      <c r="H158" s="96"/>
    </row>
    <row r="159" customFormat="false" ht="15.75" hidden="false" customHeight="false" outlineLevel="0" collapsed="false">
      <c r="B159" s="104" t="s">
        <v>224</v>
      </c>
      <c r="C159" s="126" t="n">
        <v>4844319.09</v>
      </c>
      <c r="D159" s="129" t="n">
        <f aca="false">+C159/$C$164</f>
        <v>0.00648205653503408</v>
      </c>
      <c r="E159" s="129" t="n">
        <f aca="false">+E158+D159</f>
        <v>0.867208920737497</v>
      </c>
      <c r="F159" s="130" t="n">
        <v>12</v>
      </c>
      <c r="G159" s="126"/>
      <c r="H159" s="96"/>
    </row>
    <row r="160" customFormat="false" ht="15.75" hidden="false" customHeight="false" outlineLevel="0" collapsed="false">
      <c r="B160" s="104" t="s">
        <v>106</v>
      </c>
      <c r="C160" s="126" t="n">
        <v>4657594.815</v>
      </c>
      <c r="D160" s="129" t="n">
        <f aca="false">+C160/$C$164</f>
        <v>0.00623220567167709</v>
      </c>
      <c r="E160" s="129" t="n">
        <f aca="false">+E159+D160</f>
        <v>0.873441126409174</v>
      </c>
      <c r="F160" s="130" t="n">
        <v>14</v>
      </c>
      <c r="G160" s="126"/>
      <c r="H160" s="96"/>
    </row>
    <row r="161" customFormat="false" ht="15.75" hidden="false" customHeight="false" outlineLevel="0" collapsed="false">
      <c r="B161" s="104" t="s">
        <v>64</v>
      </c>
      <c r="C161" s="131" t="n">
        <v>4549832.95</v>
      </c>
      <c r="D161" s="129" t="n">
        <f aca="false">+C161/$C$164</f>
        <v>0.00608801234166036</v>
      </c>
      <c r="E161" s="129" t="n">
        <f aca="false">+E160+D161</f>
        <v>0.879529138750834</v>
      </c>
      <c r="F161" s="130" t="n">
        <v>6</v>
      </c>
      <c r="G161" s="126"/>
      <c r="H161" s="96"/>
    </row>
    <row r="162" customFormat="false" ht="15.75" hidden="false" customHeight="false" outlineLevel="0" collapsed="false">
      <c r="B162" s="104" t="s">
        <v>118</v>
      </c>
      <c r="C162" s="126" t="n">
        <v>1508287.63</v>
      </c>
      <c r="D162" s="129" t="n">
        <f aca="false">+C162/$C$164</f>
        <v>0.00201820018605598</v>
      </c>
      <c r="E162" s="129" t="n">
        <f aca="false">+E161+D162</f>
        <v>0.88154733893689</v>
      </c>
      <c r="F162" s="130" t="n">
        <v>11</v>
      </c>
      <c r="G162" s="126"/>
      <c r="H162" s="96"/>
    </row>
    <row r="163" customFormat="false" ht="15.75" hidden="false" customHeight="false" outlineLevel="0" collapsed="false">
      <c r="B163" s="104" t="s">
        <v>226</v>
      </c>
      <c r="C163" s="126" t="n">
        <v>88524758.1763501</v>
      </c>
      <c r="D163" s="129" t="n">
        <f aca="false">+C163/$C$164</f>
        <v>0.11845266106311</v>
      </c>
      <c r="E163" s="129" t="n">
        <f aca="false">+E162+D163</f>
        <v>1</v>
      </c>
      <c r="F163" s="130"/>
      <c r="G163" s="126"/>
      <c r="H163" s="96"/>
    </row>
    <row r="164" customFormat="false" ht="15.75" hidden="false" customHeight="false" outlineLevel="0" collapsed="false">
      <c r="A164" s="122"/>
      <c r="B164" s="123" t="s">
        <v>220</v>
      </c>
      <c r="C164" s="128" t="n">
        <v>747342924.859962</v>
      </c>
      <c r="D164" s="127"/>
      <c r="E164" s="127"/>
      <c r="F164" s="132" t="n">
        <v>77</v>
      </c>
    </row>
    <row r="166" customFormat="false" ht="15.75" hidden="false" customHeight="false" outlineLevel="0" collapsed="false">
      <c r="B166" s="97" t="s">
        <v>200</v>
      </c>
    </row>
  </sheetData>
  <mergeCells count="8">
    <mergeCell ref="B9:G9"/>
    <mergeCell ref="B28:G28"/>
    <mergeCell ref="B47:G47"/>
    <mergeCell ref="B66:G66"/>
    <mergeCell ref="B89:C89"/>
    <mergeCell ref="B93:G93"/>
    <mergeCell ref="B119:G119"/>
    <mergeCell ref="B144:G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K245" activeCellId="0" sqref="K245"/>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50.42"/>
    <col collapsed="false" customWidth="true" hidden="false" outlineLevel="0" max="3" min="3" style="1" width="26.84"/>
    <col collapsed="false" customWidth="true" hidden="false" outlineLevel="0" max="4" min="4" style="1" width="15.7"/>
    <col collapsed="false" customWidth="true" hidden="false" outlineLevel="0" max="5" min="5" style="1" width="18.85"/>
    <col collapsed="false" customWidth="true" hidden="false" outlineLevel="0" max="6" min="6" style="1" width="17.56"/>
    <col collapsed="false" customWidth="true" hidden="false" outlineLevel="0" max="7" min="7" style="1" width="18.56"/>
    <col collapsed="false" customWidth="true" hidden="false" outlineLevel="0" max="8" min="8" style="1" width="17.42"/>
    <col collapsed="false" customWidth="true" hidden="false" outlineLevel="0" max="9" min="9" style="1" width="17.28"/>
    <col collapsed="false" customWidth="true" hidden="false" outlineLevel="0" max="12" min="10" style="1" width="15.7"/>
    <col collapsed="false" customWidth="false" hidden="false" outlineLevel="0" max="13" min="13" style="1" width="11.42"/>
    <col collapsed="false" customWidth="true" hidden="false" outlineLevel="0" max="14" min="14" style="1" width="15.7"/>
    <col collapsed="false" customWidth="true" hidden="false" outlineLevel="0" max="16" min="15" style="1" width="14.56"/>
    <col collapsed="false" customWidth="false" hidden="false" outlineLevel="0" max="257" min="17"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4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6" s="2" customFormat="true" ht="5.25" hidden="false" customHeight="true" outlineLevel="0" collapsed="false">
      <c r="C6" s="3"/>
      <c r="E6" s="3"/>
    </row>
    <row r="7" s="2" customFormat="true" ht="20.1" hidden="false" customHeight="true" outlineLevel="0" collapsed="false">
      <c r="A7" s="2" t="s">
        <v>201</v>
      </c>
      <c r="B7" s="10" t="s">
        <v>232</v>
      </c>
      <c r="N7" s="1"/>
    </row>
    <row r="8" s="2" customFormat="true" ht="3.75" hidden="false" customHeight="true" outlineLevel="0" collapsed="false">
      <c r="B8" s="11"/>
      <c r="C8" s="12"/>
      <c r="D8" s="13"/>
      <c r="E8" s="12"/>
      <c r="F8" s="13"/>
      <c r="G8" s="13"/>
      <c r="H8" s="13"/>
      <c r="I8" s="13"/>
      <c r="J8" s="13"/>
      <c r="K8" s="13"/>
      <c r="L8" s="13"/>
      <c r="M8" s="13"/>
      <c r="N8" s="13"/>
    </row>
    <row r="9" s="2" customFormat="true" ht="18" hidden="false" customHeight="true" outlineLevel="0" collapsed="false">
      <c r="B9" s="14"/>
      <c r="C9" s="14"/>
      <c r="D9" s="14"/>
      <c r="E9" s="14"/>
      <c r="F9" s="14"/>
      <c r="G9" s="14"/>
    </row>
    <row r="10" customFormat="false" ht="24" hidden="false" customHeight="true" outlineLevel="0" collapsed="false">
      <c r="B10" s="92" t="s">
        <v>233</v>
      </c>
      <c r="C10" s="92" t="s">
        <v>46</v>
      </c>
      <c r="D10" s="92" t="s">
        <v>203</v>
      </c>
      <c r="E10" s="92" t="s">
        <v>49</v>
      </c>
      <c r="F10" s="92" t="s">
        <v>204</v>
      </c>
      <c r="G10" s="92" t="s">
        <v>53</v>
      </c>
      <c r="H10" s="92" t="s">
        <v>55</v>
      </c>
      <c r="I10" s="92" t="s">
        <v>234</v>
      </c>
    </row>
    <row r="11" customFormat="false" ht="15.75" hidden="false" customHeight="false" outlineLevel="0" collapsed="false">
      <c r="B11" s="35" t="s">
        <v>235</v>
      </c>
      <c r="C11" s="36" t="n">
        <v>3.064048</v>
      </c>
      <c r="D11" s="36" t="n">
        <v>9.81623</v>
      </c>
      <c r="E11" s="36"/>
      <c r="F11" s="36" t="n">
        <v>708.13205</v>
      </c>
      <c r="G11" s="36" t="n">
        <v>473.7045</v>
      </c>
      <c r="H11" s="36" t="n">
        <v>98</v>
      </c>
      <c r="I11" s="36" t="n">
        <f aca="false">SUM(C11:H11)</f>
        <v>1292.716828</v>
      </c>
      <c r="J11" s="96"/>
      <c r="K11" s="48"/>
    </row>
    <row r="12" customFormat="false" ht="15.75" hidden="false" customHeight="false" outlineLevel="0" collapsed="false">
      <c r="B12" s="18" t="s">
        <v>236</v>
      </c>
      <c r="C12" s="19" t="n">
        <v>3080.9522357</v>
      </c>
      <c r="D12" s="19" t="n">
        <v>918.112977</v>
      </c>
      <c r="E12" s="19" t="n">
        <v>4923.033187</v>
      </c>
      <c r="F12" s="19" t="n">
        <v>14570.243</v>
      </c>
      <c r="G12" s="19" t="n">
        <v>7621.877951</v>
      </c>
      <c r="H12" s="19" t="n">
        <v>13130.19928</v>
      </c>
      <c r="I12" s="19" t="n">
        <f aca="false">SUM(C12:H12)</f>
        <v>44244.4186307</v>
      </c>
      <c r="J12" s="96"/>
      <c r="K12" s="48"/>
    </row>
    <row r="13" customFormat="false" ht="15.75" hidden="false" customHeight="false" outlineLevel="0" collapsed="false">
      <c r="B13" s="18" t="s">
        <v>237</v>
      </c>
      <c r="C13" s="20"/>
      <c r="D13" s="19" t="n">
        <v>495</v>
      </c>
      <c r="E13" s="77"/>
      <c r="F13" s="19" t="n">
        <v>553.86075</v>
      </c>
      <c r="G13" s="19"/>
      <c r="H13" s="19" t="n">
        <v>160.37</v>
      </c>
      <c r="I13" s="19" t="n">
        <f aca="false">SUM(C13:H13)</f>
        <v>1209.23075</v>
      </c>
      <c r="J13" s="96"/>
      <c r="K13" s="48"/>
      <c r="L13" s="96"/>
      <c r="M13" s="96"/>
      <c r="N13" s="96"/>
    </row>
    <row r="14" customFormat="false" ht="15.75" hidden="false" customHeight="false" outlineLevel="0" collapsed="false">
      <c r="B14" s="18" t="s">
        <v>238</v>
      </c>
      <c r="C14" s="19" t="n">
        <v>4.469285</v>
      </c>
      <c r="D14" s="19" t="n">
        <v>51.037034</v>
      </c>
      <c r="E14" s="19" t="n">
        <v>1.41</v>
      </c>
      <c r="F14" s="19" t="n">
        <v>4400.103</v>
      </c>
      <c r="G14" s="19"/>
      <c r="H14" s="19" t="n">
        <v>1.4</v>
      </c>
      <c r="I14" s="19" t="n">
        <f aca="false">SUM(C14:H14)</f>
        <v>4458.419319</v>
      </c>
      <c r="J14" s="96"/>
      <c r="K14" s="48"/>
    </row>
    <row r="15" customFormat="false" ht="15.75" hidden="false" customHeight="false" outlineLevel="0" collapsed="false">
      <c r="B15" s="18" t="s">
        <v>239</v>
      </c>
      <c r="C15" s="77" t="n">
        <v>1.01</v>
      </c>
      <c r="D15" s="19" t="n">
        <v>534.02</v>
      </c>
      <c r="E15" s="19" t="n">
        <v>4494.16</v>
      </c>
      <c r="F15" s="19" t="n">
        <v>5082.2262</v>
      </c>
      <c r="G15" s="19" t="n">
        <v>788.396</v>
      </c>
      <c r="H15" s="19" t="n">
        <v>351.366738</v>
      </c>
      <c r="I15" s="19" t="n">
        <f aca="false">SUM(C15:H15)</f>
        <v>11251.178938</v>
      </c>
      <c r="J15" s="96"/>
      <c r="K15" s="48"/>
    </row>
    <row r="16" customFormat="false" ht="15.75" hidden="false" customHeight="false" outlineLevel="0" collapsed="false">
      <c r="B16" s="18" t="s">
        <v>240</v>
      </c>
      <c r="C16" s="19" t="n">
        <v>4067.45053</v>
      </c>
      <c r="D16" s="19" t="n">
        <v>1.88904</v>
      </c>
      <c r="E16" s="19" t="n">
        <v>2</v>
      </c>
      <c r="F16" s="19"/>
      <c r="G16" s="19" t="n">
        <v>60.21133</v>
      </c>
      <c r="H16" s="19" t="n">
        <v>74.105275</v>
      </c>
      <c r="I16" s="19" t="n">
        <f aca="false">SUM(C16:H16)</f>
        <v>4205.656175</v>
      </c>
      <c r="J16" s="96"/>
      <c r="K16" s="48"/>
    </row>
    <row r="17" customFormat="false" ht="15.75" hidden="false" customHeight="false" outlineLevel="0" collapsed="false">
      <c r="B17" s="18" t="s">
        <v>241</v>
      </c>
      <c r="C17" s="19"/>
      <c r="D17" s="19" t="n">
        <v>127.5</v>
      </c>
      <c r="E17" s="19" t="n">
        <v>272</v>
      </c>
      <c r="F17" s="19" t="n">
        <v>2676.601</v>
      </c>
      <c r="G17" s="19" t="n">
        <v>2108.393</v>
      </c>
      <c r="H17" s="19" t="n">
        <v>1033.88829137529</v>
      </c>
      <c r="I17" s="19" t="n">
        <f aca="false">SUM(C17:H17)</f>
        <v>6218.38229137529</v>
      </c>
      <c r="J17" s="96"/>
      <c r="K17" s="48"/>
    </row>
    <row r="18" s="100" customFormat="true" ht="15.75" hidden="false" customHeight="false" outlineLevel="0" collapsed="false">
      <c r="B18" s="24" t="s">
        <v>242</v>
      </c>
      <c r="C18" s="25" t="n">
        <f aca="false">SUM(C11:C17)</f>
        <v>7156.9460987</v>
      </c>
      <c r="D18" s="25" t="n">
        <f aca="false">SUM(D11:D17)</f>
        <v>2137.375281</v>
      </c>
      <c r="E18" s="25" t="n">
        <f aca="false">SUM(E11:E17)</f>
        <v>9692.603187</v>
      </c>
      <c r="F18" s="25" t="n">
        <f aca="false">SUM(F11:F17)</f>
        <v>27991.166</v>
      </c>
      <c r="G18" s="25" t="n">
        <f aca="false">SUM(G11:G17)</f>
        <v>11052.582781</v>
      </c>
      <c r="H18" s="25" t="n">
        <f aca="false">SUM(H11:H17)</f>
        <v>14849.3295843753</v>
      </c>
      <c r="I18" s="25" t="n">
        <f aca="false">SUM(C18:H18)</f>
        <v>72880.0029320753</v>
      </c>
      <c r="J18" s="96"/>
      <c r="K18" s="66"/>
    </row>
    <row r="19" customFormat="false" ht="13.5" hidden="false" customHeight="false" outlineLevel="0" collapsed="false">
      <c r="C19" s="133"/>
      <c r="D19" s="133"/>
      <c r="E19" s="133"/>
      <c r="F19" s="133"/>
      <c r="G19" s="133"/>
      <c r="H19" s="133"/>
      <c r="I19" s="98"/>
    </row>
    <row r="20" s="2" customFormat="true" ht="20.1" hidden="false" customHeight="true" outlineLevel="0" collapsed="false">
      <c r="B20" s="10" t="s">
        <v>243</v>
      </c>
      <c r="N20" s="1"/>
    </row>
    <row r="21" s="2" customFormat="true" ht="3.75" hidden="false" customHeight="true" outlineLevel="0" collapsed="false">
      <c r="B21" s="11"/>
      <c r="C21" s="12"/>
      <c r="D21" s="13"/>
      <c r="E21" s="12"/>
      <c r="F21" s="13"/>
      <c r="G21" s="13"/>
      <c r="H21" s="13"/>
      <c r="I21" s="13"/>
      <c r="J21" s="13"/>
      <c r="K21" s="13"/>
      <c r="L21" s="13"/>
      <c r="M21" s="13"/>
      <c r="N21" s="13"/>
    </row>
    <row r="22" s="2" customFormat="true" ht="18" hidden="false" customHeight="true" outlineLevel="0" collapsed="false">
      <c r="B22" s="14"/>
      <c r="C22" s="14"/>
      <c r="D22" s="14"/>
      <c r="E22" s="14"/>
      <c r="F22" s="14"/>
      <c r="G22" s="14"/>
    </row>
    <row r="23" customFormat="false" ht="24.75" hidden="false" customHeight="true" outlineLevel="0" collapsed="false">
      <c r="B23" s="92" t="s">
        <v>233</v>
      </c>
      <c r="C23" s="92" t="s">
        <v>46</v>
      </c>
      <c r="D23" s="92" t="s">
        <v>203</v>
      </c>
      <c r="E23" s="92" t="s">
        <v>49</v>
      </c>
      <c r="F23" s="92" t="s">
        <v>204</v>
      </c>
      <c r="G23" s="92" t="s">
        <v>53</v>
      </c>
      <c r="H23" s="92" t="s">
        <v>55</v>
      </c>
      <c r="I23" s="92" t="s">
        <v>234</v>
      </c>
    </row>
    <row r="24" customFormat="false" ht="15.75" hidden="false" customHeight="false" outlineLevel="0" collapsed="false">
      <c r="B24" s="35" t="s">
        <v>235</v>
      </c>
      <c r="C24" s="37" t="n">
        <v>34896.88</v>
      </c>
      <c r="D24" s="37" t="n">
        <v>169463.22</v>
      </c>
      <c r="E24" s="37"/>
      <c r="F24" s="37" t="n">
        <v>6364712.34</v>
      </c>
      <c r="G24" s="37" t="n">
        <v>4869095.27</v>
      </c>
      <c r="H24" s="37" t="n">
        <v>2071096</v>
      </c>
      <c r="I24" s="37" t="n">
        <f aca="false">SUM(C24:H24)</f>
        <v>13509263.71</v>
      </c>
      <c r="K24" s="47"/>
    </row>
    <row r="25" customFormat="false" ht="15.75" hidden="false" customHeight="false" outlineLevel="0" collapsed="false">
      <c r="B25" s="18" t="s">
        <v>236</v>
      </c>
      <c r="C25" s="20" t="n">
        <v>78280702.66</v>
      </c>
      <c r="D25" s="20" t="n">
        <v>15432225.29</v>
      </c>
      <c r="E25" s="20" t="n">
        <v>63135206.28</v>
      </c>
      <c r="F25" s="20" t="n">
        <v>172741760</v>
      </c>
      <c r="G25" s="20" t="n">
        <v>69688714.97</v>
      </c>
      <c r="H25" s="20" t="n">
        <v>39629778.8154</v>
      </c>
      <c r="I25" s="20" t="n">
        <f aca="false">SUM(C25:H25)</f>
        <v>438908388.0154</v>
      </c>
      <c r="K25" s="47"/>
    </row>
    <row r="26" customFormat="false" ht="15.75" hidden="false" customHeight="false" outlineLevel="0" collapsed="false">
      <c r="B26" s="18" t="s">
        <v>237</v>
      </c>
      <c r="C26" s="20"/>
      <c r="D26" s="20" t="n">
        <v>4519051.26</v>
      </c>
      <c r="E26" s="20"/>
      <c r="F26" s="20" t="n">
        <v>2137663.95</v>
      </c>
      <c r="G26" s="20"/>
      <c r="H26" s="20" t="n">
        <v>3097159.91</v>
      </c>
      <c r="I26" s="20" t="n">
        <f aca="false">SUM(C26:H26)</f>
        <v>9753875.12</v>
      </c>
      <c r="J26" s="96"/>
      <c r="K26" s="47"/>
      <c r="L26" s="96"/>
      <c r="M26" s="96"/>
      <c r="N26" s="96"/>
      <c r="O26" s="96"/>
    </row>
    <row r="27" customFormat="false" ht="15.75" hidden="false" customHeight="false" outlineLevel="0" collapsed="false">
      <c r="B27" s="18" t="s">
        <v>238</v>
      </c>
      <c r="C27" s="20" t="n">
        <v>112094.81</v>
      </c>
      <c r="D27" s="20" t="n">
        <v>701520.86</v>
      </c>
      <c r="E27" s="20" t="n">
        <v>1328377</v>
      </c>
      <c r="F27" s="20" t="n">
        <v>34182063.51</v>
      </c>
      <c r="G27" s="20"/>
      <c r="H27" s="20" t="n">
        <v>33900</v>
      </c>
      <c r="I27" s="20" t="n">
        <f aca="false">SUM(C27:H27)</f>
        <v>36357956.18</v>
      </c>
      <c r="K27" s="47"/>
    </row>
    <row r="28" customFormat="false" ht="15.75" hidden="false" customHeight="false" outlineLevel="0" collapsed="false">
      <c r="B28" s="18" t="s">
        <v>239</v>
      </c>
      <c r="C28" s="20" t="n">
        <v>37685</v>
      </c>
      <c r="D28" s="20" t="n">
        <v>7576685.92</v>
      </c>
      <c r="E28" s="20" t="n">
        <v>38950039.08</v>
      </c>
      <c r="F28" s="20" t="n">
        <v>49250135.59864</v>
      </c>
      <c r="G28" s="20" t="n">
        <v>6694491.21</v>
      </c>
      <c r="H28" s="20" t="n">
        <v>7056151.89806</v>
      </c>
      <c r="I28" s="20" t="n">
        <f aca="false">SUM(C28:H28)</f>
        <v>109565188.7067</v>
      </c>
      <c r="K28" s="47"/>
    </row>
    <row r="29" customFormat="false" ht="15.75" hidden="false" customHeight="false" outlineLevel="0" collapsed="false">
      <c r="B29" s="18" t="s">
        <v>240</v>
      </c>
      <c r="C29" s="20" t="n">
        <v>105792294.663</v>
      </c>
      <c r="D29" s="20" t="n">
        <v>54781</v>
      </c>
      <c r="E29" s="20" t="n">
        <v>35039.16</v>
      </c>
      <c r="F29" s="20"/>
      <c r="G29" s="20" t="n">
        <v>403415.91</v>
      </c>
      <c r="H29" s="20" t="n">
        <v>999109.118</v>
      </c>
      <c r="I29" s="20" t="n">
        <f aca="false">SUM(C29:H29)</f>
        <v>107284639.851</v>
      </c>
      <c r="K29" s="47"/>
    </row>
    <row r="30" customFormat="false" ht="15.75" hidden="false" customHeight="false" outlineLevel="0" collapsed="false">
      <c r="B30" s="18" t="s">
        <v>241</v>
      </c>
      <c r="C30" s="20"/>
      <c r="D30" s="20" t="n">
        <v>2375648.377278</v>
      </c>
      <c r="E30" s="20" t="n">
        <v>4650386</v>
      </c>
      <c r="F30" s="20" t="n">
        <v>11163612.5048</v>
      </c>
      <c r="G30" s="20" t="n">
        <v>10511482.6</v>
      </c>
      <c r="H30" s="20" t="n">
        <v>3262483.794784</v>
      </c>
      <c r="I30" s="20" t="n">
        <f aca="false">SUM(C30:H30)</f>
        <v>31963613.276862</v>
      </c>
      <c r="K30" s="47"/>
    </row>
    <row r="31" s="100" customFormat="true" ht="15.75" hidden="false" customHeight="false" outlineLevel="0" collapsed="false">
      <c r="B31" s="24" t="s">
        <v>242</v>
      </c>
      <c r="C31" s="26" t="n">
        <f aca="false">SUM(C24:C30)</f>
        <v>184257674.013</v>
      </c>
      <c r="D31" s="26" t="n">
        <f aca="false">SUM(D24:D30)</f>
        <v>30829375.927278</v>
      </c>
      <c r="E31" s="26" t="n">
        <f aca="false">SUM(E24:E30)</f>
        <v>108099047.52</v>
      </c>
      <c r="F31" s="26" t="n">
        <f aca="false">SUM(F24:F30)</f>
        <v>275839947.90344</v>
      </c>
      <c r="G31" s="26" t="n">
        <f aca="false">SUM(G24:G30)</f>
        <v>92167199.96</v>
      </c>
      <c r="H31" s="26" t="n">
        <f aca="false">SUM(H24:H30)</f>
        <v>56149679.536244</v>
      </c>
      <c r="I31" s="26" t="n">
        <f aca="false">SUM(C31:H31)</f>
        <v>747342924.859962</v>
      </c>
      <c r="K31" s="69"/>
    </row>
    <row r="32" customFormat="false" ht="13.5" hidden="false" customHeight="false" outlineLevel="0" collapsed="false">
      <c r="C32" s="134"/>
      <c r="D32" s="134"/>
      <c r="E32" s="134"/>
      <c r="F32" s="134"/>
      <c r="G32" s="134"/>
      <c r="H32" s="134"/>
      <c r="I32" s="134"/>
    </row>
    <row r="34" s="2" customFormat="true" ht="18" hidden="false" customHeight="true" outlineLevel="0" collapsed="false">
      <c r="B34" s="10" t="s">
        <v>244</v>
      </c>
      <c r="C34" s="10"/>
      <c r="D34" s="10"/>
      <c r="E34" s="10"/>
      <c r="F34" s="50"/>
      <c r="G34" s="51"/>
      <c r="H34" s="52"/>
    </row>
    <row r="35" s="2" customFormat="true" ht="3.75" hidden="false" customHeight="true" outlineLevel="0" collapsed="false">
      <c r="B35" s="11"/>
      <c r="C35" s="12"/>
      <c r="D35" s="13"/>
      <c r="E35" s="12"/>
      <c r="F35" s="13"/>
      <c r="G35" s="13"/>
      <c r="H35" s="13"/>
      <c r="I35" s="13"/>
      <c r="J35" s="13"/>
      <c r="K35" s="13"/>
      <c r="L35" s="13"/>
      <c r="M35" s="13"/>
      <c r="N35" s="13"/>
    </row>
    <row r="36" s="2" customFormat="true" ht="18" hidden="false" customHeight="true" outlineLevel="0" collapsed="false">
      <c r="B36" s="30"/>
      <c r="C36" s="3"/>
      <c r="E36" s="3"/>
    </row>
    <row r="37" s="2" customFormat="true" ht="15.75" hidden="false" customHeight="false" outlineLevel="0" collapsed="false">
      <c r="B37" s="14"/>
      <c r="C37" s="31" t="s">
        <v>245</v>
      </c>
      <c r="D37" s="31"/>
      <c r="E37" s="31" t="s">
        <v>246</v>
      </c>
      <c r="F37" s="31"/>
      <c r="G37" s="31" t="s">
        <v>247</v>
      </c>
      <c r="H37" s="31"/>
      <c r="I37" s="31" t="s">
        <v>248</v>
      </c>
      <c r="J37" s="31"/>
      <c r="K37" s="31" t="s">
        <v>249</v>
      </c>
      <c r="L37" s="31"/>
    </row>
    <row r="38" s="2" customFormat="true" ht="18" hidden="false" customHeight="true" outlineLevel="0" collapsed="false">
      <c r="B38" s="16" t="s">
        <v>58</v>
      </c>
      <c r="C38" s="16" t="s">
        <v>34</v>
      </c>
      <c r="D38" s="16" t="s">
        <v>35</v>
      </c>
      <c r="E38" s="16" t="s">
        <v>34</v>
      </c>
      <c r="F38" s="16" t="s">
        <v>35</v>
      </c>
      <c r="G38" s="16" t="s">
        <v>34</v>
      </c>
      <c r="H38" s="16" t="s">
        <v>35</v>
      </c>
      <c r="I38" s="16" t="s">
        <v>34</v>
      </c>
      <c r="J38" s="16" t="s">
        <v>35</v>
      </c>
      <c r="K38" s="16" t="s">
        <v>34</v>
      </c>
      <c r="L38" s="16" t="s">
        <v>35</v>
      </c>
    </row>
    <row r="39" s="2" customFormat="true" ht="15.75" hidden="false" customHeight="false" outlineLevel="0" collapsed="false">
      <c r="B39" s="35" t="s">
        <v>60</v>
      </c>
      <c r="C39" s="135" t="n">
        <v>0.856918</v>
      </c>
      <c r="D39" s="37" t="n">
        <v>9149.52</v>
      </c>
      <c r="E39" s="36" t="n">
        <v>3007.0835543</v>
      </c>
      <c r="F39" s="37" t="n">
        <v>76436985.86</v>
      </c>
      <c r="G39" s="36"/>
      <c r="H39" s="37"/>
      <c r="I39" s="36"/>
      <c r="J39" s="37"/>
      <c r="K39" s="36" t="n">
        <v>3718.65119</v>
      </c>
      <c r="L39" s="37" t="n">
        <v>96255664.504</v>
      </c>
      <c r="M39" s="49"/>
    </row>
    <row r="40" s="2" customFormat="true" ht="15.75" hidden="false" customHeight="false" outlineLevel="0" collapsed="false">
      <c r="B40" s="18" t="s">
        <v>61</v>
      </c>
      <c r="C40" s="77"/>
      <c r="D40" s="20"/>
      <c r="E40" s="19" t="n">
        <v>27.8548714</v>
      </c>
      <c r="F40" s="20" t="n">
        <v>807345.51</v>
      </c>
      <c r="G40" s="19"/>
      <c r="H40" s="20"/>
      <c r="I40" s="19"/>
      <c r="J40" s="20"/>
      <c r="K40" s="19" t="n">
        <v>183.32568</v>
      </c>
      <c r="L40" s="20" t="n">
        <v>5279838.687</v>
      </c>
      <c r="M40" s="49"/>
    </row>
    <row r="41" s="2" customFormat="true" ht="15.75" hidden="false" customHeight="false" outlineLevel="0" collapsed="false">
      <c r="B41" s="18" t="s">
        <v>223</v>
      </c>
      <c r="C41" s="77" t="n">
        <v>0.61304</v>
      </c>
      <c r="D41" s="20" t="n">
        <v>9861.73</v>
      </c>
      <c r="E41" s="19" t="n">
        <v>35.97085</v>
      </c>
      <c r="F41" s="20" t="n">
        <v>843685.5</v>
      </c>
      <c r="G41" s="19"/>
      <c r="H41" s="20"/>
      <c r="I41" s="19"/>
      <c r="J41" s="20"/>
      <c r="K41" s="19" t="n">
        <v>51.5</v>
      </c>
      <c r="L41" s="20" t="n">
        <v>1090666.525</v>
      </c>
      <c r="M41" s="49"/>
    </row>
    <row r="42" s="2" customFormat="true" ht="15.75" hidden="false" customHeight="false" outlineLevel="0" collapsed="false">
      <c r="B42" s="18" t="s">
        <v>63</v>
      </c>
      <c r="C42" s="77"/>
      <c r="D42" s="20"/>
      <c r="E42" s="19"/>
      <c r="F42" s="20"/>
      <c r="G42" s="77" t="n">
        <v>0.05</v>
      </c>
      <c r="H42" s="20" t="n">
        <v>300</v>
      </c>
      <c r="I42" s="19"/>
      <c r="J42" s="20"/>
      <c r="K42" s="19" t="n">
        <v>45.249</v>
      </c>
      <c r="L42" s="20" t="n">
        <v>1175342.886</v>
      </c>
      <c r="M42" s="49"/>
    </row>
    <row r="43" s="2" customFormat="true" ht="15.75" hidden="false" customHeight="false" outlineLevel="0" collapsed="false">
      <c r="B43" s="18" t="s">
        <v>64</v>
      </c>
      <c r="C43" s="77" t="n">
        <v>0.03309</v>
      </c>
      <c r="D43" s="20" t="n">
        <v>809.96</v>
      </c>
      <c r="E43" s="19"/>
      <c r="F43" s="20"/>
      <c r="G43" s="19"/>
      <c r="H43" s="20"/>
      <c r="I43" s="77"/>
      <c r="J43" s="20"/>
      <c r="K43" s="19" t="n">
        <v>33.8</v>
      </c>
      <c r="L43" s="20" t="n">
        <v>1027845.89</v>
      </c>
      <c r="M43" s="49"/>
    </row>
    <row r="44" s="2" customFormat="true" ht="15.75" hidden="false" customHeight="false" outlineLevel="0" collapsed="false">
      <c r="B44" s="18" t="s">
        <v>65</v>
      </c>
      <c r="C44" s="20" t="n">
        <v>0.1838</v>
      </c>
      <c r="D44" s="20" t="n">
        <v>1751.65</v>
      </c>
      <c r="E44" s="19" t="n">
        <v>6.04296</v>
      </c>
      <c r="F44" s="20" t="n">
        <v>120577.23</v>
      </c>
      <c r="G44" s="19"/>
      <c r="H44" s="20"/>
      <c r="I44" s="19"/>
      <c r="J44" s="20"/>
      <c r="K44" s="19" t="n">
        <v>20.33152</v>
      </c>
      <c r="L44" s="20" t="n">
        <v>574251.752</v>
      </c>
      <c r="M44" s="49"/>
    </row>
    <row r="45" s="2" customFormat="true" ht="15.75" hidden="false" customHeight="false" outlineLevel="0" collapsed="false">
      <c r="B45" s="18" t="s">
        <v>70</v>
      </c>
      <c r="C45" s="19" t="n">
        <v>1.3762</v>
      </c>
      <c r="D45" s="20" t="n">
        <v>13308.66</v>
      </c>
      <c r="E45" s="19"/>
      <c r="F45" s="20"/>
      <c r="G45" s="19"/>
      <c r="H45" s="20"/>
      <c r="I45" s="19"/>
      <c r="J45" s="20"/>
      <c r="K45" s="19" t="n">
        <v>5.32</v>
      </c>
      <c r="L45" s="20" t="n">
        <v>187221.159</v>
      </c>
      <c r="M45" s="49"/>
    </row>
    <row r="46" s="2" customFormat="true" ht="15.75" hidden="false" customHeight="false" outlineLevel="0" collapsed="false">
      <c r="B46" s="18" t="s">
        <v>66</v>
      </c>
      <c r="C46" s="19"/>
      <c r="D46" s="20"/>
      <c r="E46" s="19" t="n">
        <v>3</v>
      </c>
      <c r="F46" s="20" t="n">
        <v>49317.57</v>
      </c>
      <c r="G46" s="19" t="n">
        <v>1.8</v>
      </c>
      <c r="H46" s="20" t="n">
        <v>32400</v>
      </c>
      <c r="I46" s="19" t="n">
        <v>1.01</v>
      </c>
      <c r="J46" s="20" t="n">
        <v>37685</v>
      </c>
      <c r="K46" s="19" t="n">
        <v>1.57314</v>
      </c>
      <c r="L46" s="20" t="n">
        <v>35212.2</v>
      </c>
      <c r="M46" s="49"/>
    </row>
    <row r="47" s="2" customFormat="true" ht="15.75" hidden="false" customHeight="false" outlineLevel="0" collapsed="false">
      <c r="B47" s="18" t="s">
        <v>67</v>
      </c>
      <c r="C47" s="19" t="n">
        <v>0.001</v>
      </c>
      <c r="D47" s="20" t="n">
        <v>15.36</v>
      </c>
      <c r="E47" s="19"/>
      <c r="F47" s="20"/>
      <c r="G47" s="19"/>
      <c r="H47" s="20"/>
      <c r="I47" s="19"/>
      <c r="J47" s="20"/>
      <c r="K47" s="19" t="n">
        <v>6.2</v>
      </c>
      <c r="L47" s="20" t="n">
        <v>131506.91</v>
      </c>
      <c r="M47" s="49"/>
    </row>
    <row r="48" s="2" customFormat="true" ht="15.75" hidden="false" customHeight="false" outlineLevel="0" collapsed="false">
      <c r="B48" s="18" t="s">
        <v>68</v>
      </c>
      <c r="C48" s="77"/>
      <c r="D48" s="20"/>
      <c r="E48" s="77"/>
      <c r="F48" s="20"/>
      <c r="G48" s="77" t="n">
        <v>2.465</v>
      </c>
      <c r="H48" s="20" t="n">
        <v>74830.81</v>
      </c>
      <c r="I48" s="77"/>
      <c r="J48" s="20"/>
      <c r="K48" s="77"/>
      <c r="L48" s="20"/>
      <c r="M48" s="49"/>
    </row>
    <row r="49" s="2" customFormat="true" ht="15.75" hidden="false" customHeight="false" outlineLevel="0" collapsed="false">
      <c r="B49" s="18" t="s">
        <v>95</v>
      </c>
      <c r="C49" s="19"/>
      <c r="D49" s="20"/>
      <c r="E49" s="19" t="n">
        <v>1</v>
      </c>
      <c r="F49" s="20" t="n">
        <v>22790.99</v>
      </c>
      <c r="G49" s="19"/>
      <c r="H49" s="20"/>
      <c r="I49" s="19"/>
      <c r="J49" s="20"/>
      <c r="K49" s="19" t="n">
        <v>1.5</v>
      </c>
      <c r="L49" s="20" t="n">
        <v>34744.15</v>
      </c>
      <c r="M49" s="49"/>
    </row>
    <row r="50" s="2" customFormat="true" ht="15.75" hidden="false" customHeight="false" outlineLevel="0" collapsed="false">
      <c r="B50" s="18" t="s">
        <v>102</v>
      </c>
      <c r="C50" s="19"/>
      <c r="D50" s="20"/>
      <c r="E50" s="19"/>
      <c r="F50" s="20"/>
      <c r="G50" s="19" t="n">
        <v>0.154285</v>
      </c>
      <c r="H50" s="20" t="n">
        <v>4564</v>
      </c>
      <c r="I50" s="19"/>
      <c r="J50" s="20"/>
      <c r="K50" s="19"/>
      <c r="L50" s="20"/>
      <c r="M50" s="49"/>
    </row>
    <row r="51" s="2" customFormat="true" ht="15.75" hidden="false" customHeight="false" outlineLevel="0" collapsed="false">
      <c r="B51" s="25" t="s">
        <v>250</v>
      </c>
      <c r="C51" s="136" t="n">
        <v>3.064048</v>
      </c>
      <c r="D51" s="137" t="n">
        <v>34896.88</v>
      </c>
      <c r="E51" s="136" t="n">
        <v>3080.9522357</v>
      </c>
      <c r="F51" s="137" t="n">
        <v>78280702.66</v>
      </c>
      <c r="G51" s="136" t="n">
        <v>4.469285</v>
      </c>
      <c r="H51" s="137" t="n">
        <v>112094.81</v>
      </c>
      <c r="I51" s="138" t="n">
        <v>1.01</v>
      </c>
      <c r="J51" s="137" t="n">
        <v>37685</v>
      </c>
      <c r="K51" s="136" t="n">
        <v>4067.45053</v>
      </c>
      <c r="L51" s="137" t="n">
        <v>105792294.663</v>
      </c>
      <c r="M51" s="49"/>
    </row>
    <row r="53" s="2" customFormat="true" ht="18" hidden="false" customHeight="true" outlineLevel="0" collapsed="false">
      <c r="B53" s="10" t="s">
        <v>251</v>
      </c>
      <c r="C53" s="10"/>
      <c r="D53" s="10"/>
      <c r="E53" s="10"/>
      <c r="F53" s="10"/>
      <c r="G53" s="10"/>
    </row>
    <row r="54" s="2" customFormat="true" ht="3.75" hidden="false" customHeight="true" outlineLevel="0" collapsed="false">
      <c r="B54" s="11"/>
      <c r="C54" s="12"/>
      <c r="D54" s="13"/>
      <c r="E54" s="12"/>
      <c r="F54" s="13"/>
      <c r="G54" s="13"/>
      <c r="H54" s="13"/>
      <c r="I54" s="13"/>
      <c r="J54" s="13"/>
      <c r="K54" s="13"/>
      <c r="L54" s="13"/>
      <c r="M54" s="13"/>
    </row>
    <row r="55" s="2" customFormat="true" ht="10.5" hidden="false" customHeight="true" outlineLevel="0" collapsed="false">
      <c r="B55" s="30"/>
      <c r="C55" s="3"/>
      <c r="D55" s="3"/>
      <c r="E55" s="3"/>
      <c r="F55" s="3"/>
      <c r="L55" s="3"/>
      <c r="P55" s="3"/>
    </row>
    <row r="56" s="2" customFormat="true" ht="10.5" hidden="false" customHeight="true" outlineLevel="0" collapsed="false">
      <c r="B56" s="30"/>
      <c r="C56" s="3"/>
      <c r="E56" s="3"/>
    </row>
    <row r="57" s="2" customFormat="true" ht="15.75" hidden="false" customHeight="false" outlineLevel="0" collapsed="false">
      <c r="B57" s="30"/>
      <c r="C57" s="31" t="s">
        <v>245</v>
      </c>
      <c r="D57" s="31"/>
      <c r="E57" s="31" t="s">
        <v>246</v>
      </c>
      <c r="F57" s="31"/>
      <c r="G57" s="31" t="s">
        <v>252</v>
      </c>
      <c r="H57" s="31"/>
      <c r="I57" s="31" t="s">
        <v>247</v>
      </c>
      <c r="J57" s="31"/>
      <c r="K57" s="31" t="s">
        <v>248</v>
      </c>
      <c r="L57" s="31"/>
      <c r="M57" s="31" t="s">
        <v>249</v>
      </c>
      <c r="N57" s="31"/>
      <c r="O57" s="31" t="s">
        <v>253</v>
      </c>
      <c r="P57" s="31"/>
    </row>
    <row r="58" s="2" customFormat="true" ht="18" hidden="false" customHeight="true" outlineLevel="0" collapsed="false">
      <c r="B58" s="16" t="s">
        <v>254</v>
      </c>
      <c r="C58" s="16" t="s">
        <v>34</v>
      </c>
      <c r="D58" s="16" t="s">
        <v>35</v>
      </c>
      <c r="E58" s="16" t="s">
        <v>34</v>
      </c>
      <c r="F58" s="16" t="s">
        <v>35</v>
      </c>
      <c r="G58" s="16" t="s">
        <v>34</v>
      </c>
      <c r="H58" s="16" t="s">
        <v>35</v>
      </c>
      <c r="I58" s="16" t="s">
        <v>34</v>
      </c>
      <c r="J58" s="16" t="s">
        <v>35</v>
      </c>
      <c r="K58" s="16" t="s">
        <v>34</v>
      </c>
      <c r="L58" s="16" t="s">
        <v>35</v>
      </c>
      <c r="M58" s="16" t="s">
        <v>34</v>
      </c>
      <c r="N58" s="16" t="s">
        <v>35</v>
      </c>
      <c r="O58" s="16" t="s">
        <v>34</v>
      </c>
      <c r="P58" s="16" t="s">
        <v>35</v>
      </c>
    </row>
    <row r="59" s="2" customFormat="true" ht="18" hidden="false" customHeight="true" outlineLevel="0" collapsed="false">
      <c r="B59" s="18" t="s">
        <v>61</v>
      </c>
      <c r="C59" s="19"/>
      <c r="D59" s="20"/>
      <c r="E59" s="19" t="n">
        <v>655.345275</v>
      </c>
      <c r="F59" s="20" t="n">
        <v>7525242.71</v>
      </c>
      <c r="G59" s="19" t="n">
        <v>495</v>
      </c>
      <c r="H59" s="20" t="n">
        <v>4519051.26</v>
      </c>
      <c r="I59" s="19"/>
      <c r="J59" s="20"/>
      <c r="K59" s="20"/>
      <c r="L59" s="20"/>
      <c r="M59" s="19"/>
      <c r="N59" s="20"/>
      <c r="O59" s="19" t="n">
        <v>54</v>
      </c>
      <c r="P59" s="20" t="n">
        <v>377123.377278</v>
      </c>
      <c r="Q59" s="3"/>
    </row>
    <row r="60" s="2" customFormat="true" ht="18" hidden="false" customHeight="true" outlineLevel="0" collapsed="false">
      <c r="B60" s="18" t="s">
        <v>74</v>
      </c>
      <c r="C60" s="19" t="n">
        <v>2.13272</v>
      </c>
      <c r="D60" s="20" t="n">
        <v>40846.99</v>
      </c>
      <c r="E60" s="19" t="n">
        <v>123.018752</v>
      </c>
      <c r="F60" s="20" t="n">
        <v>3898919.64</v>
      </c>
      <c r="G60" s="19"/>
      <c r="H60" s="20"/>
      <c r="I60" s="19"/>
      <c r="J60" s="20"/>
      <c r="K60" s="19" t="n">
        <v>123</v>
      </c>
      <c r="L60" s="20" t="n">
        <v>3219194.06</v>
      </c>
      <c r="M60" s="19"/>
      <c r="N60" s="20"/>
      <c r="O60" s="19" t="n">
        <v>0.5</v>
      </c>
      <c r="P60" s="20" t="n">
        <v>14725</v>
      </c>
      <c r="Q60" s="3"/>
    </row>
    <row r="61" s="2" customFormat="true" ht="18" hidden="false" customHeight="true" outlineLevel="0" collapsed="false">
      <c r="B61" s="18" t="s">
        <v>75</v>
      </c>
      <c r="C61" s="19"/>
      <c r="D61" s="20"/>
      <c r="E61" s="19" t="n">
        <v>94</v>
      </c>
      <c r="F61" s="20" t="n">
        <v>2861285</v>
      </c>
      <c r="G61" s="19"/>
      <c r="H61" s="20"/>
      <c r="I61" s="19"/>
      <c r="J61" s="20"/>
      <c r="K61" s="19"/>
      <c r="L61" s="20"/>
      <c r="M61" s="19"/>
      <c r="N61" s="20"/>
      <c r="O61" s="19"/>
      <c r="P61" s="20"/>
      <c r="Q61" s="3"/>
    </row>
    <row r="62" s="2" customFormat="true" ht="15.75" hidden="false" customHeight="false" outlineLevel="0" collapsed="false">
      <c r="B62" s="61" t="s">
        <v>76</v>
      </c>
      <c r="C62" s="19"/>
      <c r="D62" s="20"/>
      <c r="E62" s="19"/>
      <c r="F62" s="20"/>
      <c r="G62" s="19"/>
      <c r="H62" s="20"/>
      <c r="I62" s="19"/>
      <c r="J62" s="20"/>
      <c r="K62" s="19" t="n">
        <v>74</v>
      </c>
      <c r="L62" s="20" t="n">
        <v>2550074.1</v>
      </c>
      <c r="M62" s="19"/>
      <c r="N62" s="20"/>
      <c r="O62" s="19"/>
      <c r="P62" s="20"/>
      <c r="Q62" s="3"/>
    </row>
    <row r="63" s="2" customFormat="true" ht="18" hidden="false" customHeight="true" outlineLevel="0" collapsed="false">
      <c r="B63" s="18" t="s">
        <v>66</v>
      </c>
      <c r="C63" s="20"/>
      <c r="D63" s="20"/>
      <c r="E63" s="19" t="n">
        <v>4.07055</v>
      </c>
      <c r="F63" s="20" t="n">
        <v>29569.08</v>
      </c>
      <c r="G63" s="19"/>
      <c r="H63" s="20"/>
      <c r="I63" s="19"/>
      <c r="J63" s="20"/>
      <c r="K63" s="19" t="n">
        <v>127.75</v>
      </c>
      <c r="L63" s="20" t="n">
        <v>489198.52</v>
      </c>
      <c r="M63" s="19"/>
      <c r="N63" s="20"/>
      <c r="O63" s="19" t="n">
        <v>8</v>
      </c>
      <c r="P63" s="20" t="n">
        <v>245000</v>
      </c>
      <c r="Q63" s="3"/>
    </row>
    <row r="64" s="2" customFormat="true" ht="18" hidden="false" customHeight="true" outlineLevel="0" collapsed="false">
      <c r="B64" s="18" t="s">
        <v>79</v>
      </c>
      <c r="C64" s="19" t="n">
        <v>0.622</v>
      </c>
      <c r="D64" s="20" t="n">
        <v>21680.13</v>
      </c>
      <c r="E64" s="19" t="n">
        <v>19.75</v>
      </c>
      <c r="F64" s="20" t="n">
        <v>389669.15</v>
      </c>
      <c r="G64" s="19"/>
      <c r="H64" s="20"/>
      <c r="I64" s="19"/>
      <c r="J64" s="20"/>
      <c r="K64" s="19" t="n">
        <v>20</v>
      </c>
      <c r="L64" s="20" t="n">
        <v>414453</v>
      </c>
      <c r="M64" s="19"/>
      <c r="N64" s="20"/>
      <c r="O64" s="19"/>
      <c r="P64" s="20"/>
      <c r="Q64" s="3"/>
    </row>
    <row r="65" s="2" customFormat="true" ht="18" hidden="false" customHeight="true" outlineLevel="0" collapsed="false">
      <c r="B65" s="18" t="s">
        <v>78</v>
      </c>
      <c r="C65" s="19" t="n">
        <v>0.039</v>
      </c>
      <c r="D65" s="20" t="n">
        <v>348.09</v>
      </c>
      <c r="E65" s="19"/>
      <c r="F65" s="20"/>
      <c r="G65" s="19"/>
      <c r="H65" s="20"/>
      <c r="I65" s="19"/>
      <c r="J65" s="20"/>
      <c r="K65" s="19" t="n">
        <v>2.58</v>
      </c>
      <c r="L65" s="20" t="n">
        <v>135884.65</v>
      </c>
      <c r="M65" s="19"/>
      <c r="N65" s="20"/>
      <c r="O65" s="19"/>
      <c r="P65" s="20"/>
      <c r="Q65" s="3"/>
    </row>
    <row r="66" s="2" customFormat="true" ht="18" hidden="false" customHeight="true" outlineLevel="0" collapsed="false">
      <c r="B66" s="18" t="s">
        <v>81</v>
      </c>
      <c r="C66" s="19"/>
      <c r="D66" s="20"/>
      <c r="E66" s="19" t="n">
        <v>4.34303</v>
      </c>
      <c r="F66" s="20" t="n">
        <v>117017.35</v>
      </c>
      <c r="G66" s="19"/>
      <c r="H66" s="20"/>
      <c r="I66" s="19"/>
      <c r="J66" s="20"/>
      <c r="K66" s="19"/>
      <c r="L66" s="20"/>
      <c r="M66" s="19"/>
      <c r="N66" s="20"/>
      <c r="O66" s="19"/>
      <c r="P66" s="20"/>
      <c r="Q66" s="3"/>
    </row>
    <row r="67" s="2" customFormat="true" ht="18" hidden="false" customHeight="true" outlineLevel="0" collapsed="false">
      <c r="B67" s="18" t="s">
        <v>80</v>
      </c>
      <c r="C67" s="19" t="n">
        <v>4.50044</v>
      </c>
      <c r="D67" s="20" t="n">
        <v>80013.17</v>
      </c>
      <c r="E67" s="19"/>
      <c r="F67" s="20"/>
      <c r="G67" s="19"/>
      <c r="H67" s="20"/>
      <c r="I67" s="19" t="n">
        <v>0.841034</v>
      </c>
      <c r="J67" s="20" t="n">
        <v>37329.86</v>
      </c>
      <c r="K67" s="19"/>
      <c r="L67" s="20"/>
      <c r="M67" s="19"/>
      <c r="N67" s="20"/>
      <c r="O67" s="19"/>
      <c r="P67" s="20"/>
      <c r="Q67" s="3"/>
    </row>
    <row r="68" s="2" customFormat="true" ht="18" hidden="false" customHeight="true" outlineLevel="0" collapsed="false">
      <c r="B68" s="18" t="s">
        <v>77</v>
      </c>
      <c r="C68" s="19"/>
      <c r="D68" s="20"/>
      <c r="E68" s="19"/>
      <c r="F68" s="20"/>
      <c r="G68" s="19"/>
      <c r="H68" s="20"/>
      <c r="I68" s="19"/>
      <c r="J68" s="20"/>
      <c r="K68" s="19"/>
      <c r="L68" s="20"/>
      <c r="M68" s="19" t="n">
        <v>1.88904</v>
      </c>
      <c r="N68" s="20" t="n">
        <v>54781</v>
      </c>
      <c r="O68" s="19" t="n">
        <v>55</v>
      </c>
      <c r="P68" s="20" t="n">
        <v>1233000</v>
      </c>
      <c r="Q68" s="3"/>
    </row>
    <row r="69" s="2" customFormat="true" ht="18" hidden="false" customHeight="true" outlineLevel="0" collapsed="false">
      <c r="B69" s="18" t="s">
        <v>82</v>
      </c>
      <c r="C69" s="20" t="n">
        <v>0.482</v>
      </c>
      <c r="D69" s="20" t="n">
        <v>6093.21</v>
      </c>
      <c r="E69" s="19" t="n">
        <v>5.2476</v>
      </c>
      <c r="F69" s="20" t="n">
        <v>79864.45</v>
      </c>
      <c r="G69" s="19"/>
      <c r="H69" s="20"/>
      <c r="I69" s="19"/>
      <c r="J69" s="20"/>
      <c r="K69" s="19"/>
      <c r="L69" s="20"/>
      <c r="M69" s="19"/>
      <c r="N69" s="20"/>
      <c r="O69" s="19"/>
      <c r="P69" s="20"/>
      <c r="Q69" s="3"/>
    </row>
    <row r="70" s="2" customFormat="true" ht="15.75" hidden="false" customHeight="false" outlineLevel="0" collapsed="false">
      <c r="B70" s="18" t="s">
        <v>84</v>
      </c>
      <c r="C70" s="19" t="n">
        <v>2</v>
      </c>
      <c r="D70" s="20" t="n">
        <v>19900</v>
      </c>
      <c r="E70" s="19"/>
      <c r="F70" s="20"/>
      <c r="G70" s="19"/>
      <c r="H70" s="20"/>
      <c r="I70" s="19"/>
      <c r="J70" s="20"/>
      <c r="K70" s="19"/>
      <c r="L70" s="20"/>
      <c r="M70" s="19"/>
      <c r="N70" s="20"/>
      <c r="O70" s="19"/>
      <c r="P70" s="20"/>
      <c r="Q70" s="3"/>
    </row>
    <row r="71" s="2" customFormat="true" ht="18" hidden="false" customHeight="true" outlineLevel="0" collapsed="false">
      <c r="B71" s="18" t="s">
        <v>86</v>
      </c>
      <c r="C71" s="19" t="n">
        <v>0.0400699999999983</v>
      </c>
      <c r="D71" s="20" t="n">
        <v>581.630000000005</v>
      </c>
      <c r="E71" s="19" t="n">
        <v>12.33777</v>
      </c>
      <c r="F71" s="20" t="n">
        <v>530657.91</v>
      </c>
      <c r="G71" s="19"/>
      <c r="H71" s="20"/>
      <c r="I71" s="19" t="n">
        <v>50.196</v>
      </c>
      <c r="J71" s="20" t="n">
        <v>664191</v>
      </c>
      <c r="K71" s="19" t="n">
        <v>186.69</v>
      </c>
      <c r="L71" s="20" t="n">
        <v>767881.59</v>
      </c>
      <c r="M71" s="19" t="n">
        <v>0</v>
      </c>
      <c r="N71" s="20" t="n">
        <v>0</v>
      </c>
      <c r="O71" s="19" t="n">
        <v>10</v>
      </c>
      <c r="P71" s="20" t="n">
        <v>505800</v>
      </c>
      <c r="Q71" s="3"/>
    </row>
    <row r="72" customFormat="false" ht="15.75" hidden="false" customHeight="false" outlineLevel="0" collapsed="false">
      <c r="B72" s="25" t="s">
        <v>255</v>
      </c>
      <c r="C72" s="136" t="n">
        <v>9.81623</v>
      </c>
      <c r="D72" s="137" t="n">
        <v>169463.22</v>
      </c>
      <c r="E72" s="136" t="n">
        <v>918.112977</v>
      </c>
      <c r="F72" s="137" t="n">
        <v>15432225.29</v>
      </c>
      <c r="G72" s="136" t="n">
        <v>495</v>
      </c>
      <c r="H72" s="137" t="n">
        <v>4519051.26</v>
      </c>
      <c r="I72" s="136" t="n">
        <v>51.037034</v>
      </c>
      <c r="J72" s="137" t="n">
        <v>701520.86</v>
      </c>
      <c r="K72" s="136" t="n">
        <v>534.02</v>
      </c>
      <c r="L72" s="137" t="n">
        <v>7576685.92</v>
      </c>
      <c r="M72" s="136" t="n">
        <v>1.88904</v>
      </c>
      <c r="N72" s="137" t="n">
        <v>54781</v>
      </c>
      <c r="O72" s="136" t="n">
        <v>127.5</v>
      </c>
      <c r="P72" s="137" t="n">
        <v>2375648.377278</v>
      </c>
      <c r="Q72" s="3"/>
    </row>
    <row r="75" s="2" customFormat="true" ht="18" hidden="false" customHeight="true" outlineLevel="0" collapsed="false">
      <c r="B75" s="10" t="s">
        <v>256</v>
      </c>
      <c r="C75" s="10"/>
      <c r="D75" s="10"/>
      <c r="E75" s="10"/>
      <c r="F75" s="1"/>
      <c r="G75" s="1"/>
      <c r="H75" s="1"/>
      <c r="I75" s="10"/>
      <c r="J75" s="10"/>
      <c r="K75" s="10"/>
    </row>
    <row r="76" s="2" customFormat="true" ht="3.75" hidden="false" customHeight="true" outlineLevel="0" collapsed="false">
      <c r="B76" s="11"/>
      <c r="C76" s="12"/>
      <c r="D76" s="13"/>
      <c r="E76" s="12"/>
      <c r="F76" s="12"/>
      <c r="G76" s="12"/>
      <c r="H76" s="12"/>
      <c r="I76" s="12"/>
      <c r="J76" s="12"/>
      <c r="K76" s="12"/>
      <c r="L76" s="12"/>
      <c r="M76" s="12"/>
    </row>
    <row r="77" s="2" customFormat="true" ht="15.75" hidden="false" customHeight="false" outlineLevel="0" collapsed="false">
      <c r="B77" s="14"/>
      <c r="C77" s="14"/>
      <c r="D77" s="14"/>
      <c r="E77" s="14"/>
      <c r="F77" s="10"/>
      <c r="G77" s="10"/>
      <c r="H77" s="10"/>
    </row>
    <row r="78" s="2" customFormat="true" ht="24.75" hidden="false" customHeight="true" outlineLevel="0" collapsed="false">
      <c r="B78" s="139"/>
      <c r="C78" s="31" t="s">
        <v>246</v>
      </c>
      <c r="D78" s="31"/>
      <c r="E78" s="31" t="s">
        <v>247</v>
      </c>
      <c r="F78" s="31"/>
      <c r="G78" s="31" t="s">
        <v>248</v>
      </c>
      <c r="H78" s="31"/>
      <c r="I78" s="31" t="s">
        <v>249</v>
      </c>
      <c r="J78" s="31"/>
      <c r="K78" s="31" t="s">
        <v>253</v>
      </c>
      <c r="L78" s="31"/>
    </row>
    <row r="79" s="2" customFormat="true" ht="20.25" hidden="false" customHeight="true" outlineLevel="0" collapsed="false">
      <c r="B79" s="16" t="s">
        <v>89</v>
      </c>
      <c r="C79" s="16" t="s">
        <v>34</v>
      </c>
      <c r="D79" s="16" t="s">
        <v>35</v>
      </c>
      <c r="E79" s="16" t="s">
        <v>34</v>
      </c>
      <c r="F79" s="16" t="s">
        <v>35</v>
      </c>
      <c r="G79" s="16" t="s">
        <v>34</v>
      </c>
      <c r="H79" s="16" t="s">
        <v>35</v>
      </c>
      <c r="I79" s="16" t="s">
        <v>34</v>
      </c>
      <c r="J79" s="16" t="s">
        <v>35</v>
      </c>
      <c r="K79" s="16" t="s">
        <v>34</v>
      </c>
      <c r="L79" s="16" t="s">
        <v>35</v>
      </c>
    </row>
    <row r="80" s="2" customFormat="true" ht="18" hidden="false" customHeight="true" outlineLevel="0" collapsed="false">
      <c r="B80" s="18" t="s">
        <v>257</v>
      </c>
      <c r="C80" s="19" t="n">
        <v>2784.384675</v>
      </c>
      <c r="D80" s="20" t="n">
        <v>32219811.49</v>
      </c>
      <c r="E80" s="19"/>
      <c r="F80" s="20"/>
      <c r="G80" s="19" t="n">
        <v>2712.42</v>
      </c>
      <c r="H80" s="20" t="n">
        <v>20377232.94</v>
      </c>
      <c r="I80" s="19"/>
      <c r="J80" s="20"/>
      <c r="K80" s="20"/>
      <c r="L80" s="20"/>
      <c r="M80" s="49"/>
      <c r="N80" s="3"/>
    </row>
    <row r="81" s="2" customFormat="true" ht="18" hidden="false" customHeight="true" outlineLevel="0" collapsed="false">
      <c r="B81" s="18" t="s">
        <v>62</v>
      </c>
      <c r="C81" s="19" t="n">
        <v>327.933107</v>
      </c>
      <c r="D81" s="20" t="n">
        <v>5483679.8</v>
      </c>
      <c r="E81" s="19"/>
      <c r="F81" s="20"/>
      <c r="G81" s="19" t="n">
        <v>839.35</v>
      </c>
      <c r="H81" s="20" t="n">
        <v>6728176.83</v>
      </c>
      <c r="I81" s="19"/>
      <c r="J81" s="20"/>
      <c r="K81" s="19"/>
      <c r="L81" s="20"/>
      <c r="M81" s="49"/>
      <c r="N81" s="3"/>
    </row>
    <row r="82" s="2" customFormat="true" ht="18" hidden="false" customHeight="true" outlineLevel="0" collapsed="false">
      <c r="B82" s="18" t="s">
        <v>258</v>
      </c>
      <c r="C82" s="19" t="n">
        <v>994.286555</v>
      </c>
      <c r="D82" s="20" t="n">
        <v>17840118.41</v>
      </c>
      <c r="E82" s="19"/>
      <c r="F82" s="20"/>
      <c r="G82" s="19" t="n">
        <v>718.81</v>
      </c>
      <c r="H82" s="20" t="n">
        <v>8764263.88</v>
      </c>
      <c r="I82" s="19"/>
      <c r="J82" s="20"/>
      <c r="K82" s="19"/>
      <c r="L82" s="20"/>
      <c r="M82" s="49"/>
      <c r="N82" s="3"/>
    </row>
    <row r="83" s="2" customFormat="true" ht="18" hidden="false" customHeight="true" outlineLevel="0" collapsed="false">
      <c r="B83" s="18" t="s">
        <v>92</v>
      </c>
      <c r="C83" s="20"/>
      <c r="D83" s="20"/>
      <c r="E83" s="19"/>
      <c r="F83" s="20"/>
      <c r="G83" s="19"/>
      <c r="H83" s="20"/>
      <c r="I83" s="19"/>
      <c r="J83" s="20"/>
      <c r="K83" s="19" t="n">
        <v>272</v>
      </c>
      <c r="L83" s="20" t="n">
        <v>4650386</v>
      </c>
      <c r="M83" s="49"/>
      <c r="N83" s="3"/>
    </row>
    <row r="84" s="2" customFormat="true" ht="18" hidden="false" customHeight="true" outlineLevel="0" collapsed="false">
      <c r="B84" s="18" t="s">
        <v>66</v>
      </c>
      <c r="C84" s="19" t="n">
        <v>603.9935</v>
      </c>
      <c r="D84" s="20" t="n">
        <v>4671309.9</v>
      </c>
      <c r="E84" s="19"/>
      <c r="F84" s="20"/>
      <c r="G84" s="19" t="n">
        <v>71.09</v>
      </c>
      <c r="H84" s="20" t="n">
        <v>880575.65</v>
      </c>
      <c r="I84" s="19"/>
      <c r="J84" s="20"/>
      <c r="K84" s="19"/>
      <c r="L84" s="20"/>
      <c r="M84" s="49"/>
      <c r="N84" s="3"/>
    </row>
    <row r="85" s="2" customFormat="true" ht="18" hidden="false" customHeight="true" outlineLevel="0" collapsed="false">
      <c r="B85" s="18" t="s">
        <v>60</v>
      </c>
      <c r="C85" s="19" t="n">
        <v>10.26004</v>
      </c>
      <c r="D85" s="20" t="n">
        <v>139318</v>
      </c>
      <c r="E85" s="19"/>
      <c r="F85" s="20"/>
      <c r="G85" s="19" t="n">
        <v>39.21</v>
      </c>
      <c r="H85" s="20" t="n">
        <v>926095.07</v>
      </c>
      <c r="I85" s="19"/>
      <c r="J85" s="20"/>
      <c r="K85" s="19"/>
      <c r="L85" s="20"/>
      <c r="M85" s="49"/>
      <c r="N85" s="3"/>
    </row>
    <row r="86" s="2" customFormat="true" ht="18" hidden="false" customHeight="true" outlineLevel="0" collapsed="false">
      <c r="B86" s="18" t="s">
        <v>95</v>
      </c>
      <c r="C86" s="19" t="n">
        <v>9.35</v>
      </c>
      <c r="D86" s="20" t="n">
        <v>198604.05</v>
      </c>
      <c r="E86" s="19"/>
      <c r="F86" s="20"/>
      <c r="G86" s="19" t="n">
        <v>40.97</v>
      </c>
      <c r="H86" s="20" t="n">
        <v>370905.56</v>
      </c>
      <c r="I86" s="19"/>
      <c r="J86" s="20"/>
      <c r="K86" s="19"/>
      <c r="L86" s="20"/>
      <c r="M86" s="49"/>
      <c r="N86" s="3"/>
    </row>
    <row r="87" s="2" customFormat="true" ht="18" hidden="false" customHeight="true" outlineLevel="0" collapsed="false">
      <c r="B87" s="18" t="s">
        <v>82</v>
      </c>
      <c r="C87" s="20" t="n">
        <v>0.3</v>
      </c>
      <c r="D87" s="20" t="n">
        <v>3600</v>
      </c>
      <c r="E87" s="19"/>
      <c r="F87" s="20"/>
      <c r="G87" s="19" t="n">
        <v>41.62</v>
      </c>
      <c r="H87" s="20" t="n">
        <v>576759.31</v>
      </c>
      <c r="I87" s="19"/>
      <c r="J87" s="20"/>
      <c r="K87" s="19"/>
      <c r="L87" s="20"/>
      <c r="M87" s="49"/>
      <c r="N87" s="3"/>
    </row>
    <row r="88" s="2" customFormat="true" ht="18" hidden="false" customHeight="true" outlineLevel="0" collapsed="false">
      <c r="B88" s="18" t="s">
        <v>79</v>
      </c>
      <c r="C88" s="19" t="n">
        <v>174.26983</v>
      </c>
      <c r="D88" s="20" t="n">
        <v>2029228.67</v>
      </c>
      <c r="E88" s="19"/>
      <c r="F88" s="20"/>
      <c r="G88" s="19" t="n">
        <v>26.06</v>
      </c>
      <c r="H88" s="20" t="n">
        <v>266677.12</v>
      </c>
      <c r="I88" s="19"/>
      <c r="J88" s="20"/>
      <c r="K88" s="19"/>
      <c r="L88" s="20"/>
      <c r="M88" s="49"/>
      <c r="N88" s="3"/>
    </row>
    <row r="89" s="2" customFormat="true" ht="18" hidden="false" customHeight="true" outlineLevel="0" collapsed="false">
      <c r="B89" s="18" t="s">
        <v>61</v>
      </c>
      <c r="C89" s="19"/>
      <c r="D89" s="20"/>
      <c r="E89" s="19"/>
      <c r="F89" s="20"/>
      <c r="G89" s="19" t="n">
        <v>0.36</v>
      </c>
      <c r="H89" s="20" t="n">
        <v>8110.3</v>
      </c>
      <c r="I89" s="19"/>
      <c r="J89" s="20"/>
      <c r="K89" s="19"/>
      <c r="L89" s="20"/>
      <c r="M89" s="49"/>
      <c r="N89" s="3"/>
    </row>
    <row r="90" s="2" customFormat="true" ht="18" hidden="false" customHeight="true" outlineLevel="0" collapsed="false">
      <c r="B90" s="18" t="s">
        <v>96</v>
      </c>
      <c r="C90" s="19"/>
      <c r="D90" s="20"/>
      <c r="E90" s="19"/>
      <c r="F90" s="20"/>
      <c r="G90" s="19" t="n">
        <v>3</v>
      </c>
      <c r="H90" s="20" t="n">
        <v>23473.95</v>
      </c>
      <c r="I90" s="19"/>
      <c r="J90" s="20"/>
      <c r="K90" s="19"/>
      <c r="L90" s="20"/>
      <c r="M90" s="49"/>
      <c r="N90" s="3"/>
    </row>
    <row r="91" s="2" customFormat="true" ht="18" hidden="false" customHeight="true" outlineLevel="0" collapsed="false">
      <c r="B91" s="18" t="s">
        <v>98</v>
      </c>
      <c r="C91" s="19" t="n">
        <v>18.2554799999989</v>
      </c>
      <c r="D91" s="20" t="n">
        <v>549535.959999993</v>
      </c>
      <c r="E91" s="19" t="n">
        <v>1.41</v>
      </c>
      <c r="F91" s="20" t="n">
        <v>1328377</v>
      </c>
      <c r="G91" s="19" t="n">
        <v>1.27000000000044</v>
      </c>
      <c r="H91" s="20" t="n">
        <v>27768.4699999988</v>
      </c>
      <c r="I91" s="19" t="n">
        <v>2</v>
      </c>
      <c r="J91" s="20" t="n">
        <v>35039.16</v>
      </c>
      <c r="K91" s="19"/>
      <c r="L91" s="20"/>
      <c r="M91" s="49"/>
      <c r="N91" s="3"/>
    </row>
    <row r="92" s="2" customFormat="true" ht="18" hidden="false" customHeight="true" outlineLevel="0" collapsed="false">
      <c r="B92" s="25" t="s">
        <v>259</v>
      </c>
      <c r="C92" s="136" t="n">
        <v>4923.033187</v>
      </c>
      <c r="D92" s="137" t="n">
        <v>63135206.28</v>
      </c>
      <c r="E92" s="136" t="n">
        <v>1.41</v>
      </c>
      <c r="F92" s="137" t="n">
        <v>1328377</v>
      </c>
      <c r="G92" s="136" t="n">
        <v>4494.16</v>
      </c>
      <c r="H92" s="137" t="n">
        <v>38950039.08</v>
      </c>
      <c r="I92" s="136" t="n">
        <v>2</v>
      </c>
      <c r="J92" s="137" t="n">
        <v>35039.16</v>
      </c>
      <c r="K92" s="136" t="n">
        <v>272</v>
      </c>
      <c r="L92" s="137" t="n">
        <v>4650386</v>
      </c>
      <c r="M92" s="49"/>
      <c r="N92" s="3"/>
    </row>
    <row r="94" s="2" customFormat="true" ht="15.75" hidden="false" customHeight="false" outlineLevel="0" collapsed="false">
      <c r="B94" s="10" t="s">
        <v>260</v>
      </c>
      <c r="C94" s="10"/>
      <c r="D94" s="10"/>
      <c r="E94" s="10"/>
      <c r="F94" s="10"/>
      <c r="G94" s="10"/>
      <c r="H94" s="10"/>
    </row>
    <row r="95" s="2" customFormat="true" ht="4.5" hidden="false" customHeight="true" outlineLevel="0" collapsed="false">
      <c r="A95" s="10"/>
      <c r="B95" s="11"/>
      <c r="C95" s="12"/>
      <c r="D95" s="13"/>
      <c r="E95" s="12"/>
      <c r="F95" s="12"/>
      <c r="G95" s="12"/>
      <c r="H95" s="12"/>
      <c r="I95" s="12"/>
      <c r="J95" s="12"/>
      <c r="K95" s="12"/>
      <c r="L95" s="12"/>
      <c r="M95" s="12"/>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row>
    <row r="96" s="2" customFormat="true" ht="15" hidden="false" customHeight="true" outlineLevel="0" collapsed="false">
      <c r="A96" s="10"/>
      <c r="B96" s="30"/>
      <c r="C96" s="3"/>
      <c r="E96" s="3"/>
      <c r="F96" s="3"/>
      <c r="G96" s="3"/>
      <c r="H96" s="3"/>
      <c r="I96" s="3"/>
      <c r="J96" s="3"/>
      <c r="K96" s="3"/>
      <c r="L96" s="3"/>
      <c r="M96" s="3"/>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s="2" customFormat="true" ht="15.75" hidden="false" customHeight="false" outlineLevel="0" collapsed="false">
      <c r="B97" s="139"/>
      <c r="C97" s="31" t="s">
        <v>245</v>
      </c>
      <c r="D97" s="31"/>
      <c r="E97" s="31" t="s">
        <v>246</v>
      </c>
      <c r="F97" s="31"/>
      <c r="G97" s="31" t="s">
        <v>252</v>
      </c>
      <c r="H97" s="31"/>
      <c r="I97" s="31" t="s">
        <v>247</v>
      </c>
      <c r="J97" s="31"/>
      <c r="K97" s="31" t="s">
        <v>248</v>
      </c>
      <c r="L97" s="31"/>
      <c r="M97" s="31" t="s">
        <v>253</v>
      </c>
      <c r="N97" s="31"/>
    </row>
    <row r="98" s="2" customFormat="true" ht="21.75" hidden="false" customHeight="true" outlineLevel="0" collapsed="false">
      <c r="B98" s="16" t="s">
        <v>101</v>
      </c>
      <c r="C98" s="16" t="s">
        <v>34</v>
      </c>
      <c r="D98" s="16" t="s">
        <v>35</v>
      </c>
      <c r="E98" s="16" t="s">
        <v>34</v>
      </c>
      <c r="F98" s="16" t="s">
        <v>35</v>
      </c>
      <c r="G98" s="16" t="s">
        <v>34</v>
      </c>
      <c r="H98" s="16" t="s">
        <v>35</v>
      </c>
      <c r="I98" s="16" t="s">
        <v>34</v>
      </c>
      <c r="J98" s="16" t="s">
        <v>35</v>
      </c>
      <c r="K98" s="16" t="s">
        <v>34</v>
      </c>
      <c r="L98" s="16" t="s">
        <v>35</v>
      </c>
      <c r="M98" s="16" t="s">
        <v>34</v>
      </c>
      <c r="N98" s="16" t="s">
        <v>35</v>
      </c>
    </row>
    <row r="99" s="2" customFormat="true" ht="15.75" hidden="false" customHeight="false" outlineLevel="0" collapsed="false">
      <c r="B99" s="18" t="s">
        <v>102</v>
      </c>
      <c r="C99" s="19"/>
      <c r="D99" s="20"/>
      <c r="E99" s="19" t="n">
        <v>9823</v>
      </c>
      <c r="F99" s="20" t="n">
        <v>111283000</v>
      </c>
      <c r="G99" s="19"/>
      <c r="H99" s="20"/>
      <c r="I99" s="19" t="n">
        <v>412</v>
      </c>
      <c r="J99" s="20" t="n">
        <v>9318906.71</v>
      </c>
      <c r="K99" s="19" t="n">
        <v>3376.445565</v>
      </c>
      <c r="L99" s="20" t="n">
        <v>32213130.02624</v>
      </c>
      <c r="M99" s="19"/>
      <c r="N99" s="20"/>
      <c r="O99" s="49"/>
      <c r="P99" s="49"/>
      <c r="Q99" s="49"/>
      <c r="R99" s="49"/>
    </row>
    <row r="100" s="2" customFormat="true" ht="15.75" hidden="false" customHeight="false" outlineLevel="0" collapsed="false">
      <c r="B100" s="18" t="s">
        <v>62</v>
      </c>
      <c r="C100" s="19" t="n">
        <v>693.96731</v>
      </c>
      <c r="D100" s="20" t="n">
        <v>5804233.35</v>
      </c>
      <c r="E100" s="19" t="n">
        <v>4677.5</v>
      </c>
      <c r="F100" s="20" t="n">
        <v>60451935</v>
      </c>
      <c r="G100" s="19"/>
      <c r="H100" s="20"/>
      <c r="I100" s="19" t="n">
        <v>20.698</v>
      </c>
      <c r="J100" s="20" t="n">
        <v>176752.31</v>
      </c>
      <c r="K100" s="19" t="n">
        <v>723.2724</v>
      </c>
      <c r="L100" s="20" t="n">
        <v>10657930.83775</v>
      </c>
      <c r="M100" s="19"/>
      <c r="N100" s="20"/>
      <c r="O100" s="49"/>
      <c r="P100" s="49"/>
      <c r="Q100" s="49"/>
      <c r="R100" s="49"/>
    </row>
    <row r="101" s="2" customFormat="true" ht="15.75" hidden="false" customHeight="false" outlineLevel="0" collapsed="false">
      <c r="B101" s="18" t="s">
        <v>92</v>
      </c>
      <c r="C101" s="19"/>
      <c r="D101" s="20"/>
      <c r="E101" s="19"/>
      <c r="F101" s="20"/>
      <c r="G101" s="19"/>
      <c r="H101" s="20"/>
      <c r="I101" s="19" t="n">
        <v>16.269</v>
      </c>
      <c r="J101" s="20" t="n">
        <v>161300.9</v>
      </c>
      <c r="K101" s="19" t="n">
        <v>19.977</v>
      </c>
      <c r="L101" s="20" t="n">
        <v>316921</v>
      </c>
      <c r="M101" s="19" t="n">
        <v>1311.701</v>
      </c>
      <c r="N101" s="20" t="n">
        <v>6475998.5248</v>
      </c>
      <c r="O101" s="49"/>
      <c r="P101" s="49"/>
      <c r="Q101" s="49"/>
      <c r="R101" s="49"/>
    </row>
    <row r="102" s="2" customFormat="true" ht="15.75" hidden="false" customHeight="false" outlineLevel="0" collapsed="false">
      <c r="B102" s="18" t="s">
        <v>103</v>
      </c>
      <c r="C102" s="19"/>
      <c r="D102" s="20"/>
      <c r="E102" s="19"/>
      <c r="F102" s="20"/>
      <c r="G102" s="19"/>
      <c r="H102" s="20"/>
      <c r="I102" s="19" t="n">
        <v>1049</v>
      </c>
      <c r="J102" s="20" t="n">
        <v>6713486.62</v>
      </c>
      <c r="K102" s="19" t="n">
        <v>7.322</v>
      </c>
      <c r="L102" s="20" t="n">
        <v>154063</v>
      </c>
      <c r="M102" s="19"/>
      <c r="N102" s="20"/>
      <c r="O102" s="49"/>
      <c r="P102" s="49"/>
      <c r="Q102" s="49"/>
      <c r="R102" s="49"/>
    </row>
    <row r="103" s="2" customFormat="true" ht="15.75" hidden="false" customHeight="false" outlineLevel="0" collapsed="false">
      <c r="B103" s="18" t="s">
        <v>105</v>
      </c>
      <c r="C103" s="19"/>
      <c r="D103" s="20"/>
      <c r="E103" s="19"/>
      <c r="F103" s="20"/>
      <c r="G103" s="19"/>
      <c r="H103" s="20"/>
      <c r="I103" s="19" t="n">
        <v>249.177</v>
      </c>
      <c r="J103" s="20" t="n">
        <v>1917228.36</v>
      </c>
      <c r="K103" s="19" t="n">
        <v>199.292</v>
      </c>
      <c r="L103" s="20" t="n">
        <v>2305203</v>
      </c>
      <c r="M103" s="19"/>
      <c r="N103" s="20"/>
      <c r="O103" s="49"/>
      <c r="P103" s="49"/>
      <c r="Q103" s="49"/>
      <c r="R103" s="49"/>
    </row>
    <row r="104" s="2" customFormat="true" ht="15.75" hidden="false" customHeight="false" outlineLevel="0" collapsed="false">
      <c r="B104" s="61" t="s">
        <v>111</v>
      </c>
      <c r="C104" s="19"/>
      <c r="D104" s="20"/>
      <c r="E104" s="19"/>
      <c r="F104" s="20"/>
      <c r="G104" s="19"/>
      <c r="H104" s="20"/>
      <c r="I104" s="19" t="n">
        <v>1.541</v>
      </c>
      <c r="J104" s="20" t="n">
        <v>23341.83</v>
      </c>
      <c r="K104" s="19" t="n">
        <v>26.547</v>
      </c>
      <c r="L104" s="20" t="n">
        <v>1096773</v>
      </c>
      <c r="M104" s="19"/>
      <c r="N104" s="20"/>
      <c r="O104" s="49"/>
      <c r="P104" s="49"/>
      <c r="Q104" s="49"/>
      <c r="R104" s="49"/>
    </row>
    <row r="105" s="2" customFormat="true" ht="15.75" hidden="false" customHeight="false" outlineLevel="0" collapsed="false">
      <c r="B105" s="18" t="s">
        <v>104</v>
      </c>
      <c r="C105" s="19"/>
      <c r="D105" s="20"/>
      <c r="E105" s="19"/>
      <c r="F105" s="20"/>
      <c r="G105" s="19"/>
      <c r="H105" s="20"/>
      <c r="I105" s="19" t="n">
        <v>3.286</v>
      </c>
      <c r="J105" s="20" t="n">
        <v>29186.23</v>
      </c>
      <c r="K105" s="19" t="n">
        <v>107.84815</v>
      </c>
      <c r="L105" s="20" t="n">
        <v>970735.3</v>
      </c>
      <c r="M105" s="19" t="n">
        <v>413</v>
      </c>
      <c r="N105" s="20" t="n">
        <v>3220321.6</v>
      </c>
      <c r="O105" s="49"/>
      <c r="P105" s="49"/>
      <c r="Q105" s="49"/>
      <c r="R105" s="49"/>
    </row>
    <row r="106" s="2" customFormat="true" ht="15.75" hidden="false" customHeight="false" outlineLevel="0" collapsed="false">
      <c r="B106" s="18" t="s">
        <v>64</v>
      </c>
      <c r="C106" s="19" t="n">
        <v>5.43674</v>
      </c>
      <c r="D106" s="20" t="n">
        <v>69602.69</v>
      </c>
      <c r="E106" s="19" t="n">
        <v>69.35</v>
      </c>
      <c r="F106" s="20" t="n">
        <v>1004225</v>
      </c>
      <c r="G106" s="19"/>
      <c r="H106" s="20"/>
      <c r="I106" s="19" t="n">
        <v>174.282</v>
      </c>
      <c r="J106" s="20" t="n">
        <v>1616454.54</v>
      </c>
      <c r="K106" s="77" t="n">
        <v>0.38806</v>
      </c>
      <c r="L106" s="20" t="n">
        <v>4690.77</v>
      </c>
      <c r="M106" s="19"/>
      <c r="N106" s="20"/>
      <c r="O106" s="49"/>
      <c r="P106" s="49"/>
      <c r="Q106" s="49"/>
      <c r="R106" s="49"/>
    </row>
    <row r="107" s="2" customFormat="true" ht="15.75" hidden="false" customHeight="false" outlineLevel="0" collapsed="false">
      <c r="B107" s="18" t="s">
        <v>61</v>
      </c>
      <c r="C107" s="19" t="n">
        <v>1.864</v>
      </c>
      <c r="D107" s="20" t="n">
        <v>115381.6</v>
      </c>
      <c r="E107" s="19"/>
      <c r="F107" s="20"/>
      <c r="G107" s="19" t="n">
        <v>127.5347</v>
      </c>
      <c r="H107" s="20" t="n">
        <v>549344</v>
      </c>
      <c r="I107" s="19" t="n">
        <v>172.073</v>
      </c>
      <c r="J107" s="20" t="n">
        <v>1640360.11</v>
      </c>
      <c r="K107" s="19"/>
      <c r="L107" s="20"/>
      <c r="M107" s="19"/>
      <c r="N107" s="20"/>
      <c r="O107" s="49"/>
      <c r="P107" s="49"/>
      <c r="Q107" s="49"/>
      <c r="R107" s="49"/>
    </row>
    <row r="108" s="2" customFormat="true" ht="15.75" hidden="false" customHeight="false" outlineLevel="0" collapsed="false">
      <c r="B108" s="18" t="s">
        <v>106</v>
      </c>
      <c r="C108" s="19" t="n">
        <v>2.66</v>
      </c>
      <c r="D108" s="20" t="n">
        <v>167314</v>
      </c>
      <c r="E108" s="19"/>
      <c r="F108" s="20"/>
      <c r="G108" s="19" t="n">
        <v>65.44585</v>
      </c>
      <c r="H108" s="20" t="n">
        <v>274733.32</v>
      </c>
      <c r="I108" s="19" t="n">
        <v>287.038</v>
      </c>
      <c r="J108" s="20" t="n">
        <v>1223531.86</v>
      </c>
      <c r="K108" s="19"/>
      <c r="L108" s="20"/>
      <c r="M108" s="19"/>
      <c r="N108" s="20"/>
      <c r="O108" s="49"/>
      <c r="P108" s="49"/>
      <c r="Q108" s="49"/>
      <c r="R108" s="49"/>
    </row>
    <row r="109" s="2" customFormat="true" ht="15.75" hidden="false" customHeight="false" outlineLevel="0" collapsed="false">
      <c r="B109" s="18" t="s">
        <v>107</v>
      </c>
      <c r="C109" s="19"/>
      <c r="D109" s="20"/>
      <c r="E109" s="19"/>
      <c r="F109" s="20"/>
      <c r="G109" s="19"/>
      <c r="H109" s="20"/>
      <c r="I109" s="19" t="n">
        <v>105.136</v>
      </c>
      <c r="J109" s="20" t="n">
        <v>1295725.41</v>
      </c>
      <c r="K109" s="19"/>
      <c r="L109" s="20"/>
      <c r="M109" s="19"/>
      <c r="N109" s="20"/>
      <c r="O109" s="49"/>
      <c r="P109" s="49"/>
      <c r="Q109" s="49"/>
      <c r="R109" s="49"/>
    </row>
    <row r="110" s="2" customFormat="true" ht="15.75" hidden="false" customHeight="false" outlineLevel="0" collapsed="false">
      <c r="B110" s="18" t="s">
        <v>108</v>
      </c>
      <c r="C110" s="19"/>
      <c r="D110" s="20"/>
      <c r="E110" s="19"/>
      <c r="F110" s="20"/>
      <c r="G110" s="19" t="n">
        <v>334.343</v>
      </c>
      <c r="H110" s="20" t="n">
        <v>1227864.52</v>
      </c>
      <c r="I110" s="19"/>
      <c r="J110" s="20"/>
      <c r="K110" s="19"/>
      <c r="L110" s="20"/>
      <c r="M110" s="19"/>
      <c r="N110" s="20"/>
      <c r="O110" s="49"/>
      <c r="P110" s="49"/>
      <c r="Q110" s="49"/>
      <c r="R110" s="49"/>
    </row>
    <row r="111" s="2" customFormat="true" ht="15.75" hidden="false" customHeight="false" outlineLevel="0" collapsed="false">
      <c r="B111" s="18" t="s">
        <v>112</v>
      </c>
      <c r="C111" s="19"/>
      <c r="D111" s="20"/>
      <c r="E111" s="19"/>
      <c r="F111" s="20"/>
      <c r="G111" s="19"/>
      <c r="H111" s="20"/>
      <c r="I111" s="19" t="n">
        <v>161.842</v>
      </c>
      <c r="J111" s="20" t="n">
        <v>641237.44</v>
      </c>
      <c r="K111" s="19"/>
      <c r="L111" s="20"/>
      <c r="M111" s="19" t="n">
        <v>114</v>
      </c>
      <c r="N111" s="20" t="n">
        <v>317648</v>
      </c>
      <c r="O111" s="49"/>
      <c r="P111" s="49"/>
      <c r="Q111" s="49"/>
      <c r="R111" s="49"/>
    </row>
    <row r="112" s="2" customFormat="true" ht="15.75" hidden="false" customHeight="false" outlineLevel="0" collapsed="false">
      <c r="B112" s="18" t="s">
        <v>109</v>
      </c>
      <c r="C112" s="19"/>
      <c r="D112" s="20"/>
      <c r="E112" s="19"/>
      <c r="F112" s="20"/>
      <c r="G112" s="19"/>
      <c r="H112" s="20"/>
      <c r="I112" s="19" t="n">
        <v>2.744</v>
      </c>
      <c r="J112" s="20" t="n">
        <v>35119</v>
      </c>
      <c r="K112" s="19" t="n">
        <v>3.004</v>
      </c>
      <c r="L112" s="20" t="n">
        <v>33156</v>
      </c>
      <c r="M112" s="19" t="n">
        <v>817</v>
      </c>
      <c r="N112" s="20" t="n">
        <v>1060668.38</v>
      </c>
      <c r="O112" s="49"/>
      <c r="P112" s="49"/>
      <c r="Q112" s="49"/>
      <c r="R112" s="49"/>
    </row>
    <row r="113" s="2" customFormat="true" ht="15.75" hidden="false" customHeight="false" outlineLevel="0" collapsed="false">
      <c r="B113" s="18" t="s">
        <v>113</v>
      </c>
      <c r="C113" s="19"/>
      <c r="D113" s="20"/>
      <c r="E113" s="19"/>
      <c r="F113" s="20"/>
      <c r="G113" s="19"/>
      <c r="H113" s="20"/>
      <c r="I113" s="19" t="n">
        <v>96.867</v>
      </c>
      <c r="J113" s="20" t="n">
        <v>653557.38</v>
      </c>
      <c r="K113" s="19" t="n">
        <v>52.933</v>
      </c>
      <c r="L113" s="20" t="n">
        <v>206726.51</v>
      </c>
      <c r="M113" s="19" t="n">
        <v>20.9</v>
      </c>
      <c r="N113" s="20" t="n">
        <v>88976</v>
      </c>
      <c r="O113" s="49"/>
      <c r="P113" s="49"/>
      <c r="Q113" s="49"/>
      <c r="R113" s="49"/>
    </row>
    <row r="114" s="2" customFormat="true" ht="15.75" hidden="false" customHeight="false" outlineLevel="0" collapsed="false">
      <c r="B114" s="18" t="s">
        <v>110</v>
      </c>
      <c r="C114" s="19"/>
      <c r="D114" s="20"/>
      <c r="E114" s="19"/>
      <c r="F114" s="20"/>
      <c r="G114" s="19"/>
      <c r="H114" s="20"/>
      <c r="I114" s="19" t="n">
        <v>103.693</v>
      </c>
      <c r="J114" s="20" t="n">
        <v>1050865.27</v>
      </c>
      <c r="K114" s="19"/>
      <c r="L114" s="20"/>
      <c r="M114" s="19"/>
      <c r="N114" s="20"/>
      <c r="O114" s="49"/>
      <c r="P114" s="49"/>
      <c r="Q114" s="49"/>
      <c r="R114" s="49"/>
    </row>
    <row r="115" s="2" customFormat="true" ht="15.75" hidden="false" customHeight="false" outlineLevel="0" collapsed="false">
      <c r="B115" s="18" t="s">
        <v>118</v>
      </c>
      <c r="C115" s="77" t="n">
        <v>0.213</v>
      </c>
      <c r="D115" s="20" t="n">
        <v>3834</v>
      </c>
      <c r="E115" s="19"/>
      <c r="F115" s="20"/>
      <c r="G115" s="19" t="n">
        <v>5.881</v>
      </c>
      <c r="H115" s="20" t="n">
        <v>17748.19</v>
      </c>
      <c r="I115" s="19" t="n">
        <v>9.151</v>
      </c>
      <c r="J115" s="20" t="n">
        <v>67028.9</v>
      </c>
      <c r="K115" s="19"/>
      <c r="L115" s="20"/>
      <c r="M115" s="19"/>
      <c r="N115" s="20"/>
      <c r="O115" s="49"/>
      <c r="P115" s="49"/>
      <c r="Q115" s="49"/>
      <c r="R115" s="49"/>
    </row>
    <row r="116" s="2" customFormat="true" ht="15.75" hidden="false" customHeight="false" outlineLevel="0" collapsed="false">
      <c r="B116" s="18" t="s">
        <v>116</v>
      </c>
      <c r="C116" s="140"/>
      <c r="D116" s="20"/>
      <c r="E116" s="48"/>
      <c r="F116" s="20"/>
      <c r="G116" s="48"/>
      <c r="H116" s="20"/>
      <c r="I116" s="48" t="n">
        <v>10.26</v>
      </c>
      <c r="J116" s="20" t="n">
        <v>114145.17</v>
      </c>
      <c r="K116" s="48"/>
      <c r="L116" s="20"/>
      <c r="M116" s="48"/>
      <c r="N116" s="20"/>
      <c r="O116" s="49"/>
      <c r="P116" s="49"/>
      <c r="Q116" s="49"/>
      <c r="R116" s="49"/>
    </row>
    <row r="117" s="2" customFormat="true" ht="15.75" hidden="false" customHeight="false" outlineLevel="0" collapsed="false">
      <c r="B117" s="18" t="s">
        <v>117</v>
      </c>
      <c r="C117" s="48" t="n">
        <v>0.714</v>
      </c>
      <c r="D117" s="20" t="n">
        <v>28917</v>
      </c>
      <c r="E117" s="48"/>
      <c r="F117" s="20"/>
      <c r="G117" s="48"/>
      <c r="H117" s="20"/>
      <c r="I117" s="48"/>
      <c r="J117" s="20"/>
      <c r="K117" s="48" t="n">
        <v>9.59396</v>
      </c>
      <c r="L117" s="20" t="n">
        <v>60651.4345</v>
      </c>
      <c r="M117" s="48"/>
      <c r="N117" s="20"/>
      <c r="O117" s="49"/>
      <c r="P117" s="49"/>
      <c r="Q117" s="49"/>
      <c r="R117" s="49"/>
    </row>
    <row r="118" s="2" customFormat="true" ht="15.75" hidden="false" customHeight="false" outlineLevel="0" collapsed="false">
      <c r="B118" s="18" t="s">
        <v>83</v>
      </c>
      <c r="C118" s="48"/>
      <c r="D118" s="20"/>
      <c r="E118" s="48"/>
      <c r="F118" s="20"/>
      <c r="G118" s="48"/>
      <c r="H118" s="20"/>
      <c r="I118" s="48"/>
      <c r="J118" s="20"/>
      <c r="K118" s="48" t="n">
        <v>235</v>
      </c>
      <c r="L118" s="20" t="n">
        <v>213539</v>
      </c>
      <c r="M118" s="48"/>
      <c r="N118" s="20"/>
      <c r="O118" s="49"/>
      <c r="P118" s="49"/>
      <c r="Q118" s="49"/>
      <c r="R118" s="49"/>
    </row>
    <row r="119" s="2" customFormat="true" ht="15.75" hidden="false" customHeight="false" outlineLevel="0" collapsed="false">
      <c r="B119" s="18" t="s">
        <v>119</v>
      </c>
      <c r="C119" s="48"/>
      <c r="D119" s="20"/>
      <c r="E119" s="48"/>
      <c r="F119" s="20"/>
      <c r="G119" s="48"/>
      <c r="H119" s="20"/>
      <c r="I119" s="48" t="n">
        <v>2.814</v>
      </c>
      <c r="J119" s="20" t="n">
        <v>79439.13</v>
      </c>
      <c r="K119" s="48"/>
      <c r="L119" s="20"/>
      <c r="M119" s="48"/>
      <c r="N119" s="20"/>
      <c r="O119" s="49"/>
      <c r="P119" s="49"/>
      <c r="Q119" s="49"/>
      <c r="R119" s="49"/>
    </row>
    <row r="120" s="2" customFormat="true" ht="15.75" hidden="false" customHeight="false" outlineLevel="0" collapsed="false">
      <c r="B120" s="18" t="s">
        <v>63</v>
      </c>
      <c r="C120" s="48"/>
      <c r="D120" s="20"/>
      <c r="E120" s="48"/>
      <c r="F120" s="20"/>
      <c r="G120" s="48"/>
      <c r="H120" s="20"/>
      <c r="I120" s="48" t="n">
        <v>54.603</v>
      </c>
      <c r="J120" s="20" t="n">
        <v>270253.86</v>
      </c>
      <c r="K120" s="48"/>
      <c r="L120" s="20"/>
      <c r="M120" s="48"/>
      <c r="N120" s="20"/>
      <c r="O120" s="49"/>
      <c r="P120" s="49"/>
      <c r="Q120" s="49"/>
      <c r="R120" s="49"/>
    </row>
    <row r="121" s="2" customFormat="true" ht="15.75" hidden="false" customHeight="false" outlineLevel="0" collapsed="false">
      <c r="B121" s="18" t="s">
        <v>60</v>
      </c>
      <c r="C121" s="48"/>
      <c r="D121" s="20"/>
      <c r="E121" s="48"/>
      <c r="F121" s="20"/>
      <c r="G121" s="48"/>
      <c r="H121" s="20"/>
      <c r="I121" s="48" t="n">
        <v>2.212</v>
      </c>
      <c r="J121" s="20" t="n">
        <v>14665.84</v>
      </c>
      <c r="K121" s="48"/>
      <c r="L121" s="20"/>
      <c r="M121" s="48"/>
      <c r="N121" s="20"/>
      <c r="O121" s="49"/>
      <c r="P121" s="49"/>
      <c r="Q121" s="49"/>
      <c r="R121" s="49"/>
    </row>
    <row r="122" s="2" customFormat="true" ht="15.75" hidden="false" customHeight="false" outlineLevel="0" collapsed="false">
      <c r="B122" s="18" t="s">
        <v>96</v>
      </c>
      <c r="C122" s="48"/>
      <c r="D122" s="20"/>
      <c r="E122" s="48"/>
      <c r="F122" s="20"/>
      <c r="G122" s="48"/>
      <c r="H122" s="20"/>
      <c r="I122" s="48" t="n">
        <v>27.89</v>
      </c>
      <c r="J122" s="20" t="n">
        <v>139457.89</v>
      </c>
      <c r="K122" s="48"/>
      <c r="L122" s="20"/>
      <c r="M122" s="48"/>
      <c r="N122" s="20"/>
      <c r="O122" s="49"/>
      <c r="P122" s="49"/>
      <c r="Q122" s="49"/>
      <c r="R122" s="49"/>
    </row>
    <row r="123" s="2" customFormat="true" ht="15.75" hidden="false" customHeight="false" outlineLevel="0" collapsed="false">
      <c r="B123" s="18" t="s">
        <v>95</v>
      </c>
      <c r="C123" s="48"/>
      <c r="D123" s="20"/>
      <c r="E123" s="48"/>
      <c r="F123" s="20"/>
      <c r="G123" s="48"/>
      <c r="H123" s="20"/>
      <c r="I123" s="48" t="n">
        <v>38.6</v>
      </c>
      <c r="J123" s="20" t="n">
        <v>147762.29</v>
      </c>
      <c r="K123" s="48" t="n">
        <v>84</v>
      </c>
      <c r="L123" s="20" t="n">
        <v>92449</v>
      </c>
      <c r="M123" s="48"/>
      <c r="N123" s="20"/>
      <c r="O123" s="49"/>
      <c r="P123" s="49"/>
      <c r="Q123" s="49"/>
      <c r="R123" s="49"/>
    </row>
    <row r="124" s="2" customFormat="true" ht="15.75" hidden="false" customHeight="false" outlineLevel="0" collapsed="false">
      <c r="B124" s="18" t="s">
        <v>115</v>
      </c>
      <c r="C124" s="48"/>
      <c r="D124" s="20"/>
      <c r="E124" s="48"/>
      <c r="F124" s="20"/>
      <c r="G124" s="48"/>
      <c r="H124" s="20"/>
      <c r="I124" s="48" t="n">
        <v>7.6</v>
      </c>
      <c r="J124" s="20" t="n">
        <v>120297.52</v>
      </c>
      <c r="K124" s="48"/>
      <c r="L124" s="20"/>
      <c r="M124" s="48"/>
      <c r="N124" s="20"/>
      <c r="O124" s="49"/>
      <c r="P124" s="49"/>
      <c r="Q124" s="49"/>
      <c r="R124" s="49"/>
    </row>
    <row r="125" s="2" customFormat="true" ht="15.75" hidden="false" customHeight="false" outlineLevel="0" collapsed="false">
      <c r="B125" s="18" t="s">
        <v>124</v>
      </c>
      <c r="C125" s="48"/>
      <c r="D125" s="20"/>
      <c r="E125" s="48"/>
      <c r="F125" s="20"/>
      <c r="G125" s="48"/>
      <c r="H125" s="20"/>
      <c r="I125" s="48" t="n">
        <v>0.532</v>
      </c>
      <c r="J125" s="20" t="n">
        <v>7425.47</v>
      </c>
      <c r="K125" s="48"/>
      <c r="L125" s="20"/>
      <c r="M125" s="48"/>
      <c r="N125" s="20"/>
      <c r="O125" s="49"/>
      <c r="P125" s="49"/>
      <c r="Q125" s="49"/>
      <c r="R125" s="49"/>
    </row>
    <row r="126" s="2" customFormat="true" ht="15.75" hidden="false" customHeight="false" outlineLevel="0" collapsed="false">
      <c r="B126" s="18" t="s">
        <v>120</v>
      </c>
      <c r="C126" s="48"/>
      <c r="D126" s="20"/>
      <c r="E126" s="48"/>
      <c r="F126" s="20"/>
      <c r="G126" s="48"/>
      <c r="H126" s="20"/>
      <c r="I126" s="48"/>
      <c r="J126" s="20"/>
      <c r="K126" s="48" t="n">
        <v>7.406</v>
      </c>
      <c r="L126" s="20" t="n">
        <v>62428.83415</v>
      </c>
      <c r="M126" s="48"/>
      <c r="N126" s="20"/>
      <c r="O126" s="49"/>
      <c r="P126" s="49"/>
      <c r="Q126" s="49"/>
      <c r="R126" s="49"/>
    </row>
    <row r="127" s="2" customFormat="true" ht="15.75" hidden="false" customHeight="false" outlineLevel="0" collapsed="false">
      <c r="B127" s="18" t="s">
        <v>114</v>
      </c>
      <c r="C127" s="47" t="n">
        <v>0.048</v>
      </c>
      <c r="D127" s="20" t="n">
        <v>2088</v>
      </c>
      <c r="E127" s="48"/>
      <c r="F127" s="20"/>
      <c r="G127" s="48"/>
      <c r="H127" s="20"/>
      <c r="I127" s="48" t="n">
        <v>3.319</v>
      </c>
      <c r="J127" s="20" t="n">
        <v>21226.58</v>
      </c>
      <c r="K127" s="48" t="n">
        <v>93.988305</v>
      </c>
      <c r="L127" s="20" t="n">
        <v>755762.6305</v>
      </c>
      <c r="M127" s="48"/>
      <c r="N127" s="20"/>
      <c r="O127" s="49"/>
      <c r="P127" s="49"/>
      <c r="Q127" s="49"/>
      <c r="R127" s="49"/>
    </row>
    <row r="128" s="2" customFormat="true" ht="15.75" hidden="false" customHeight="false" outlineLevel="0" collapsed="false">
      <c r="B128" s="18" t="s">
        <v>66</v>
      </c>
      <c r="C128" s="48"/>
      <c r="D128" s="20"/>
      <c r="E128" s="48"/>
      <c r="F128" s="20"/>
      <c r="G128" s="48"/>
      <c r="H128" s="20"/>
      <c r="I128" s="48" t="n">
        <v>0.644</v>
      </c>
      <c r="J128" s="20" t="n">
        <v>1369.36</v>
      </c>
      <c r="K128" s="48" t="n">
        <v>65</v>
      </c>
      <c r="L128" s="20" t="n">
        <v>43416</v>
      </c>
      <c r="M128" s="48"/>
      <c r="N128" s="20"/>
      <c r="O128" s="49"/>
      <c r="P128" s="49"/>
      <c r="Q128" s="49"/>
      <c r="R128" s="49"/>
    </row>
    <row r="129" s="2" customFormat="true" ht="15.75" hidden="false" customHeight="false" outlineLevel="0" collapsed="false">
      <c r="B129" s="18" t="s">
        <v>121</v>
      </c>
      <c r="C129" s="48"/>
      <c r="D129" s="20"/>
      <c r="E129" s="48"/>
      <c r="F129" s="20"/>
      <c r="G129" s="48"/>
      <c r="H129" s="20"/>
      <c r="I129" s="48" t="n">
        <v>0.68</v>
      </c>
      <c r="J129" s="20" t="n">
        <v>8500.94</v>
      </c>
      <c r="K129" s="48" t="n">
        <v>8.20876</v>
      </c>
      <c r="L129" s="20" t="n">
        <v>22025.2555</v>
      </c>
      <c r="M129" s="48"/>
      <c r="N129" s="20"/>
      <c r="O129" s="49"/>
      <c r="P129" s="49"/>
      <c r="Q129" s="49"/>
      <c r="R129" s="49"/>
    </row>
    <row r="130" s="2" customFormat="true" ht="15.75" hidden="false" customHeight="false" outlineLevel="0" collapsed="false">
      <c r="B130" s="18" t="s">
        <v>125</v>
      </c>
      <c r="C130" s="48" t="n">
        <v>3.22900000000004</v>
      </c>
      <c r="D130" s="20" t="n">
        <v>173341.699999999</v>
      </c>
      <c r="E130" s="140" t="n">
        <v>0.393000000000029</v>
      </c>
      <c r="F130" s="20" t="n">
        <v>2600</v>
      </c>
      <c r="G130" s="48" t="n">
        <v>20.6562</v>
      </c>
      <c r="H130" s="20" t="n">
        <v>67973.9200000002</v>
      </c>
      <c r="I130" s="48" t="n">
        <v>1386.152</v>
      </c>
      <c r="J130" s="20" t="n">
        <v>6693436.59000002</v>
      </c>
      <c r="K130" s="48" t="n">
        <v>62</v>
      </c>
      <c r="L130" s="20" t="n">
        <v>40534</v>
      </c>
      <c r="M130" s="48"/>
      <c r="N130" s="20"/>
      <c r="O130" s="49"/>
      <c r="P130" s="49"/>
      <c r="Q130" s="49"/>
      <c r="R130" s="49"/>
    </row>
    <row r="131" s="2" customFormat="true" ht="15.75" hidden="false" customHeight="false" outlineLevel="0" collapsed="false">
      <c r="B131" s="73" t="s">
        <v>261</v>
      </c>
      <c r="C131" s="25" t="n">
        <v>708.13205</v>
      </c>
      <c r="D131" s="26" t="n">
        <v>6364712.34</v>
      </c>
      <c r="E131" s="25" t="n">
        <v>14570.243</v>
      </c>
      <c r="F131" s="26" t="n">
        <v>172741760</v>
      </c>
      <c r="G131" s="25" t="n">
        <v>553.86075</v>
      </c>
      <c r="H131" s="26" t="n">
        <v>2137663.95</v>
      </c>
      <c r="I131" s="25" t="n">
        <v>4400.103</v>
      </c>
      <c r="J131" s="26" t="n">
        <v>34182063.51</v>
      </c>
      <c r="K131" s="25" t="n">
        <v>5082.2262</v>
      </c>
      <c r="L131" s="26" t="n">
        <v>49250135.59864</v>
      </c>
      <c r="M131" s="25" t="n">
        <v>2676.601</v>
      </c>
      <c r="N131" s="26" t="n">
        <v>11163612.5048</v>
      </c>
      <c r="O131" s="49"/>
      <c r="P131" s="49"/>
      <c r="Q131" s="49"/>
      <c r="R131" s="49"/>
    </row>
    <row r="134" s="2" customFormat="true" ht="18" hidden="false" customHeight="true" outlineLevel="0" collapsed="false">
      <c r="B134" s="10" t="s">
        <v>262</v>
      </c>
      <c r="C134" s="10"/>
      <c r="D134" s="10"/>
      <c r="E134" s="10"/>
      <c r="F134" s="10"/>
      <c r="G134" s="10"/>
      <c r="H134" s="10"/>
    </row>
    <row r="135" s="2" customFormat="true" ht="3" hidden="false" customHeight="true" outlineLevel="0" collapsed="false">
      <c r="A135" s="10"/>
      <c r="B135" s="11"/>
      <c r="C135" s="12"/>
      <c r="D135" s="13"/>
      <c r="E135" s="12"/>
      <c r="F135" s="12"/>
      <c r="G135" s="12"/>
      <c r="H135" s="12"/>
      <c r="I135" s="12"/>
      <c r="J135" s="12"/>
      <c r="K135" s="12"/>
      <c r="L135" s="12"/>
      <c r="M135" s="12"/>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row>
    <row r="136" s="2" customFormat="true" ht="21.75" hidden="false" customHeight="true" outlineLevel="0" collapsed="false">
      <c r="A136" s="10"/>
      <c r="B136" s="30"/>
      <c r="C136" s="3"/>
      <c r="E136" s="3"/>
      <c r="F136" s="3"/>
      <c r="G136" s="3"/>
      <c r="H136" s="3"/>
      <c r="I136" s="3"/>
      <c r="J136" s="3"/>
      <c r="K136" s="3"/>
      <c r="L136" s="3"/>
      <c r="M136" s="3"/>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row>
    <row r="137" s="2" customFormat="true" ht="15.75" hidden="false" customHeight="false" outlineLevel="0" collapsed="false">
      <c r="B137" s="14"/>
      <c r="C137" s="31" t="s">
        <v>245</v>
      </c>
      <c r="D137" s="31"/>
      <c r="E137" s="31" t="s">
        <v>246</v>
      </c>
      <c r="F137" s="31"/>
      <c r="G137" s="31" t="s">
        <v>248</v>
      </c>
      <c r="H137" s="31"/>
      <c r="I137" s="31" t="s">
        <v>249</v>
      </c>
      <c r="J137" s="31"/>
      <c r="K137" s="31" t="s">
        <v>253</v>
      </c>
      <c r="L137" s="31"/>
    </row>
    <row r="138" s="2" customFormat="true" ht="22.5" hidden="false" customHeight="true" outlineLevel="0" collapsed="false">
      <c r="B138" s="16" t="s">
        <v>128</v>
      </c>
      <c r="C138" s="16" t="s">
        <v>34</v>
      </c>
      <c r="D138" s="16" t="s">
        <v>35</v>
      </c>
      <c r="E138" s="16" t="s">
        <v>34</v>
      </c>
      <c r="F138" s="16" t="s">
        <v>35</v>
      </c>
      <c r="G138" s="16" t="s">
        <v>34</v>
      </c>
      <c r="H138" s="16" t="s">
        <v>35</v>
      </c>
      <c r="I138" s="16" t="s">
        <v>34</v>
      </c>
      <c r="J138" s="16" t="s">
        <v>35</v>
      </c>
      <c r="K138" s="16" t="s">
        <v>34</v>
      </c>
      <c r="L138" s="16" t="s">
        <v>35</v>
      </c>
    </row>
    <row r="139" s="2" customFormat="true" ht="15.75" hidden="false" customHeight="false" outlineLevel="0" collapsed="false">
      <c r="B139" s="18" t="s">
        <v>62</v>
      </c>
      <c r="C139" s="19" t="n">
        <v>426.32442</v>
      </c>
      <c r="D139" s="20" t="n">
        <v>4268891.17</v>
      </c>
      <c r="E139" s="19" t="n">
        <v>1015.74243</v>
      </c>
      <c r="F139" s="20" t="n">
        <v>21553489.3</v>
      </c>
      <c r="G139" s="19"/>
      <c r="H139" s="20"/>
      <c r="I139" s="19"/>
      <c r="J139" s="20"/>
      <c r="K139" s="19"/>
      <c r="L139" s="20"/>
      <c r="M139" s="49"/>
      <c r="N139" s="49"/>
      <c r="O139" s="49"/>
      <c r="P139" s="49"/>
    </row>
    <row r="140" s="2" customFormat="true" ht="15.75" hidden="false" customHeight="false" outlineLevel="0" collapsed="false">
      <c r="B140" s="18" t="s">
        <v>64</v>
      </c>
      <c r="C140" s="19" t="n">
        <v>47.38008</v>
      </c>
      <c r="D140" s="20" t="n">
        <v>600204.1</v>
      </c>
      <c r="E140" s="19" t="n">
        <v>20</v>
      </c>
      <c r="F140" s="20" t="n">
        <v>226000</v>
      </c>
      <c r="G140" s="19"/>
      <c r="H140" s="20"/>
      <c r="I140" s="19"/>
      <c r="J140" s="20"/>
      <c r="K140" s="19"/>
      <c r="L140" s="20"/>
      <c r="M140" s="49"/>
      <c r="N140" s="49"/>
      <c r="O140" s="49"/>
      <c r="P140" s="49"/>
    </row>
    <row r="141" s="2" customFormat="true" ht="15.75" hidden="false" customHeight="false" outlineLevel="0" collapsed="false">
      <c r="B141" s="18" t="s">
        <v>129</v>
      </c>
      <c r="C141" s="19"/>
      <c r="D141" s="20"/>
      <c r="E141" s="19" t="n">
        <v>1650.28794</v>
      </c>
      <c r="F141" s="20" t="n">
        <v>6217979.2</v>
      </c>
      <c r="G141" s="19"/>
      <c r="H141" s="20"/>
      <c r="I141" s="19"/>
      <c r="J141" s="20"/>
      <c r="K141" s="19"/>
      <c r="L141" s="20"/>
      <c r="M141" s="49"/>
      <c r="N141" s="49"/>
      <c r="O141" s="49"/>
      <c r="P141" s="49"/>
    </row>
    <row r="142" s="2" customFormat="true" ht="15.75" hidden="false" customHeight="false" outlineLevel="0" collapsed="false">
      <c r="B142" s="18" t="s">
        <v>102</v>
      </c>
      <c r="C142" s="19"/>
      <c r="D142" s="20"/>
      <c r="E142" s="19" t="n">
        <v>16.63</v>
      </c>
      <c r="F142" s="20" t="n">
        <v>167535</v>
      </c>
      <c r="G142" s="19" t="n">
        <v>280</v>
      </c>
      <c r="H142" s="20" t="n">
        <v>2520000</v>
      </c>
      <c r="I142" s="19"/>
      <c r="J142" s="20"/>
      <c r="K142" s="19"/>
      <c r="L142" s="20"/>
      <c r="M142" s="49"/>
      <c r="N142" s="49"/>
      <c r="O142" s="49"/>
      <c r="P142" s="49"/>
    </row>
    <row r="143" s="2" customFormat="true" ht="15.75" hidden="false" customHeight="false" outlineLevel="0" collapsed="false">
      <c r="B143" s="18" t="s">
        <v>130</v>
      </c>
      <c r="C143" s="19"/>
      <c r="D143" s="20"/>
      <c r="E143" s="19" t="n">
        <v>126.9539</v>
      </c>
      <c r="F143" s="20" t="n">
        <v>1003049.31</v>
      </c>
      <c r="G143" s="19" t="n">
        <v>2.5</v>
      </c>
      <c r="H143" s="20" t="n">
        <v>12500</v>
      </c>
      <c r="I143" s="19"/>
      <c r="J143" s="20"/>
      <c r="K143" s="19"/>
      <c r="L143" s="20"/>
      <c r="M143" s="49"/>
      <c r="N143" s="49"/>
      <c r="O143" s="49"/>
      <c r="P143" s="49"/>
    </row>
    <row r="144" s="2" customFormat="true" ht="15.75" hidden="false" customHeight="false" outlineLevel="0" collapsed="false">
      <c r="B144" s="18" t="s">
        <v>104</v>
      </c>
      <c r="C144" s="19"/>
      <c r="D144" s="20"/>
      <c r="E144" s="19" t="n">
        <v>306.06115</v>
      </c>
      <c r="F144" s="20" t="n">
        <v>2225204.87</v>
      </c>
      <c r="G144" s="19" t="n">
        <v>129.4</v>
      </c>
      <c r="H144" s="20" t="n">
        <v>517600</v>
      </c>
      <c r="I144" s="19"/>
      <c r="J144" s="20"/>
      <c r="K144" s="19"/>
      <c r="L144" s="20"/>
      <c r="M144" s="49"/>
      <c r="N144" s="49"/>
      <c r="O144" s="49"/>
      <c r="P144" s="49"/>
    </row>
    <row r="145" s="2" customFormat="true" ht="15.75" hidden="false" customHeight="false" outlineLevel="0" collapsed="false">
      <c r="B145" s="18" t="s">
        <v>263</v>
      </c>
      <c r="C145" s="19"/>
      <c r="D145" s="20"/>
      <c r="E145" s="19" t="n">
        <v>179.9</v>
      </c>
      <c r="F145" s="20" t="n">
        <v>1221970</v>
      </c>
      <c r="G145" s="19"/>
      <c r="H145" s="20"/>
      <c r="I145" s="19"/>
      <c r="J145" s="20"/>
      <c r="K145" s="19"/>
      <c r="L145" s="20"/>
      <c r="M145" s="49"/>
      <c r="N145" s="49"/>
      <c r="O145" s="49"/>
      <c r="P145" s="49"/>
    </row>
    <row r="146" s="2" customFormat="true" ht="15.75" hidden="false" customHeight="false" outlineLevel="0" collapsed="false">
      <c r="B146" s="18" t="s">
        <v>61</v>
      </c>
      <c r="C146" s="19"/>
      <c r="D146" s="20"/>
      <c r="E146" s="19" t="n">
        <v>51.021</v>
      </c>
      <c r="F146" s="20" t="n">
        <v>447027.19</v>
      </c>
      <c r="G146" s="19"/>
      <c r="H146" s="20"/>
      <c r="I146" s="19"/>
      <c r="J146" s="20"/>
      <c r="K146" s="19"/>
      <c r="L146" s="20"/>
      <c r="M146" s="49"/>
      <c r="N146" s="49"/>
      <c r="O146" s="49"/>
      <c r="P146" s="49"/>
    </row>
    <row r="147" s="2" customFormat="true" ht="15.75" hidden="false" customHeight="false" outlineLevel="0" collapsed="false">
      <c r="B147" s="18" t="s">
        <v>105</v>
      </c>
      <c r="C147" s="19"/>
      <c r="D147" s="20"/>
      <c r="E147" s="19"/>
      <c r="F147" s="20"/>
      <c r="G147" s="19" t="n">
        <v>73.9</v>
      </c>
      <c r="H147" s="20" t="n">
        <v>1492000</v>
      </c>
      <c r="I147" s="19"/>
      <c r="J147" s="20"/>
      <c r="K147" s="19"/>
      <c r="L147" s="20"/>
      <c r="M147" s="49"/>
      <c r="N147" s="49"/>
      <c r="O147" s="49"/>
      <c r="P147" s="49"/>
    </row>
    <row r="148" s="2" customFormat="true" ht="15.75" hidden="false" customHeight="false" outlineLevel="0" collapsed="false">
      <c r="B148" s="18" t="s">
        <v>264</v>
      </c>
      <c r="C148" s="19"/>
      <c r="D148" s="20"/>
      <c r="E148" s="19" t="n">
        <v>5.46</v>
      </c>
      <c r="F148" s="20" t="n">
        <v>48960</v>
      </c>
      <c r="G148" s="19"/>
      <c r="H148" s="20"/>
      <c r="I148" s="19"/>
      <c r="J148" s="20"/>
      <c r="K148" s="19"/>
      <c r="L148" s="20"/>
      <c r="M148" s="49"/>
      <c r="N148" s="49"/>
      <c r="O148" s="49"/>
      <c r="P148" s="49"/>
    </row>
    <row r="149" s="2" customFormat="true" ht="15.75" hidden="false" customHeight="false" outlineLevel="0" collapsed="false">
      <c r="B149" s="18" t="s">
        <v>110</v>
      </c>
      <c r="C149" s="77"/>
      <c r="D149" s="20"/>
      <c r="E149" s="77" t="n">
        <v>20.3406</v>
      </c>
      <c r="F149" s="20" t="n">
        <v>129711.45</v>
      </c>
      <c r="G149" s="77"/>
      <c r="H149" s="20"/>
      <c r="I149" s="77"/>
      <c r="J149" s="20"/>
      <c r="K149" s="77"/>
      <c r="L149" s="20"/>
      <c r="M149" s="49"/>
      <c r="N149" s="49"/>
      <c r="O149" s="49"/>
      <c r="P149" s="49"/>
    </row>
    <row r="150" s="2" customFormat="true" ht="15.75" hidden="false" customHeight="false" outlineLevel="0" collapsed="false">
      <c r="B150" s="18" t="s">
        <v>132</v>
      </c>
      <c r="C150" s="77"/>
      <c r="D150" s="20"/>
      <c r="E150" s="77" t="n">
        <v>15.556</v>
      </c>
      <c r="F150" s="20" t="n">
        <v>77780</v>
      </c>
      <c r="G150" s="77"/>
      <c r="H150" s="20"/>
      <c r="I150" s="77"/>
      <c r="J150" s="20"/>
      <c r="K150" s="77"/>
      <c r="L150" s="20"/>
      <c r="M150" s="49"/>
      <c r="N150" s="49"/>
      <c r="O150" s="49"/>
      <c r="P150" s="49"/>
    </row>
    <row r="151" s="2" customFormat="true" ht="18" hidden="false" customHeight="true" outlineLevel="0" collapsed="false">
      <c r="B151" s="18" t="s">
        <v>134</v>
      </c>
      <c r="C151" s="19"/>
      <c r="D151" s="20"/>
      <c r="E151" s="19" t="n">
        <v>2280.69558</v>
      </c>
      <c r="F151" s="20" t="n">
        <v>23671051.66</v>
      </c>
      <c r="G151" s="19" t="n">
        <v>9.96000000000004</v>
      </c>
      <c r="H151" s="19" t="n">
        <v>270000</v>
      </c>
      <c r="I151" s="19"/>
      <c r="J151" s="19"/>
      <c r="K151" s="19" t="n">
        <v>667</v>
      </c>
      <c r="L151" s="19" t="n">
        <v>4282302.1</v>
      </c>
      <c r="M151" s="49"/>
      <c r="N151" s="49"/>
      <c r="O151" s="49"/>
      <c r="P151" s="49"/>
    </row>
    <row r="152" s="2" customFormat="true" ht="18" hidden="false" customHeight="true" outlineLevel="0" collapsed="false">
      <c r="B152" s="78" t="s">
        <v>135</v>
      </c>
      <c r="C152" s="79" t="n">
        <v>473.7045</v>
      </c>
      <c r="D152" s="80" t="n">
        <v>4869095.27</v>
      </c>
      <c r="E152" s="79" t="n">
        <v>5688.6486</v>
      </c>
      <c r="F152" s="80" t="n">
        <v>56989757.98</v>
      </c>
      <c r="G152" s="79" t="n">
        <v>495.76</v>
      </c>
      <c r="H152" s="80" t="n">
        <v>4812100</v>
      </c>
      <c r="I152" s="79"/>
      <c r="J152" s="80"/>
      <c r="K152" s="79" t="n">
        <v>667</v>
      </c>
      <c r="L152" s="80" t="n">
        <v>4282302.1</v>
      </c>
      <c r="M152" s="49"/>
      <c r="N152" s="49"/>
      <c r="O152" s="49"/>
      <c r="P152" s="49"/>
    </row>
    <row r="153" s="2" customFormat="true" ht="15.75" hidden="false" customHeight="false" outlineLevel="0" collapsed="false">
      <c r="B153" s="18" t="s">
        <v>136</v>
      </c>
      <c r="C153" s="82"/>
      <c r="D153" s="83"/>
      <c r="E153" s="82" t="n">
        <v>378.62</v>
      </c>
      <c r="F153" s="83" t="n">
        <v>2495536.99</v>
      </c>
      <c r="G153" s="82" t="n">
        <v>51.021</v>
      </c>
      <c r="H153" s="83" t="n">
        <v>264191.83</v>
      </c>
      <c r="I153" s="82"/>
      <c r="J153" s="83"/>
      <c r="K153" s="82" t="n">
        <v>628</v>
      </c>
      <c r="L153" s="83" t="n">
        <v>2614228.5</v>
      </c>
      <c r="M153" s="49"/>
      <c r="N153" s="49"/>
      <c r="O153" s="49"/>
      <c r="P153" s="49"/>
    </row>
    <row r="154" s="2" customFormat="true" ht="15.75" hidden="false" customHeight="false" outlineLevel="0" collapsed="false">
      <c r="B154" s="84" t="s">
        <v>137</v>
      </c>
      <c r="C154" s="82"/>
      <c r="D154" s="83"/>
      <c r="E154" s="82" t="n">
        <v>355.16865</v>
      </c>
      <c r="F154" s="83" t="n">
        <v>2562339.43</v>
      </c>
      <c r="G154" s="82" t="n">
        <v>29.705</v>
      </c>
      <c r="H154" s="83" t="n">
        <v>182316.33</v>
      </c>
      <c r="I154" s="82" t="n">
        <v>60.21133</v>
      </c>
      <c r="J154" s="83" t="n">
        <v>403415.91</v>
      </c>
      <c r="K154" s="82" t="n">
        <v>144</v>
      </c>
      <c r="L154" s="83" t="n">
        <v>729099.97</v>
      </c>
      <c r="M154" s="49"/>
      <c r="N154" s="49"/>
      <c r="O154" s="49"/>
      <c r="P154" s="49"/>
    </row>
    <row r="155" s="2" customFormat="true" ht="15.75" hidden="false" customHeight="false" outlineLevel="0" collapsed="false">
      <c r="B155" s="61" t="s">
        <v>265</v>
      </c>
      <c r="C155" s="19"/>
      <c r="D155" s="20"/>
      <c r="E155" s="19" t="n">
        <v>528.33015</v>
      </c>
      <c r="F155" s="20" t="n">
        <v>2302794.13</v>
      </c>
      <c r="G155" s="19" t="n">
        <v>47.96</v>
      </c>
      <c r="H155" s="20" t="n">
        <v>183847.94</v>
      </c>
      <c r="I155" s="19"/>
      <c r="J155" s="20"/>
      <c r="K155" s="19" t="n">
        <v>46.5</v>
      </c>
      <c r="L155" s="20" t="n">
        <v>247154</v>
      </c>
      <c r="M155" s="49"/>
      <c r="N155" s="49"/>
      <c r="O155" s="49"/>
      <c r="P155" s="49"/>
    </row>
    <row r="156" s="2" customFormat="true" ht="15.75" hidden="false" customHeight="false" outlineLevel="0" collapsed="false">
      <c r="B156" s="18" t="s">
        <v>139</v>
      </c>
      <c r="C156" s="82"/>
      <c r="D156" s="83"/>
      <c r="E156" s="82" t="n">
        <v>211.32739</v>
      </c>
      <c r="F156" s="83" t="n">
        <v>1416148.67</v>
      </c>
      <c r="G156" s="82" t="n">
        <v>1.7</v>
      </c>
      <c r="H156" s="83" t="n">
        <v>16790</v>
      </c>
      <c r="I156" s="82"/>
      <c r="J156" s="83"/>
      <c r="K156" s="82" t="n">
        <v>65.543</v>
      </c>
      <c r="L156" s="83" t="n">
        <v>431180.975</v>
      </c>
      <c r="M156" s="49"/>
      <c r="N156" s="49"/>
      <c r="O156" s="49"/>
      <c r="P156" s="49"/>
    </row>
    <row r="157" s="2" customFormat="true" ht="18" hidden="false" customHeight="true" outlineLevel="0" collapsed="false">
      <c r="B157" s="18" t="s">
        <v>143</v>
      </c>
      <c r="C157" s="82"/>
      <c r="D157" s="83"/>
      <c r="E157" s="82" t="n">
        <v>55.08</v>
      </c>
      <c r="F157" s="83" t="n">
        <v>537572.3</v>
      </c>
      <c r="G157" s="82"/>
      <c r="H157" s="83"/>
      <c r="I157" s="82"/>
      <c r="J157" s="83"/>
      <c r="K157" s="82" t="n">
        <v>7</v>
      </c>
      <c r="L157" s="83" t="n">
        <v>47250.98</v>
      </c>
      <c r="M157" s="49"/>
      <c r="N157" s="49"/>
      <c r="O157" s="49"/>
      <c r="P157" s="49"/>
    </row>
    <row r="158" s="2" customFormat="true" ht="18" hidden="false" customHeight="true" outlineLevel="0" collapsed="false">
      <c r="B158" s="18" t="s">
        <v>141</v>
      </c>
      <c r="C158" s="82"/>
      <c r="D158" s="83"/>
      <c r="E158" s="82"/>
      <c r="F158" s="83"/>
      <c r="G158" s="82"/>
      <c r="H158" s="83"/>
      <c r="I158" s="82"/>
      <c r="J158" s="83"/>
      <c r="K158" s="82" t="n">
        <v>220</v>
      </c>
      <c r="L158" s="83" t="n">
        <v>611741.5</v>
      </c>
      <c r="M158" s="49"/>
      <c r="N158" s="49"/>
      <c r="O158" s="49"/>
      <c r="P158" s="49"/>
    </row>
    <row r="159" s="2" customFormat="true" ht="18" hidden="false" customHeight="true" outlineLevel="0" collapsed="false">
      <c r="B159" s="18" t="s">
        <v>147</v>
      </c>
      <c r="C159" s="82"/>
      <c r="D159" s="83"/>
      <c r="E159" s="82" t="n">
        <v>31.40022</v>
      </c>
      <c r="F159" s="83" t="n">
        <v>358884.78</v>
      </c>
      <c r="G159" s="82"/>
      <c r="H159" s="83"/>
      <c r="I159" s="82"/>
      <c r="J159" s="83"/>
      <c r="K159" s="82" t="n">
        <v>1.14</v>
      </c>
      <c r="L159" s="83" t="n">
        <v>10672</v>
      </c>
      <c r="M159" s="49"/>
      <c r="N159" s="49"/>
      <c r="O159" s="49"/>
      <c r="P159" s="49"/>
    </row>
    <row r="160" s="2" customFormat="true" ht="18" hidden="false" customHeight="true" outlineLevel="0" collapsed="false">
      <c r="B160" s="18" t="s">
        <v>145</v>
      </c>
      <c r="C160" s="82"/>
      <c r="D160" s="83"/>
      <c r="E160" s="82" t="n">
        <v>15.188</v>
      </c>
      <c r="F160" s="83" t="n">
        <v>500986.44</v>
      </c>
      <c r="G160" s="82"/>
      <c r="H160" s="83"/>
      <c r="I160" s="82"/>
      <c r="J160" s="83"/>
      <c r="K160" s="82"/>
      <c r="L160" s="83"/>
      <c r="M160" s="49"/>
      <c r="N160" s="49"/>
      <c r="O160" s="49"/>
      <c r="P160" s="49"/>
    </row>
    <row r="161" s="2" customFormat="true" ht="15.75" hidden="false" customHeight="false" outlineLevel="0" collapsed="false">
      <c r="B161" s="18" t="s">
        <v>146</v>
      </c>
      <c r="C161" s="82"/>
      <c r="D161" s="83"/>
      <c r="E161" s="82" t="n">
        <v>31.91</v>
      </c>
      <c r="F161" s="83" t="n">
        <v>195540.7</v>
      </c>
      <c r="G161" s="82" t="n">
        <v>3.8</v>
      </c>
      <c r="H161" s="83" t="n">
        <v>35600</v>
      </c>
      <c r="I161" s="82"/>
      <c r="J161" s="83"/>
      <c r="K161" s="82" t="n">
        <v>44.4</v>
      </c>
      <c r="L161" s="83" t="n">
        <v>269096.16</v>
      </c>
      <c r="M161" s="49"/>
      <c r="N161" s="49"/>
      <c r="O161" s="49"/>
      <c r="P161" s="49"/>
    </row>
    <row r="162" s="2" customFormat="true" ht="15.75" hidden="false" customHeight="false" outlineLevel="0" collapsed="false">
      <c r="B162" s="18" t="s">
        <v>144</v>
      </c>
      <c r="C162" s="82"/>
      <c r="D162" s="83"/>
      <c r="E162" s="82" t="n">
        <v>5.16</v>
      </c>
      <c r="F162" s="83" t="n">
        <v>32560</v>
      </c>
      <c r="G162" s="141" t="n">
        <v>2</v>
      </c>
      <c r="H162" s="83" t="n">
        <v>17400</v>
      </c>
      <c r="I162" s="82"/>
      <c r="J162" s="83"/>
      <c r="K162" s="82" t="n">
        <v>162.64</v>
      </c>
      <c r="L162" s="83" t="n">
        <v>528637.77</v>
      </c>
      <c r="M162" s="49"/>
      <c r="N162" s="49"/>
      <c r="O162" s="49"/>
      <c r="P162" s="49"/>
    </row>
    <row r="163" s="2" customFormat="true" ht="15.75" hidden="false" customHeight="false" outlineLevel="0" collapsed="false">
      <c r="B163" s="18" t="s">
        <v>148</v>
      </c>
      <c r="C163" s="82"/>
      <c r="D163" s="83"/>
      <c r="E163" s="82" t="n">
        <v>45.03359</v>
      </c>
      <c r="F163" s="83" t="n">
        <v>260903.48</v>
      </c>
      <c r="G163" s="82"/>
      <c r="H163" s="83"/>
      <c r="I163" s="82"/>
      <c r="J163" s="83"/>
      <c r="K163" s="82" t="n">
        <v>16.68</v>
      </c>
      <c r="L163" s="83" t="n">
        <v>81386.2</v>
      </c>
      <c r="M163" s="49"/>
      <c r="N163" s="49"/>
      <c r="O163" s="49"/>
      <c r="P163" s="49"/>
    </row>
    <row r="164" s="2" customFormat="true" ht="18" hidden="false" customHeight="true" outlineLevel="0" collapsed="false">
      <c r="B164" s="61" t="s">
        <v>140</v>
      </c>
      <c r="C164" s="19"/>
      <c r="D164" s="20"/>
      <c r="E164" s="19" t="n">
        <v>20.52943</v>
      </c>
      <c r="F164" s="20" t="n">
        <v>145501.88</v>
      </c>
      <c r="G164" s="19" t="n">
        <v>94.13</v>
      </c>
      <c r="H164" s="20" t="n">
        <v>679830.33</v>
      </c>
      <c r="I164" s="19"/>
      <c r="J164" s="20"/>
      <c r="K164" s="19"/>
      <c r="L164" s="20"/>
      <c r="M164" s="49"/>
      <c r="N164" s="49"/>
      <c r="O164" s="49"/>
      <c r="P164" s="49"/>
    </row>
    <row r="165" s="2" customFormat="true" ht="18" hidden="false" customHeight="true" outlineLevel="0" collapsed="false">
      <c r="B165" s="61" t="s">
        <v>266</v>
      </c>
      <c r="C165" s="19"/>
      <c r="D165" s="20"/>
      <c r="E165" s="19" t="n">
        <v>123.08303</v>
      </c>
      <c r="F165" s="20" t="n">
        <v>579192.95</v>
      </c>
      <c r="G165" s="19"/>
      <c r="H165" s="20"/>
      <c r="I165" s="19"/>
      <c r="J165" s="20"/>
      <c r="K165" s="19"/>
      <c r="L165" s="20"/>
      <c r="M165" s="49"/>
      <c r="N165" s="49"/>
      <c r="O165" s="49"/>
      <c r="P165" s="49"/>
    </row>
    <row r="166" s="2" customFormat="true" ht="18" hidden="false" customHeight="true" outlineLevel="0" collapsed="false">
      <c r="B166" s="61" t="s">
        <v>155</v>
      </c>
      <c r="C166" s="82"/>
      <c r="D166" s="83"/>
      <c r="E166" s="82" t="n">
        <v>16.33809</v>
      </c>
      <c r="F166" s="83" t="n">
        <v>157629.23</v>
      </c>
      <c r="G166" s="82"/>
      <c r="H166" s="83"/>
      <c r="I166" s="82"/>
      <c r="J166" s="83"/>
      <c r="K166" s="82" t="n">
        <v>6</v>
      </c>
      <c r="L166" s="83" t="n">
        <v>10288.95</v>
      </c>
      <c r="M166" s="49"/>
      <c r="N166" s="49"/>
      <c r="O166" s="49"/>
      <c r="P166" s="49"/>
    </row>
    <row r="167" s="2" customFormat="true" ht="18" hidden="false" customHeight="true" outlineLevel="0" collapsed="false">
      <c r="B167" s="18" t="s">
        <v>152</v>
      </c>
      <c r="C167" s="82"/>
      <c r="D167" s="83"/>
      <c r="E167" s="82" t="n">
        <v>13.72142</v>
      </c>
      <c r="F167" s="83" t="n">
        <v>174654.85</v>
      </c>
      <c r="G167" s="82"/>
      <c r="H167" s="83"/>
      <c r="I167" s="82"/>
      <c r="J167" s="83"/>
      <c r="K167" s="82" t="n">
        <v>0.55</v>
      </c>
      <c r="L167" s="83" t="n">
        <v>5827.5</v>
      </c>
      <c r="M167" s="49"/>
      <c r="N167" s="49"/>
      <c r="O167" s="49"/>
      <c r="P167" s="49"/>
    </row>
    <row r="168" s="2" customFormat="true" ht="18" hidden="false" customHeight="true" outlineLevel="0" collapsed="false">
      <c r="B168" s="61" t="s">
        <v>267</v>
      </c>
      <c r="C168" s="19"/>
      <c r="D168" s="20"/>
      <c r="E168" s="19"/>
      <c r="F168" s="20"/>
      <c r="G168" s="19"/>
      <c r="H168" s="20"/>
      <c r="I168" s="19"/>
      <c r="J168" s="20"/>
      <c r="K168" s="19" t="n">
        <v>19</v>
      </c>
      <c r="L168" s="20" t="n">
        <v>93161.93</v>
      </c>
      <c r="M168" s="49"/>
      <c r="N168" s="49"/>
      <c r="O168" s="49"/>
      <c r="P168" s="49"/>
    </row>
    <row r="169" s="2" customFormat="true" ht="15.75" hidden="false" customHeight="false" outlineLevel="0" collapsed="false">
      <c r="B169" s="61" t="s">
        <v>151</v>
      </c>
      <c r="C169" s="19"/>
      <c r="D169" s="20"/>
      <c r="E169" s="19" t="n">
        <v>21.25</v>
      </c>
      <c r="F169" s="20" t="n">
        <v>169899</v>
      </c>
      <c r="G169" s="20" t="n">
        <v>1</v>
      </c>
      <c r="H169" s="20" t="n">
        <v>14000</v>
      </c>
      <c r="I169" s="19"/>
      <c r="J169" s="20"/>
      <c r="K169" s="19"/>
      <c r="L169" s="20"/>
      <c r="M169" s="49"/>
      <c r="N169" s="49"/>
      <c r="O169" s="49"/>
      <c r="P169" s="49"/>
    </row>
    <row r="170" s="2" customFormat="true" ht="18" hidden="false" customHeight="true" outlineLevel="0" collapsed="false">
      <c r="B170" s="18" t="s">
        <v>149</v>
      </c>
      <c r="C170" s="19"/>
      <c r="D170" s="20"/>
      <c r="E170" s="19" t="n">
        <v>8.17</v>
      </c>
      <c r="F170" s="20" t="n">
        <v>87937</v>
      </c>
      <c r="G170" s="19" t="n">
        <v>8.66</v>
      </c>
      <c r="H170" s="20" t="n">
        <v>86251</v>
      </c>
      <c r="I170" s="19"/>
      <c r="J170" s="20"/>
      <c r="K170" s="19" t="n">
        <v>17.64</v>
      </c>
      <c r="L170" s="20" t="n">
        <v>134259.21</v>
      </c>
      <c r="M170" s="49"/>
      <c r="N170" s="49"/>
      <c r="O170" s="49"/>
      <c r="P170" s="49"/>
    </row>
    <row r="171" s="2" customFormat="true" ht="18" hidden="false" customHeight="true" outlineLevel="0" collapsed="false">
      <c r="B171" s="61" t="s">
        <v>158</v>
      </c>
      <c r="C171" s="19"/>
      <c r="D171" s="20"/>
      <c r="E171" s="19" t="n">
        <v>12.51855</v>
      </c>
      <c r="F171" s="20" t="n">
        <v>142023.27</v>
      </c>
      <c r="G171" s="19"/>
      <c r="H171" s="20"/>
      <c r="I171" s="19"/>
      <c r="J171" s="20"/>
      <c r="K171" s="19"/>
      <c r="L171" s="20"/>
      <c r="M171" s="49"/>
      <c r="N171" s="49"/>
      <c r="O171" s="49"/>
      <c r="P171" s="49"/>
    </row>
    <row r="172" s="2" customFormat="true" ht="18" hidden="false" customHeight="true" outlineLevel="0" collapsed="false">
      <c r="B172" s="61" t="s">
        <v>154</v>
      </c>
      <c r="C172" s="19"/>
      <c r="D172" s="20"/>
      <c r="E172" s="19" t="n">
        <v>16.587</v>
      </c>
      <c r="F172" s="20" t="n">
        <v>145627.11</v>
      </c>
      <c r="G172" s="20"/>
      <c r="H172" s="20"/>
      <c r="I172" s="19"/>
      <c r="J172" s="20"/>
      <c r="K172" s="19" t="n">
        <v>3.25</v>
      </c>
      <c r="L172" s="20" t="n">
        <v>22768.075</v>
      </c>
      <c r="M172" s="49"/>
      <c r="N172" s="49"/>
      <c r="O172" s="49"/>
      <c r="P172" s="49"/>
    </row>
    <row r="173" s="2" customFormat="true" ht="18" hidden="false" customHeight="true" outlineLevel="0" collapsed="false">
      <c r="B173" s="18" t="s">
        <v>153</v>
      </c>
      <c r="C173" s="19"/>
      <c r="D173" s="20"/>
      <c r="E173" s="19" t="n">
        <v>5.52</v>
      </c>
      <c r="F173" s="20" t="n">
        <v>41526</v>
      </c>
      <c r="G173" s="77" t="n">
        <v>16.99</v>
      </c>
      <c r="H173" s="20" t="n">
        <v>109180</v>
      </c>
      <c r="I173" s="19"/>
      <c r="J173" s="20"/>
      <c r="K173" s="19" t="n">
        <v>3.8</v>
      </c>
      <c r="L173" s="20" t="n">
        <v>20997.67</v>
      </c>
      <c r="M173" s="49"/>
      <c r="N173" s="49"/>
      <c r="O173" s="49"/>
      <c r="P173" s="49"/>
    </row>
    <row r="174" s="2" customFormat="true" ht="18" hidden="false" customHeight="true" outlineLevel="0" collapsed="false">
      <c r="B174" s="61" t="s">
        <v>165</v>
      </c>
      <c r="C174" s="19"/>
      <c r="D174" s="20"/>
      <c r="E174" s="19"/>
      <c r="F174" s="20"/>
      <c r="G174" s="77" t="n">
        <v>3.5</v>
      </c>
      <c r="H174" s="20" t="n">
        <v>26600</v>
      </c>
      <c r="I174" s="19"/>
      <c r="J174" s="20"/>
      <c r="K174" s="19"/>
      <c r="L174" s="20"/>
      <c r="M174" s="49"/>
      <c r="N174" s="49"/>
      <c r="O174" s="49"/>
      <c r="P174" s="49"/>
    </row>
    <row r="175" s="2" customFormat="true" ht="18" hidden="false" customHeight="true" outlineLevel="0" collapsed="false">
      <c r="B175" s="61" t="s">
        <v>156</v>
      </c>
      <c r="C175" s="19"/>
      <c r="D175" s="20"/>
      <c r="E175" s="19" t="n">
        <v>13.85855</v>
      </c>
      <c r="F175" s="20" t="n">
        <v>148372.78</v>
      </c>
      <c r="G175" s="19"/>
      <c r="H175" s="20"/>
      <c r="I175" s="19"/>
      <c r="J175" s="20"/>
      <c r="K175" s="19"/>
      <c r="L175" s="20"/>
      <c r="M175" s="49"/>
      <c r="N175" s="49"/>
      <c r="O175" s="49"/>
      <c r="P175" s="49"/>
    </row>
    <row r="176" s="2" customFormat="true" ht="15.75" hidden="false" customHeight="false" outlineLevel="0" collapsed="false">
      <c r="B176" s="61" t="s">
        <v>162</v>
      </c>
      <c r="C176" s="19"/>
      <c r="D176" s="20"/>
      <c r="E176" s="19" t="n">
        <v>6.42618</v>
      </c>
      <c r="F176" s="20" t="n">
        <v>54603.27</v>
      </c>
      <c r="G176" s="19"/>
      <c r="H176" s="20"/>
      <c r="I176" s="19"/>
      <c r="J176" s="20"/>
      <c r="K176" s="19"/>
      <c r="L176" s="20"/>
      <c r="M176" s="49"/>
      <c r="N176" s="49"/>
      <c r="O176" s="49"/>
      <c r="P176" s="49"/>
    </row>
    <row r="177" s="2" customFormat="true" ht="15.75" hidden="false" customHeight="false" outlineLevel="0" collapsed="false">
      <c r="B177" s="61" t="s">
        <v>161</v>
      </c>
      <c r="C177" s="19"/>
      <c r="D177" s="20"/>
      <c r="E177" s="19"/>
      <c r="F177" s="20"/>
      <c r="G177" s="19" t="n">
        <v>6.5</v>
      </c>
      <c r="H177" s="20" t="n">
        <v>55095</v>
      </c>
      <c r="I177" s="19"/>
      <c r="J177" s="20"/>
      <c r="K177" s="19"/>
      <c r="L177" s="20"/>
      <c r="M177" s="49"/>
      <c r="N177" s="49"/>
      <c r="O177" s="49"/>
      <c r="P177" s="49"/>
    </row>
    <row r="178" s="2" customFormat="true" ht="15.75" hidden="false" customHeight="false" outlineLevel="0" collapsed="false">
      <c r="B178" s="61" t="s">
        <v>160</v>
      </c>
      <c r="C178" s="82"/>
      <c r="D178" s="83"/>
      <c r="E178" s="82"/>
      <c r="F178" s="83"/>
      <c r="G178" s="82"/>
      <c r="H178" s="83"/>
      <c r="I178" s="82"/>
      <c r="J178" s="83"/>
      <c r="K178" s="82" t="n">
        <v>16.57</v>
      </c>
      <c r="L178" s="83" t="n">
        <v>90787.15</v>
      </c>
      <c r="M178" s="49"/>
      <c r="N178" s="49"/>
      <c r="O178" s="49"/>
      <c r="P178" s="49"/>
    </row>
    <row r="179" s="2" customFormat="true" ht="15.75" hidden="false" customHeight="false" outlineLevel="0" collapsed="false">
      <c r="B179" s="61" t="s">
        <v>164</v>
      </c>
      <c r="C179" s="82"/>
      <c r="D179" s="83"/>
      <c r="E179" s="82" t="n">
        <v>2.69</v>
      </c>
      <c r="F179" s="83" t="n">
        <v>26771</v>
      </c>
      <c r="G179" s="82"/>
      <c r="H179" s="83"/>
      <c r="I179" s="82"/>
      <c r="J179" s="83"/>
      <c r="K179" s="82"/>
      <c r="L179" s="83"/>
      <c r="M179" s="49"/>
      <c r="N179" s="49"/>
      <c r="O179" s="49"/>
      <c r="P179" s="49"/>
    </row>
    <row r="180" s="2" customFormat="true" ht="15.75" hidden="false" customHeight="false" outlineLevel="0" collapsed="false">
      <c r="B180" s="61" t="s">
        <v>268</v>
      </c>
      <c r="C180" s="82"/>
      <c r="D180" s="83"/>
      <c r="E180" s="82" t="n">
        <v>0.89485</v>
      </c>
      <c r="F180" s="83" t="n">
        <v>12195.09</v>
      </c>
      <c r="G180" s="82"/>
      <c r="H180" s="83"/>
      <c r="I180" s="82"/>
      <c r="J180" s="83"/>
      <c r="K180" s="82"/>
      <c r="L180" s="83"/>
      <c r="M180" s="49"/>
      <c r="N180" s="49"/>
      <c r="O180" s="49"/>
      <c r="P180" s="49"/>
    </row>
    <row r="181" s="2" customFormat="true" ht="15.75" hidden="false" customHeight="false" outlineLevel="0" collapsed="false">
      <c r="B181" s="61" t="s">
        <v>169</v>
      </c>
      <c r="C181" s="82"/>
      <c r="D181" s="83"/>
      <c r="E181" s="82" t="n">
        <v>1.86</v>
      </c>
      <c r="F181" s="83" t="n">
        <v>15351</v>
      </c>
      <c r="G181" s="82"/>
      <c r="H181" s="83"/>
      <c r="I181" s="82"/>
      <c r="J181" s="83"/>
      <c r="K181" s="82"/>
      <c r="L181" s="83"/>
      <c r="M181" s="49"/>
      <c r="N181" s="49"/>
      <c r="O181" s="49"/>
      <c r="P181" s="49"/>
    </row>
    <row r="182" s="2" customFormat="true" ht="18" hidden="false" customHeight="true" outlineLevel="0" collapsed="false">
      <c r="B182" s="61" t="s">
        <v>170</v>
      </c>
      <c r="C182" s="82"/>
      <c r="D182" s="83"/>
      <c r="E182" s="82"/>
      <c r="F182" s="83"/>
      <c r="G182" s="82" t="n">
        <v>0.93</v>
      </c>
      <c r="H182" s="83" t="n">
        <v>13146.65</v>
      </c>
      <c r="I182" s="82"/>
      <c r="J182" s="83"/>
      <c r="K182" s="82"/>
      <c r="L182" s="83"/>
      <c r="M182" s="49"/>
      <c r="N182" s="49"/>
      <c r="O182" s="49"/>
      <c r="P182" s="49"/>
    </row>
    <row r="183" s="2" customFormat="true" ht="15.75" hidden="false" customHeight="false" outlineLevel="0" collapsed="false">
      <c r="B183" s="61" t="s">
        <v>172</v>
      </c>
      <c r="C183" s="77"/>
      <c r="D183" s="20"/>
      <c r="E183" s="77" t="n">
        <v>0.28</v>
      </c>
      <c r="F183" s="20" t="n">
        <v>3678</v>
      </c>
      <c r="G183" s="77"/>
      <c r="H183" s="20"/>
      <c r="I183" s="77"/>
      <c r="J183" s="20"/>
      <c r="K183" s="77"/>
      <c r="L183" s="20"/>
      <c r="M183" s="49"/>
      <c r="N183" s="49"/>
      <c r="O183" s="49"/>
      <c r="P183" s="49"/>
    </row>
    <row r="184" s="2" customFormat="true" ht="18" hidden="false" customHeight="true" outlineLevel="0" collapsed="false">
      <c r="B184" s="61" t="s">
        <v>173</v>
      </c>
      <c r="C184" s="82"/>
      <c r="D184" s="83"/>
      <c r="E184" s="82" t="n">
        <v>12.284251</v>
      </c>
      <c r="F184" s="83" t="n">
        <v>130727.639999995</v>
      </c>
      <c r="G184" s="82" t="n">
        <v>24.74</v>
      </c>
      <c r="H184" s="83" t="n">
        <v>198142.13</v>
      </c>
      <c r="I184" s="82"/>
      <c r="J184" s="83"/>
      <c r="K184" s="82" t="n">
        <v>38.6799999999998</v>
      </c>
      <c r="L184" s="83" t="n">
        <v>280641.960000001</v>
      </c>
      <c r="M184" s="49"/>
      <c r="N184" s="49"/>
      <c r="O184" s="49"/>
      <c r="P184" s="49"/>
    </row>
    <row r="185" s="2" customFormat="true" ht="18" hidden="false" customHeight="true" outlineLevel="0" collapsed="false">
      <c r="B185" s="78" t="s">
        <v>174</v>
      </c>
      <c r="C185" s="79"/>
      <c r="D185" s="80"/>
      <c r="E185" s="79" t="n">
        <v>1933.229351</v>
      </c>
      <c r="F185" s="80" t="n">
        <v>12698956.99</v>
      </c>
      <c r="G185" s="79" t="n">
        <v>292.636</v>
      </c>
      <c r="H185" s="80" t="n">
        <v>1882391.21</v>
      </c>
      <c r="I185" s="79" t="n">
        <v>60.21133</v>
      </c>
      <c r="J185" s="80" t="n">
        <v>403415.91</v>
      </c>
      <c r="K185" s="79" t="n">
        <v>1441.393</v>
      </c>
      <c r="L185" s="80" t="n">
        <v>6229180.5</v>
      </c>
      <c r="M185" s="49"/>
      <c r="N185" s="49"/>
      <c r="O185" s="49"/>
      <c r="P185" s="49"/>
    </row>
    <row r="186" s="2" customFormat="true" ht="18" hidden="false" customHeight="true" outlineLevel="0" collapsed="false">
      <c r="B186" s="25" t="s">
        <v>175</v>
      </c>
      <c r="C186" s="25" t="n">
        <f aca="false">+C185+C152</f>
        <v>473.7045</v>
      </c>
      <c r="D186" s="26" t="n">
        <f aca="false">+D185+D152</f>
        <v>4869095.27</v>
      </c>
      <c r="E186" s="25" t="n">
        <f aca="false">+E185+E152</f>
        <v>7621.877951</v>
      </c>
      <c r="F186" s="26" t="n">
        <f aca="false">+F185+F152</f>
        <v>69688714.97</v>
      </c>
      <c r="G186" s="25" t="n">
        <f aca="false">+G185+G152</f>
        <v>788.396</v>
      </c>
      <c r="H186" s="26" t="n">
        <f aca="false">+H185+H152</f>
        <v>6694491.21</v>
      </c>
      <c r="I186" s="25" t="n">
        <f aca="false">+I185+I152</f>
        <v>60.21133</v>
      </c>
      <c r="J186" s="26" t="n">
        <f aca="false">+J185+J152</f>
        <v>403415.91</v>
      </c>
      <c r="K186" s="25" t="n">
        <f aca="false">+K185+K152</f>
        <v>2108.393</v>
      </c>
      <c r="L186" s="26" t="n">
        <f aca="false">+L185+L152</f>
        <v>10511482.6</v>
      </c>
      <c r="M186" s="49"/>
      <c r="N186" s="49"/>
      <c r="O186" s="49"/>
      <c r="P186" s="49"/>
    </row>
    <row r="187" s="2" customFormat="true" ht="18" hidden="false" customHeight="true" outlineLevel="0" collapsed="false">
      <c r="B187" s="66"/>
      <c r="C187" s="66"/>
      <c r="D187" s="69"/>
      <c r="E187" s="66"/>
      <c r="F187" s="69"/>
      <c r="G187" s="66"/>
      <c r="H187" s="69"/>
      <c r="I187" s="66"/>
      <c r="J187" s="69"/>
      <c r="K187" s="66"/>
      <c r="L187" s="69"/>
      <c r="M187" s="49"/>
      <c r="N187" s="49"/>
      <c r="O187" s="49"/>
      <c r="P187" s="49"/>
    </row>
    <row r="188" s="2" customFormat="true" ht="15.75" hidden="false" customHeight="false" outlineLevel="0" collapsed="false">
      <c r="B188" s="10" t="s">
        <v>269</v>
      </c>
      <c r="C188" s="10"/>
      <c r="D188" s="10"/>
      <c r="E188" s="10"/>
      <c r="F188" s="75"/>
      <c r="G188" s="10"/>
      <c r="H188" s="10"/>
      <c r="I188" s="10"/>
    </row>
    <row r="189" s="2" customFormat="true" ht="4.5" hidden="false" customHeight="true" outlineLevel="0" collapsed="false">
      <c r="B189" s="11"/>
      <c r="C189" s="12"/>
      <c r="D189" s="13"/>
      <c r="E189" s="12"/>
      <c r="F189" s="12"/>
      <c r="G189" s="12"/>
      <c r="H189" s="12"/>
      <c r="I189" s="12"/>
      <c r="J189" s="12"/>
      <c r="K189" s="12"/>
      <c r="L189" s="12"/>
      <c r="M189" s="12"/>
    </row>
    <row r="190" s="2" customFormat="true" ht="24" hidden="false" customHeight="true" outlineLevel="0" collapsed="false">
      <c r="B190" s="14"/>
      <c r="C190" s="75"/>
      <c r="D190" s="75"/>
      <c r="E190" s="75"/>
      <c r="F190" s="142"/>
      <c r="G190" s="142"/>
      <c r="H190" s="142"/>
      <c r="I190" s="142"/>
      <c r="J190" s="142"/>
      <c r="K190" s="142"/>
      <c r="L190" s="142"/>
      <c r="M190" s="142"/>
      <c r="N190" s="142"/>
      <c r="O190" s="142"/>
    </row>
    <row r="191" s="2" customFormat="true" ht="18" hidden="false" customHeight="true" outlineLevel="0" collapsed="false">
      <c r="C191" s="31" t="s">
        <v>245</v>
      </c>
      <c r="D191" s="31"/>
      <c r="E191" s="31" t="s">
        <v>246</v>
      </c>
      <c r="F191" s="31"/>
      <c r="G191" s="31" t="s">
        <v>252</v>
      </c>
      <c r="H191" s="31"/>
      <c r="I191" s="31" t="s">
        <v>247</v>
      </c>
      <c r="J191" s="31"/>
      <c r="K191" s="31" t="s">
        <v>248</v>
      </c>
      <c r="L191" s="31"/>
      <c r="M191" s="31" t="s">
        <v>249</v>
      </c>
      <c r="N191" s="31"/>
      <c r="O191" s="31" t="s">
        <v>253</v>
      </c>
      <c r="P191" s="31"/>
    </row>
    <row r="192" s="2" customFormat="true" ht="18" hidden="false" customHeight="true" outlineLevel="0" collapsed="false">
      <c r="B192" s="16" t="s">
        <v>177</v>
      </c>
      <c r="C192" s="16" t="s">
        <v>34</v>
      </c>
      <c r="D192" s="16" t="s">
        <v>35</v>
      </c>
      <c r="E192" s="16" t="s">
        <v>34</v>
      </c>
      <c r="F192" s="16" t="s">
        <v>35</v>
      </c>
      <c r="G192" s="16" t="s">
        <v>34</v>
      </c>
      <c r="H192" s="16" t="s">
        <v>35</v>
      </c>
      <c r="I192" s="16" t="s">
        <v>34</v>
      </c>
      <c r="J192" s="16" t="s">
        <v>35</v>
      </c>
      <c r="K192" s="16" t="s">
        <v>34</v>
      </c>
      <c r="L192" s="16" t="s">
        <v>35</v>
      </c>
      <c r="M192" s="16" t="s">
        <v>34</v>
      </c>
      <c r="N192" s="16" t="s">
        <v>35</v>
      </c>
      <c r="O192" s="16" t="s">
        <v>34</v>
      </c>
      <c r="P192" s="16" t="s">
        <v>35</v>
      </c>
    </row>
    <row r="193" s="2" customFormat="true" ht="18" hidden="false" customHeight="true" outlineLevel="0" collapsed="false">
      <c r="B193" s="18" t="s">
        <v>178</v>
      </c>
      <c r="C193" s="19"/>
      <c r="D193" s="20"/>
      <c r="E193" s="19" t="n">
        <v>481.42</v>
      </c>
      <c r="F193" s="20" t="n">
        <v>10927905.98</v>
      </c>
      <c r="G193" s="19" t="n">
        <v>0.5</v>
      </c>
      <c r="H193" s="20" t="n">
        <v>10000</v>
      </c>
      <c r="I193" s="19"/>
      <c r="J193" s="20"/>
      <c r="K193" s="19" t="n">
        <v>118.215698</v>
      </c>
      <c r="L193" s="20" t="n">
        <v>2382724.75056</v>
      </c>
      <c r="M193" s="19"/>
      <c r="N193" s="20"/>
      <c r="O193" s="19"/>
      <c r="P193" s="20"/>
      <c r="Q193" s="49"/>
      <c r="R193" s="49"/>
      <c r="S193" s="49"/>
      <c r="T193" s="49"/>
    </row>
    <row r="194" s="2" customFormat="true" ht="18" hidden="false" customHeight="true" outlineLevel="0" collapsed="false">
      <c r="B194" s="18" t="s">
        <v>105</v>
      </c>
      <c r="C194" s="19" t="n">
        <v>36</v>
      </c>
      <c r="D194" s="20" t="n">
        <v>777421</v>
      </c>
      <c r="E194" s="19"/>
      <c r="F194" s="20"/>
      <c r="G194" s="19" t="n">
        <v>18.5</v>
      </c>
      <c r="H194" s="20" t="n">
        <v>394956.65</v>
      </c>
      <c r="I194" s="19"/>
      <c r="J194" s="20"/>
      <c r="K194" s="19" t="n">
        <v>113.19623</v>
      </c>
      <c r="L194" s="20" t="n">
        <v>2374350.7946</v>
      </c>
      <c r="M194" s="19"/>
      <c r="N194" s="20"/>
      <c r="O194" s="19"/>
      <c r="P194" s="20"/>
      <c r="Q194" s="49"/>
      <c r="R194" s="49"/>
      <c r="S194" s="49"/>
      <c r="T194" s="49"/>
    </row>
    <row r="195" s="2" customFormat="true" ht="18" hidden="false" customHeight="true" outlineLevel="0" collapsed="false">
      <c r="B195" s="18" t="s">
        <v>79</v>
      </c>
      <c r="C195" s="19"/>
      <c r="D195" s="20"/>
      <c r="E195" s="19"/>
      <c r="F195" s="20"/>
      <c r="G195" s="19"/>
      <c r="H195" s="20"/>
      <c r="I195" s="19"/>
      <c r="J195" s="20"/>
      <c r="K195" s="19" t="n">
        <v>17.00054</v>
      </c>
      <c r="L195" s="20" t="n">
        <v>267837.1275</v>
      </c>
      <c r="M195" s="19"/>
      <c r="N195" s="20"/>
      <c r="O195" s="19"/>
      <c r="P195" s="20"/>
      <c r="Q195" s="49"/>
      <c r="R195" s="49"/>
      <c r="S195" s="49"/>
      <c r="T195" s="49"/>
    </row>
    <row r="196" s="2" customFormat="true" ht="18" hidden="false" customHeight="true" outlineLevel="0" collapsed="false">
      <c r="B196" s="18" t="s">
        <v>129</v>
      </c>
      <c r="C196" s="19"/>
      <c r="D196" s="20"/>
      <c r="E196" s="19" t="n">
        <v>36</v>
      </c>
      <c r="F196" s="20" t="n">
        <v>444000</v>
      </c>
      <c r="G196" s="19"/>
      <c r="H196" s="20"/>
      <c r="I196" s="19"/>
      <c r="J196" s="20"/>
      <c r="K196" s="19"/>
      <c r="L196" s="20"/>
      <c r="M196" s="19"/>
      <c r="N196" s="20"/>
      <c r="O196" s="19"/>
      <c r="P196" s="20"/>
      <c r="Q196" s="49"/>
      <c r="R196" s="49"/>
      <c r="S196" s="49"/>
      <c r="T196" s="49"/>
    </row>
    <row r="197" s="2" customFormat="true" ht="18" hidden="false" customHeight="true" outlineLevel="0" collapsed="false">
      <c r="B197" s="18" t="s">
        <v>270</v>
      </c>
      <c r="C197" s="19"/>
      <c r="D197" s="20"/>
      <c r="E197" s="19"/>
      <c r="F197" s="20"/>
      <c r="G197" s="19"/>
      <c r="H197" s="20"/>
      <c r="I197" s="19"/>
      <c r="J197" s="20"/>
      <c r="K197" s="19" t="n">
        <v>2.2609</v>
      </c>
      <c r="L197" s="20" t="n">
        <v>41207.4916</v>
      </c>
      <c r="M197" s="19"/>
      <c r="N197" s="20"/>
      <c r="O197" s="19" t="n">
        <v>690</v>
      </c>
      <c r="P197" s="20" t="n">
        <v>1606268.843256</v>
      </c>
      <c r="Q197" s="49"/>
      <c r="R197" s="49"/>
      <c r="S197" s="49"/>
      <c r="T197" s="49"/>
    </row>
    <row r="198" s="2" customFormat="true" ht="18" hidden="false" customHeight="true" outlineLevel="0" collapsed="false">
      <c r="B198" s="18" t="s">
        <v>131</v>
      </c>
      <c r="C198" s="19" t="n">
        <v>29</v>
      </c>
      <c r="D198" s="20" t="n">
        <v>636784</v>
      </c>
      <c r="E198" s="19"/>
      <c r="F198" s="20"/>
      <c r="G198" s="19" t="n">
        <v>18.2</v>
      </c>
      <c r="H198" s="20" t="n">
        <v>258183.46</v>
      </c>
      <c r="I198" s="19"/>
      <c r="J198" s="20"/>
      <c r="K198" s="19" t="n">
        <v>18.34031</v>
      </c>
      <c r="L198" s="20" t="n">
        <v>386639.3798</v>
      </c>
      <c r="M198" s="19"/>
      <c r="N198" s="20"/>
      <c r="O198" s="19"/>
      <c r="P198" s="20"/>
      <c r="Q198" s="49"/>
      <c r="R198" s="49"/>
      <c r="S198" s="49"/>
      <c r="T198" s="49"/>
    </row>
    <row r="199" s="2" customFormat="true" ht="18" hidden="false" customHeight="true" outlineLevel="0" collapsed="false">
      <c r="B199" s="18" t="s">
        <v>180</v>
      </c>
      <c r="C199" s="19"/>
      <c r="D199" s="20"/>
      <c r="E199" s="19"/>
      <c r="F199" s="20"/>
      <c r="G199" s="19" t="n">
        <v>0.3</v>
      </c>
      <c r="H199" s="20" t="n">
        <v>4049.77</v>
      </c>
      <c r="I199" s="77"/>
      <c r="J199" s="20"/>
      <c r="K199" s="77" t="n">
        <v>2.09045</v>
      </c>
      <c r="L199" s="20" t="n">
        <v>27086.6</v>
      </c>
      <c r="M199" s="19"/>
      <c r="N199" s="20"/>
      <c r="O199" s="19" t="n">
        <v>131.338291375291</v>
      </c>
      <c r="P199" s="20" t="n">
        <v>563441.27</v>
      </c>
      <c r="Q199" s="49"/>
      <c r="R199" s="49"/>
      <c r="S199" s="49"/>
      <c r="T199" s="49"/>
    </row>
    <row r="200" s="2" customFormat="true" ht="18" hidden="false" customHeight="true" outlineLevel="0" collapsed="false">
      <c r="B200" s="18" t="s">
        <v>116</v>
      </c>
      <c r="C200" s="19" t="n">
        <v>15</v>
      </c>
      <c r="D200" s="20" t="n">
        <v>260177</v>
      </c>
      <c r="E200" s="19"/>
      <c r="F200" s="20"/>
      <c r="G200" s="19" t="n">
        <v>0.85</v>
      </c>
      <c r="H200" s="20" t="n">
        <v>21313.91</v>
      </c>
      <c r="I200" s="19"/>
      <c r="J200" s="20"/>
      <c r="K200" s="19" t="n">
        <v>8.70861</v>
      </c>
      <c r="L200" s="20" t="n">
        <v>290832.964</v>
      </c>
      <c r="M200" s="19"/>
      <c r="N200" s="20"/>
      <c r="O200" s="19"/>
      <c r="P200" s="20"/>
      <c r="Q200" s="49"/>
      <c r="R200" s="49"/>
      <c r="S200" s="49"/>
      <c r="T200" s="49"/>
    </row>
    <row r="201" s="2" customFormat="true" ht="15.75" hidden="false" customHeight="false" outlineLevel="0" collapsed="false">
      <c r="B201" s="18" t="s">
        <v>181</v>
      </c>
      <c r="C201" s="19" t="n">
        <v>18</v>
      </c>
      <c r="D201" s="19" t="n">
        <v>396714</v>
      </c>
      <c r="E201" s="19" t="n">
        <v>168.2</v>
      </c>
      <c r="F201" s="19" t="n">
        <v>2051735.9</v>
      </c>
      <c r="G201" s="19" t="n">
        <v>122.02</v>
      </c>
      <c r="H201" s="19" t="n">
        <v>2408656.12</v>
      </c>
      <c r="I201" s="19"/>
      <c r="J201" s="19"/>
      <c r="K201" s="19" t="n">
        <v>15.944</v>
      </c>
      <c r="L201" s="19" t="n">
        <v>284773.64</v>
      </c>
      <c r="M201" s="19"/>
      <c r="N201" s="19"/>
      <c r="O201" s="19"/>
      <c r="P201" s="19"/>
      <c r="Q201" s="49"/>
      <c r="R201" s="49"/>
      <c r="S201" s="49"/>
      <c r="T201" s="49"/>
    </row>
    <row r="202" s="2" customFormat="true" ht="15.75" hidden="false" customHeight="false" outlineLevel="0" collapsed="false">
      <c r="B202" s="79" t="s">
        <v>182</v>
      </c>
      <c r="C202" s="79" t="n">
        <v>98</v>
      </c>
      <c r="D202" s="80" t="n">
        <v>2071096</v>
      </c>
      <c r="E202" s="79" t="n">
        <v>685.62</v>
      </c>
      <c r="F202" s="80" t="n">
        <v>13423641.88</v>
      </c>
      <c r="G202" s="79" t="n">
        <v>160.37</v>
      </c>
      <c r="H202" s="80" t="n">
        <v>3097159.91</v>
      </c>
      <c r="I202" s="79"/>
      <c r="J202" s="80"/>
      <c r="K202" s="79" t="n">
        <v>295.756738</v>
      </c>
      <c r="L202" s="80" t="n">
        <v>6055452.74806</v>
      </c>
      <c r="M202" s="79"/>
      <c r="N202" s="80"/>
      <c r="O202" s="79" t="n">
        <v>821.338291375291</v>
      </c>
      <c r="P202" s="80" t="n">
        <v>2169710.113256</v>
      </c>
      <c r="Q202" s="49"/>
      <c r="R202" s="49"/>
      <c r="S202" s="49"/>
      <c r="T202" s="49"/>
    </row>
    <row r="203" s="2" customFormat="true" ht="15.75" hidden="false" customHeight="false" outlineLevel="0" collapsed="false">
      <c r="B203" s="18" t="s">
        <v>185</v>
      </c>
      <c r="C203" s="19"/>
      <c r="D203" s="20"/>
      <c r="E203" s="19" t="n">
        <v>103.68</v>
      </c>
      <c r="F203" s="20" t="n">
        <v>1039076.52</v>
      </c>
      <c r="G203" s="19"/>
      <c r="H203" s="20"/>
      <c r="I203" s="19"/>
      <c r="J203" s="20"/>
      <c r="K203" s="19"/>
      <c r="L203" s="20"/>
      <c r="M203" s="19"/>
      <c r="N203" s="20"/>
      <c r="O203" s="19"/>
      <c r="P203" s="20"/>
      <c r="Q203" s="49"/>
      <c r="R203" s="49"/>
      <c r="S203" s="49"/>
      <c r="T203" s="49"/>
    </row>
    <row r="204" s="2" customFormat="true" ht="15.75" hidden="false" customHeight="false" outlineLevel="0" collapsed="false">
      <c r="B204" s="18" t="s">
        <v>184</v>
      </c>
      <c r="C204" s="19"/>
      <c r="D204" s="20"/>
      <c r="E204" s="19"/>
      <c r="F204" s="20"/>
      <c r="G204" s="19"/>
      <c r="H204" s="20"/>
      <c r="I204" s="19" t="n">
        <v>1.4</v>
      </c>
      <c r="J204" s="20" t="n">
        <v>33900</v>
      </c>
      <c r="K204" s="19"/>
      <c r="L204" s="20"/>
      <c r="M204" s="19" t="n">
        <v>63.771245</v>
      </c>
      <c r="N204" s="20" t="n">
        <v>893797.5</v>
      </c>
      <c r="O204" s="19" t="n">
        <v>51</v>
      </c>
      <c r="P204" s="20" t="n">
        <v>935000</v>
      </c>
      <c r="Q204" s="49"/>
      <c r="R204" s="49"/>
      <c r="S204" s="49"/>
      <c r="T204" s="49"/>
    </row>
    <row r="205" s="2" customFormat="true" ht="15.75" hidden="false" customHeight="false" outlineLevel="0" collapsed="false">
      <c r="B205" s="18" t="s">
        <v>186</v>
      </c>
      <c r="C205" s="19"/>
      <c r="D205" s="20"/>
      <c r="E205" s="19" t="n">
        <v>15.38578</v>
      </c>
      <c r="F205" s="20" t="n">
        <v>431488.52</v>
      </c>
      <c r="G205" s="19"/>
      <c r="H205" s="20"/>
      <c r="I205" s="19"/>
      <c r="J205" s="20"/>
      <c r="K205" s="19" t="n">
        <v>20.41</v>
      </c>
      <c r="L205" s="20" t="n">
        <v>587897.18</v>
      </c>
      <c r="M205" s="19"/>
      <c r="N205" s="20"/>
      <c r="O205" s="19"/>
      <c r="P205" s="20"/>
      <c r="Q205" s="49"/>
      <c r="R205" s="49"/>
      <c r="S205" s="49"/>
      <c r="T205" s="49"/>
    </row>
    <row r="206" s="2" customFormat="true" ht="15.75" hidden="false" customHeight="false" outlineLevel="0" collapsed="false">
      <c r="B206" s="18" t="s">
        <v>271</v>
      </c>
      <c r="C206" s="19"/>
      <c r="D206" s="20"/>
      <c r="E206" s="19" t="n">
        <v>195.17</v>
      </c>
      <c r="F206" s="20" t="n">
        <v>2314139.01</v>
      </c>
      <c r="G206" s="19"/>
      <c r="H206" s="20"/>
      <c r="I206" s="19"/>
      <c r="J206" s="20"/>
      <c r="K206" s="19" t="n">
        <v>34.58</v>
      </c>
      <c r="L206" s="20" t="n">
        <v>391536.97</v>
      </c>
      <c r="M206" s="19"/>
      <c r="N206" s="20"/>
      <c r="O206" s="19"/>
      <c r="P206" s="20"/>
      <c r="Q206" s="49"/>
      <c r="R206" s="49"/>
      <c r="S206" s="49"/>
      <c r="T206" s="49"/>
    </row>
    <row r="207" s="2" customFormat="true" ht="18" hidden="false" customHeight="true" outlineLevel="0" collapsed="false">
      <c r="B207" s="18" t="s">
        <v>189</v>
      </c>
      <c r="C207" s="20"/>
      <c r="D207" s="20"/>
      <c r="E207" s="19" t="n">
        <v>21.8</v>
      </c>
      <c r="F207" s="20" t="n">
        <v>160206.36</v>
      </c>
      <c r="G207" s="19"/>
      <c r="H207" s="20"/>
      <c r="I207" s="19"/>
      <c r="J207" s="20"/>
      <c r="K207" s="19" t="n">
        <v>0.620000000000005</v>
      </c>
      <c r="L207" s="20" t="n">
        <v>21265</v>
      </c>
      <c r="M207" s="19" t="n">
        <v>10.33403</v>
      </c>
      <c r="N207" s="20" t="n">
        <v>105311.618</v>
      </c>
      <c r="O207" s="19" t="n">
        <v>25.55</v>
      </c>
      <c r="P207" s="20" t="n">
        <v>59531.681528</v>
      </c>
      <c r="Q207" s="49"/>
      <c r="R207" s="49"/>
      <c r="S207" s="49"/>
      <c r="T207" s="49"/>
    </row>
    <row r="208" s="2" customFormat="true" ht="15.75" hidden="false" customHeight="false" outlineLevel="0" collapsed="false">
      <c r="B208" s="79" t="s">
        <v>190</v>
      </c>
      <c r="C208" s="79"/>
      <c r="D208" s="80"/>
      <c r="E208" s="79" t="n">
        <v>336.03578</v>
      </c>
      <c r="F208" s="80" t="n">
        <v>3944910.41</v>
      </c>
      <c r="G208" s="79"/>
      <c r="H208" s="80"/>
      <c r="I208" s="79" t="n">
        <v>1.4</v>
      </c>
      <c r="J208" s="80" t="n">
        <v>33900</v>
      </c>
      <c r="K208" s="79" t="n">
        <v>55.61</v>
      </c>
      <c r="L208" s="80" t="n">
        <v>1000699.15</v>
      </c>
      <c r="M208" s="79" t="n">
        <v>74.105275</v>
      </c>
      <c r="N208" s="80" t="n">
        <v>999109.118</v>
      </c>
      <c r="O208" s="79" t="n">
        <v>76.55</v>
      </c>
      <c r="P208" s="80" t="n">
        <v>994531.681528</v>
      </c>
      <c r="Q208" s="49"/>
      <c r="R208" s="49"/>
      <c r="S208" s="49"/>
      <c r="T208" s="49"/>
    </row>
    <row r="209" s="2" customFormat="true" ht="15.75" hidden="false" customHeight="false" outlineLevel="0" collapsed="false">
      <c r="B209" s="79" t="s">
        <v>191</v>
      </c>
      <c r="C209" s="79"/>
      <c r="D209" s="80"/>
      <c r="E209" s="79" t="n">
        <v>8.226</v>
      </c>
      <c r="F209" s="80" t="n">
        <v>2162470.5854</v>
      </c>
      <c r="G209" s="79"/>
      <c r="H209" s="80"/>
      <c r="I209" s="79"/>
      <c r="J209" s="80"/>
      <c r="K209" s="79"/>
      <c r="L209" s="80"/>
      <c r="M209" s="79"/>
      <c r="N209" s="80"/>
      <c r="O209" s="79"/>
      <c r="P209" s="80"/>
      <c r="Q209" s="49"/>
      <c r="R209" s="49"/>
      <c r="S209" s="49"/>
      <c r="T209" s="49"/>
    </row>
    <row r="210" s="2" customFormat="true" ht="18" hidden="false" customHeight="true" outlineLevel="0" collapsed="false">
      <c r="B210" s="78" t="s">
        <v>192</v>
      </c>
      <c r="C210" s="79"/>
      <c r="D210" s="80"/>
      <c r="E210" s="79" t="n">
        <v>12100.3175</v>
      </c>
      <c r="F210" s="80" t="n">
        <v>20098755.94</v>
      </c>
      <c r="G210" s="79"/>
      <c r="H210" s="80"/>
      <c r="I210" s="79"/>
      <c r="J210" s="80"/>
      <c r="K210" s="79"/>
      <c r="L210" s="80"/>
      <c r="M210" s="79"/>
      <c r="N210" s="80"/>
      <c r="O210" s="79" t="n">
        <v>136</v>
      </c>
      <c r="P210" s="80" t="n">
        <v>98242</v>
      </c>
      <c r="Q210" s="49"/>
      <c r="R210" s="49"/>
      <c r="S210" s="49"/>
      <c r="T210" s="49"/>
    </row>
    <row r="211" s="2" customFormat="true" ht="18" hidden="false" customHeight="true" outlineLevel="0" collapsed="false">
      <c r="B211" s="25" t="s">
        <v>272</v>
      </c>
      <c r="C211" s="25" t="n">
        <f aca="false">+C210+C209+C208+C202</f>
        <v>98</v>
      </c>
      <c r="D211" s="26" t="n">
        <f aca="false">+D210+D209+D208+D202</f>
        <v>2071096</v>
      </c>
      <c r="E211" s="25" t="n">
        <f aca="false">+E210+E209+E208+E202</f>
        <v>13130.19928</v>
      </c>
      <c r="F211" s="26" t="n">
        <f aca="false">+F210+F209+F208+F202</f>
        <v>39629778.8154</v>
      </c>
      <c r="G211" s="25" t="n">
        <f aca="false">+G210+G209+G208+G202</f>
        <v>160.37</v>
      </c>
      <c r="H211" s="26" t="n">
        <f aca="false">+H210+H209+H208+H202</f>
        <v>3097159.91</v>
      </c>
      <c r="I211" s="25" t="n">
        <f aca="false">+I210+I209+I208+I202</f>
        <v>1.4</v>
      </c>
      <c r="J211" s="26" t="n">
        <f aca="false">+J210+J209+J208+J202</f>
        <v>33900</v>
      </c>
      <c r="K211" s="25" t="n">
        <f aca="false">+K210+K209+K208+K202</f>
        <v>351.366738</v>
      </c>
      <c r="L211" s="26" t="n">
        <f aca="false">+L210+L209+L208+L202</f>
        <v>7056151.89806</v>
      </c>
      <c r="M211" s="25" t="n">
        <f aca="false">+M210+M209+M208+M202</f>
        <v>74.105275</v>
      </c>
      <c r="N211" s="26" t="n">
        <f aca="false">+N210+N209+N208+N202</f>
        <v>999109.118</v>
      </c>
      <c r="O211" s="25" t="n">
        <f aca="false">+O210+O209+O208+O202</f>
        <v>1033.88829137529</v>
      </c>
      <c r="P211" s="26" t="n">
        <f aca="false">+P210+P209+P208+P202</f>
        <v>3262483.794784</v>
      </c>
      <c r="Q211" s="49"/>
      <c r="R211" s="49"/>
      <c r="S211" s="49"/>
      <c r="T211" s="49"/>
    </row>
    <row r="213" s="2" customFormat="true" ht="20.1" hidden="false" customHeight="true" outlineLevel="0" collapsed="false">
      <c r="B213" s="10" t="s">
        <v>273</v>
      </c>
      <c r="N213" s="1"/>
    </row>
    <row r="214" s="2" customFormat="true" ht="3.75" hidden="false" customHeight="true" outlineLevel="0" collapsed="false">
      <c r="B214" s="11"/>
      <c r="C214" s="12"/>
      <c r="D214" s="13"/>
      <c r="E214" s="12"/>
      <c r="F214" s="13"/>
      <c r="G214" s="13"/>
      <c r="H214" s="13"/>
      <c r="I214" s="13"/>
      <c r="J214" s="13"/>
      <c r="K214" s="13"/>
      <c r="L214" s="13"/>
      <c r="M214" s="13"/>
      <c r="N214" s="13"/>
    </row>
    <row r="215" s="2" customFormat="true" ht="18" hidden="false" customHeight="true" outlineLevel="0" collapsed="false">
      <c r="B215" s="14"/>
      <c r="C215" s="14"/>
      <c r="D215" s="14"/>
      <c r="E215" s="14"/>
      <c r="F215" s="14"/>
      <c r="G215" s="14"/>
    </row>
    <row r="216" s="2" customFormat="true" ht="21.75" hidden="false" customHeight="true" outlineLevel="0" collapsed="false">
      <c r="B216" s="92" t="s">
        <v>208</v>
      </c>
      <c r="C216" s="92" t="s">
        <v>209</v>
      </c>
      <c r="D216" s="102" t="s">
        <v>235</v>
      </c>
      <c r="E216" s="102" t="s">
        <v>236</v>
      </c>
      <c r="F216" s="102" t="s">
        <v>237</v>
      </c>
      <c r="G216" s="102" t="s">
        <v>238</v>
      </c>
      <c r="H216" s="102" t="s">
        <v>239</v>
      </c>
      <c r="I216" s="102" t="s">
        <v>240</v>
      </c>
      <c r="J216" s="102" t="s">
        <v>241</v>
      </c>
      <c r="K216" s="102" t="s">
        <v>274</v>
      </c>
    </row>
    <row r="217" s="2" customFormat="true" ht="15.75" hidden="false" customHeight="false" outlineLevel="0" collapsed="false">
      <c r="B217" s="103" t="s">
        <v>51</v>
      </c>
      <c r="C217" s="104" t="s">
        <v>102</v>
      </c>
      <c r="D217" s="105"/>
      <c r="E217" s="105" t="n">
        <v>111283000</v>
      </c>
      <c r="F217" s="106"/>
      <c r="G217" s="106" t="n">
        <v>9318906.71</v>
      </c>
      <c r="H217" s="106" t="n">
        <v>32213130.02624</v>
      </c>
      <c r="I217" s="106"/>
      <c r="K217" s="108" t="n">
        <f aca="false">SUM(D217:J217)</f>
        <v>152815036.73624</v>
      </c>
      <c r="L217" s="3"/>
    </row>
    <row r="218" s="2" customFormat="true" ht="15.75" hidden="false" customHeight="false" outlineLevel="0" collapsed="false">
      <c r="B218" s="103" t="s">
        <v>210</v>
      </c>
      <c r="C218" s="104" t="s">
        <v>60</v>
      </c>
      <c r="D218" s="107" t="n">
        <v>9149.52</v>
      </c>
      <c r="E218" s="107" t="n">
        <v>76436985.86</v>
      </c>
      <c r="F218" s="108"/>
      <c r="G218" s="108"/>
      <c r="H218" s="108"/>
      <c r="I218" s="108" t="n">
        <v>96255664.504</v>
      </c>
      <c r="K218" s="108" t="n">
        <f aca="false">SUM(D218:I218)</f>
        <v>172701799.884</v>
      </c>
      <c r="L218" s="3"/>
    </row>
    <row r="219" s="2" customFormat="true" ht="15.75" hidden="false" customHeight="false" outlineLevel="0" collapsed="false">
      <c r="B219" s="103" t="s">
        <v>51</v>
      </c>
      <c r="C219" s="104" t="s">
        <v>62</v>
      </c>
      <c r="D219" s="107" t="n">
        <v>5804233.35</v>
      </c>
      <c r="E219" s="107" t="n">
        <v>60451935</v>
      </c>
      <c r="F219" s="108"/>
      <c r="G219" s="108" t="n">
        <v>176752.31</v>
      </c>
      <c r="H219" s="108" t="n">
        <v>10657930.83775</v>
      </c>
      <c r="I219" s="108"/>
      <c r="J219" s="108"/>
      <c r="K219" s="108" t="n">
        <f aca="false">SUM(D219:J219)</f>
        <v>77090851.49775</v>
      </c>
      <c r="L219" s="3"/>
      <c r="M219" s="3"/>
      <c r="N219" s="3"/>
      <c r="O219" s="3"/>
      <c r="P219" s="3"/>
    </row>
    <row r="220" s="2" customFormat="true" ht="15.75" hidden="false" customHeight="false" outlineLevel="0" collapsed="false">
      <c r="B220" s="103" t="s">
        <v>49</v>
      </c>
      <c r="C220" s="104" t="s">
        <v>275</v>
      </c>
      <c r="D220" s="107"/>
      <c r="E220" s="107" t="n">
        <v>32219811.49</v>
      </c>
      <c r="G220" s="108"/>
      <c r="H220" s="108" t="n">
        <v>20377232.94</v>
      </c>
      <c r="I220" s="108"/>
      <c r="J220" s="108"/>
      <c r="K220" s="108" t="n">
        <f aca="false">SUM(D220:J220)</f>
        <v>52597044.43</v>
      </c>
      <c r="L220" s="3"/>
    </row>
    <row r="221" s="2" customFormat="true" ht="15.75" hidden="false" customHeight="false" outlineLevel="0" collapsed="false">
      <c r="B221" s="103" t="s">
        <v>49</v>
      </c>
      <c r="C221" s="104" t="s">
        <v>62</v>
      </c>
      <c r="D221" s="107"/>
      <c r="E221" s="107" t="n">
        <v>5483679.8</v>
      </c>
      <c r="G221" s="108"/>
      <c r="H221" s="108" t="n">
        <v>6728176.83</v>
      </c>
      <c r="I221" s="108"/>
      <c r="J221" s="108"/>
      <c r="K221" s="108" t="n">
        <f aca="false">SUM(D221:J221)</f>
        <v>12211856.63</v>
      </c>
      <c r="L221" s="3"/>
    </row>
    <row r="222" s="2" customFormat="true" ht="15.75" hidden="false" customHeight="false" outlineLevel="0" collapsed="false">
      <c r="B222" s="103" t="s">
        <v>203</v>
      </c>
      <c r="C222" s="109" t="s">
        <v>61</v>
      </c>
      <c r="D222" s="110"/>
      <c r="E222" s="110" t="n">
        <v>7525242.71</v>
      </c>
      <c r="F222" s="108" t="n">
        <v>4519051.26</v>
      </c>
      <c r="H222" s="108"/>
      <c r="I222" s="108"/>
      <c r="J222" s="108" t="n">
        <v>377123.377278</v>
      </c>
      <c r="K222" s="108" t="n">
        <f aca="false">SUM(D222:J222)</f>
        <v>12421417.347278</v>
      </c>
      <c r="L222" s="3"/>
    </row>
    <row r="223" s="2" customFormat="true" ht="15.75" hidden="false" customHeight="false" outlineLevel="0" collapsed="false">
      <c r="B223" s="103" t="s">
        <v>211</v>
      </c>
      <c r="C223" s="104" t="s">
        <v>212</v>
      </c>
      <c r="D223" s="107"/>
      <c r="E223" s="107" t="n">
        <v>10927905.98</v>
      </c>
      <c r="F223" s="108" t="n">
        <v>10000</v>
      </c>
      <c r="H223" s="108" t="n">
        <v>2382724.75056</v>
      </c>
      <c r="I223" s="108"/>
      <c r="J223" s="108"/>
      <c r="K223" s="108" t="n">
        <f aca="false">SUM(D223:J223)</f>
        <v>13320630.73056</v>
      </c>
      <c r="L223" s="3"/>
    </row>
    <row r="224" s="2" customFormat="true" ht="15.75" hidden="false" customHeight="false" outlineLevel="0" collapsed="false">
      <c r="B224" s="103" t="s">
        <v>51</v>
      </c>
      <c r="C224" s="104" t="s">
        <v>92</v>
      </c>
      <c r="D224" s="107"/>
      <c r="E224" s="107"/>
      <c r="F224" s="108"/>
      <c r="G224" s="108" t="n">
        <v>161300.9</v>
      </c>
      <c r="H224" s="108" t="n">
        <v>316921</v>
      </c>
      <c r="J224" s="108" t="n">
        <v>6475998.5248</v>
      </c>
      <c r="K224" s="108" t="n">
        <f aca="false">SUM(D224:J224)</f>
        <v>6954220.4248</v>
      </c>
      <c r="L224" s="3"/>
    </row>
    <row r="225" s="2" customFormat="true" ht="15.75" hidden="false" customHeight="false" outlineLevel="0" collapsed="false">
      <c r="B225" s="103" t="s">
        <v>49</v>
      </c>
      <c r="C225" s="111" t="s">
        <v>276</v>
      </c>
      <c r="D225" s="112"/>
      <c r="E225" s="112" t="n">
        <v>17840118.41</v>
      </c>
      <c r="G225" s="108"/>
      <c r="H225" s="113" t="n">
        <v>8764263.88</v>
      </c>
      <c r="I225" s="108"/>
      <c r="J225" s="108"/>
      <c r="K225" s="108" t="n">
        <f aca="false">SUM(D225:J225)</f>
        <v>26604382.29</v>
      </c>
      <c r="L225" s="3"/>
    </row>
    <row r="226" s="2" customFormat="true" ht="15.75" hidden="false" customHeight="false" outlineLevel="0" collapsed="false">
      <c r="B226" s="103" t="s">
        <v>203</v>
      </c>
      <c r="C226" s="104" t="s">
        <v>213</v>
      </c>
      <c r="D226" s="107" t="n">
        <v>40846.99</v>
      </c>
      <c r="E226" s="107" t="n">
        <v>6760204.64</v>
      </c>
      <c r="F226" s="108"/>
      <c r="G226" s="108"/>
      <c r="H226" s="108" t="n">
        <v>5769268.16</v>
      </c>
      <c r="I226" s="108"/>
      <c r="J226" s="108" t="n">
        <v>14725</v>
      </c>
      <c r="K226" s="108" t="n">
        <f aca="false">SUM(D226:J226)</f>
        <v>12585044.79</v>
      </c>
      <c r="L226" s="3"/>
    </row>
    <row r="227" s="2" customFormat="true" ht="15.75" hidden="false" customHeight="false" outlineLevel="0" collapsed="false">
      <c r="B227" s="103" t="s">
        <v>49</v>
      </c>
      <c r="C227" s="104" t="s">
        <v>92</v>
      </c>
      <c r="D227" s="107"/>
      <c r="E227" s="107"/>
      <c r="F227" s="108"/>
      <c r="G227" s="108"/>
      <c r="H227" s="108"/>
      <c r="I227" s="108"/>
      <c r="J227" s="108" t="n">
        <v>4650386</v>
      </c>
      <c r="K227" s="108" t="n">
        <f aca="false">SUM(D227:J227)</f>
        <v>4650386</v>
      </c>
      <c r="L227" s="3"/>
    </row>
    <row r="228" s="2" customFormat="true" ht="15.75" hidden="false" customHeight="false" outlineLevel="0" collapsed="false">
      <c r="B228" s="103" t="s">
        <v>210</v>
      </c>
      <c r="C228" s="109" t="s">
        <v>61</v>
      </c>
      <c r="D228" s="114"/>
      <c r="E228" s="114" t="n">
        <v>807345.51</v>
      </c>
      <c r="F228" s="108"/>
      <c r="G228" s="108"/>
      <c r="H228" s="108"/>
      <c r="I228" s="108" t="n">
        <v>5279838.687</v>
      </c>
      <c r="K228" s="108" t="n">
        <f aca="false">SUM(D228:I228)</f>
        <v>6087184.197</v>
      </c>
      <c r="L228" s="3"/>
    </row>
    <row r="229" s="2" customFormat="true" ht="15.75" hidden="false" customHeight="false" outlineLevel="0" collapsed="false">
      <c r="B229" s="103" t="s">
        <v>53</v>
      </c>
      <c r="C229" s="109" t="s">
        <v>136</v>
      </c>
      <c r="D229" s="114"/>
      <c r="E229" s="114" t="n">
        <v>2495536.99</v>
      </c>
      <c r="F229" s="108"/>
      <c r="H229" s="115" t="n">
        <v>264191.83</v>
      </c>
      <c r="J229" s="108" t="n">
        <v>2614228.5</v>
      </c>
      <c r="K229" s="108" t="n">
        <f aca="false">SUM(D229:J229)</f>
        <v>5373957.32</v>
      </c>
      <c r="L229" s="3"/>
    </row>
    <row r="230" s="2" customFormat="true" ht="15.75" hidden="false" customHeight="false" outlineLevel="0" collapsed="false">
      <c r="B230" s="103" t="s">
        <v>53</v>
      </c>
      <c r="C230" s="109" t="s">
        <v>215</v>
      </c>
      <c r="D230" s="114"/>
      <c r="E230" s="114" t="n">
        <v>2562339.43</v>
      </c>
      <c r="F230" s="108"/>
      <c r="H230" s="108" t="n">
        <v>182316.33</v>
      </c>
      <c r="I230" s="108" t="n">
        <v>403415.91</v>
      </c>
      <c r="J230" s="108" t="n">
        <v>729099.97</v>
      </c>
      <c r="K230" s="108" t="n">
        <f aca="false">SUM(D230:J230)</f>
        <v>3877171.64</v>
      </c>
      <c r="L230" s="3"/>
    </row>
    <row r="231" s="2" customFormat="true" ht="15.75" hidden="false" customHeight="false" outlineLevel="0" collapsed="false">
      <c r="B231" s="103" t="s">
        <v>53</v>
      </c>
      <c r="C231" s="109" t="s">
        <v>277</v>
      </c>
      <c r="D231" s="114" t="n">
        <v>600204.1</v>
      </c>
      <c r="E231" s="114" t="n">
        <v>226000</v>
      </c>
      <c r="F231" s="108"/>
      <c r="G231" s="108"/>
      <c r="H231" s="108"/>
      <c r="I231" s="108"/>
      <c r="J231" s="108"/>
      <c r="K231" s="108" t="n">
        <f aca="false">SUM(D231:J231)</f>
        <v>826204.1</v>
      </c>
      <c r="L231" s="3"/>
    </row>
    <row r="232" s="2" customFormat="true" ht="15.75" hidden="false" customHeight="false" outlineLevel="0" collapsed="false">
      <c r="B232" s="103" t="s">
        <v>218</v>
      </c>
      <c r="C232" s="104" t="s">
        <v>219</v>
      </c>
      <c r="D232" s="107" t="n">
        <f aca="false">+D233-SUM(D217:D231)</f>
        <v>7054829.75</v>
      </c>
      <c r="E232" s="107" t="n">
        <f aca="false">+E233-SUM(E217:E231)</f>
        <v>103888282.1954</v>
      </c>
      <c r="F232" s="107" t="n">
        <f aca="false">+F233-SUM(F217:F231)</f>
        <v>5224823.86</v>
      </c>
      <c r="G232" s="107" t="n">
        <f aca="false">+G233-SUM(G217:G231)</f>
        <v>26700996.26</v>
      </c>
      <c r="H232" s="107" t="n">
        <f aca="false">+H233-SUM(H217:H231)</f>
        <v>21909032.12215</v>
      </c>
      <c r="I232" s="107" t="n">
        <f aca="false">+I233-SUM(I217:I231)</f>
        <v>5345720.74999999</v>
      </c>
      <c r="J232" s="107" t="n">
        <f aca="false">+J233-SUM(J217:J231)</f>
        <v>17102051.904784</v>
      </c>
      <c r="K232" s="107" t="n">
        <f aca="false">SUM(D232:J232)</f>
        <v>187225736.842334</v>
      </c>
      <c r="L232" s="3"/>
    </row>
    <row r="233" s="2" customFormat="true" ht="15.75" hidden="false" customHeight="false" outlineLevel="0" collapsed="false">
      <c r="B233" s="117" t="s">
        <v>278</v>
      </c>
      <c r="C233" s="117"/>
      <c r="D233" s="118" t="n">
        <v>13509263.71</v>
      </c>
      <c r="E233" s="118" t="n">
        <v>438908388.0154</v>
      </c>
      <c r="F233" s="119" t="n">
        <v>9753875.12</v>
      </c>
      <c r="G233" s="119" t="n">
        <v>36357956.18</v>
      </c>
      <c r="H233" s="119" t="n">
        <v>109565188.7067</v>
      </c>
      <c r="I233" s="119" t="n">
        <v>107284639.851</v>
      </c>
      <c r="J233" s="119" t="n">
        <v>31963613.276862</v>
      </c>
      <c r="K233" s="118" t="n">
        <v>747342924.859962</v>
      </c>
    </row>
    <row r="234" s="2" customFormat="true" ht="15.75" hidden="false" customHeight="false" outlineLevel="0" collapsed="false"/>
    <row r="235" customFormat="false" ht="15.75" hidden="false" customHeight="false" outlineLevel="0" collapsed="false">
      <c r="B235" s="10" t="s">
        <v>279</v>
      </c>
      <c r="C235" s="2"/>
      <c r="D235" s="2"/>
      <c r="E235" s="2"/>
      <c r="F235" s="2"/>
      <c r="G235" s="2"/>
      <c r="H235" s="2"/>
    </row>
    <row r="236" customFormat="false" ht="2.25" hidden="false" customHeight="true" outlineLevel="0" collapsed="false">
      <c r="B236" s="11"/>
      <c r="C236" s="12"/>
      <c r="D236" s="13"/>
      <c r="E236" s="12"/>
      <c r="F236" s="13"/>
      <c r="G236" s="13"/>
      <c r="H236" s="13"/>
      <c r="I236" s="13"/>
      <c r="J236" s="13"/>
      <c r="K236" s="13"/>
      <c r="L236" s="13"/>
      <c r="M236" s="13"/>
      <c r="N236" s="13"/>
    </row>
    <row r="237" customFormat="false" ht="15.75" hidden="false" customHeight="false" outlineLevel="0" collapsed="false">
      <c r="B237" s="143"/>
      <c r="C237" s="143"/>
      <c r="D237" s="143"/>
      <c r="E237" s="143"/>
      <c r="F237" s="143"/>
      <c r="G237" s="143"/>
      <c r="H237" s="2"/>
    </row>
    <row r="238" customFormat="false" ht="21.75" hidden="false" customHeight="true" outlineLevel="0" collapsed="false">
      <c r="B238" s="92" t="s">
        <v>222</v>
      </c>
      <c r="C238" s="102" t="s">
        <v>235</v>
      </c>
      <c r="D238" s="102" t="s">
        <v>236</v>
      </c>
      <c r="E238" s="102" t="s">
        <v>237</v>
      </c>
      <c r="F238" s="102" t="s">
        <v>238</v>
      </c>
      <c r="G238" s="102" t="s">
        <v>239</v>
      </c>
      <c r="H238" s="102" t="s">
        <v>240</v>
      </c>
      <c r="I238" s="102" t="s">
        <v>241</v>
      </c>
      <c r="J238" s="102" t="s">
        <v>274</v>
      </c>
    </row>
    <row r="239" customFormat="false" ht="15.75" hidden="false" customHeight="false" outlineLevel="0" collapsed="false">
      <c r="B239" s="104" t="s">
        <v>102</v>
      </c>
      <c r="C239" s="83" t="n">
        <v>80013.17</v>
      </c>
      <c r="D239" s="126" t="n">
        <v>122439584.27</v>
      </c>
      <c r="E239" s="83" t="n">
        <v>10000</v>
      </c>
      <c r="F239" s="83" t="n">
        <v>9360800.57</v>
      </c>
      <c r="G239" s="83" t="n">
        <v>37115854.7768</v>
      </c>
      <c r="H239" s="83"/>
      <c r="I239" s="83"/>
      <c r="J239" s="83" t="n">
        <f aca="false">SUM(C239:I239)</f>
        <v>169006252.7868</v>
      </c>
    </row>
    <row r="240" customFormat="false" ht="15.75" hidden="false" customHeight="false" outlineLevel="0" collapsed="false">
      <c r="B240" s="104" t="s">
        <v>60</v>
      </c>
      <c r="C240" s="83" t="n">
        <v>9149.52</v>
      </c>
      <c r="D240" s="126" t="n">
        <v>76643016.29</v>
      </c>
      <c r="E240" s="83"/>
      <c r="F240" s="83" t="n">
        <v>14665.84</v>
      </c>
      <c r="G240" s="83" t="n">
        <v>926095.07</v>
      </c>
      <c r="H240" s="83" t="n">
        <v>96255664.504</v>
      </c>
      <c r="I240" s="83"/>
      <c r="J240" s="83" t="n">
        <f aca="false">SUM(C240:I240)</f>
        <v>173848591.224</v>
      </c>
    </row>
    <row r="241" customFormat="false" ht="15.75" hidden="false" customHeight="false" outlineLevel="0" collapsed="false">
      <c r="B241" s="109" t="s">
        <v>280</v>
      </c>
      <c r="C241" s="83" t="n">
        <v>10124181.33</v>
      </c>
      <c r="D241" s="126" t="n">
        <v>96329563.87</v>
      </c>
      <c r="E241" s="83"/>
      <c r="F241" s="83" t="n">
        <v>176752.31</v>
      </c>
      <c r="G241" s="83" t="n">
        <v>24203214.30775</v>
      </c>
      <c r="H241" s="83" t="n">
        <v>1090666.525</v>
      </c>
      <c r="I241" s="83" t="n">
        <v>37925</v>
      </c>
      <c r="J241" s="83" t="n">
        <f aca="false">SUM(C241:I241)</f>
        <v>131962303.34275</v>
      </c>
    </row>
    <row r="242" customFormat="false" ht="15.75" hidden="false" customHeight="false" outlineLevel="0" collapsed="false">
      <c r="B242" s="104" t="s">
        <v>83</v>
      </c>
      <c r="C242" s="83" t="n">
        <v>371.8</v>
      </c>
      <c r="D242" s="126" t="n">
        <v>32219811.49</v>
      </c>
      <c r="E242" s="83"/>
      <c r="F242" s="83"/>
      <c r="G242" s="83" t="n">
        <v>20590771.94</v>
      </c>
      <c r="H242" s="83"/>
      <c r="I242" s="83" t="n">
        <v>22600</v>
      </c>
      <c r="J242" s="83" t="n">
        <f aca="false">SUM(C242:I242)</f>
        <v>52833555.23</v>
      </c>
    </row>
    <row r="243" customFormat="false" ht="15.75" hidden="false" customHeight="false" outlineLevel="0" collapsed="false">
      <c r="B243" s="104" t="s">
        <v>61</v>
      </c>
      <c r="C243" s="83" t="n">
        <v>115381.6</v>
      </c>
      <c r="D243" s="126" t="n">
        <v>10354476.64</v>
      </c>
      <c r="E243" s="83" t="n">
        <v>5068395.26</v>
      </c>
      <c r="F243" s="83" t="n">
        <v>1640360.11</v>
      </c>
      <c r="G243" s="83" t="n">
        <v>340362.3</v>
      </c>
      <c r="H243" s="83" t="n">
        <v>5279838.687</v>
      </c>
      <c r="I243" s="83" t="n">
        <v>1704840.337278</v>
      </c>
      <c r="J243" s="83" t="n">
        <f aca="false">SUM(C243:I243)</f>
        <v>24503654.934278</v>
      </c>
    </row>
    <row r="244" customFormat="false" ht="15.75" hidden="false" customHeight="false" outlineLevel="0" collapsed="false">
      <c r="B244" s="104" t="s">
        <v>92</v>
      </c>
      <c r="C244" s="83"/>
      <c r="D244" s="126"/>
      <c r="E244" s="83"/>
      <c r="F244" s="83" t="n">
        <v>161300.9</v>
      </c>
      <c r="G244" s="83" t="n">
        <v>358128.4916</v>
      </c>
      <c r="H244" s="83"/>
      <c r="I244" s="83" t="n">
        <v>12890427.049584</v>
      </c>
      <c r="J244" s="83" t="n">
        <f aca="false">SUM(C244:I244)</f>
        <v>13409856.441184</v>
      </c>
    </row>
    <row r="245" customFormat="false" ht="15.75" hidden="false" customHeight="false" outlineLevel="0" collapsed="false">
      <c r="B245" s="104" t="s">
        <v>90</v>
      </c>
      <c r="C245" s="83"/>
      <c r="D245" s="126" t="n">
        <v>17840118.41</v>
      </c>
      <c r="E245" s="83"/>
      <c r="F245" s="83"/>
      <c r="G245" s="83" t="n">
        <v>8764263.88</v>
      </c>
      <c r="H245" s="83"/>
      <c r="I245" s="83"/>
      <c r="J245" s="83" t="n">
        <f aca="false">SUM(C245:I245)</f>
        <v>26604382.29</v>
      </c>
    </row>
    <row r="246" customFormat="false" ht="15.75" hidden="false" customHeight="false" outlineLevel="0" collapsed="false">
      <c r="B246" s="104" t="s">
        <v>225</v>
      </c>
      <c r="C246" s="83" t="n">
        <v>777421</v>
      </c>
      <c r="D246" s="126" t="n">
        <v>199155.23</v>
      </c>
      <c r="E246" s="83" t="n">
        <v>394956.65</v>
      </c>
      <c r="F246" s="83" t="n">
        <v>1917228.36</v>
      </c>
      <c r="G246" s="83" t="n">
        <v>6335828.7946</v>
      </c>
      <c r="I246" s="83"/>
      <c r="J246" s="83" t="n">
        <v>31286.62</v>
      </c>
    </row>
    <row r="247" customFormat="false" ht="15.75" hidden="false" customHeight="false" outlineLevel="0" collapsed="false">
      <c r="B247" s="104" t="s">
        <v>281</v>
      </c>
      <c r="C247" s="83"/>
      <c r="D247" s="126" t="n">
        <v>11278912.34</v>
      </c>
      <c r="E247" s="83"/>
      <c r="F247" s="83" t="n">
        <v>653557.38</v>
      </c>
      <c r="G247" s="83" t="n">
        <v>782111.42</v>
      </c>
      <c r="H247" s="83"/>
      <c r="I247" s="83" t="n">
        <v>336130</v>
      </c>
      <c r="J247" s="83" t="n">
        <f aca="false">SUM(C247:I247)</f>
        <v>13050711.14</v>
      </c>
    </row>
    <row r="248" customFormat="false" ht="15.75" hidden="false" customHeight="false" outlineLevel="0" collapsed="false">
      <c r="B248" s="104" t="s">
        <v>109</v>
      </c>
      <c r="C248" s="83"/>
      <c r="D248" s="126" t="n">
        <v>2495536.99</v>
      </c>
      <c r="E248" s="83" t="n">
        <v>4049.77</v>
      </c>
      <c r="F248" s="83" t="n">
        <v>35119</v>
      </c>
      <c r="G248" s="83" t="n">
        <v>324434.43</v>
      </c>
      <c r="H248" s="83"/>
      <c r="I248" s="83" t="n">
        <v>4331500.08</v>
      </c>
      <c r="J248" s="83" t="n">
        <f aca="false">SUM(C248:I248)</f>
        <v>7190640.27</v>
      </c>
    </row>
    <row r="249" customFormat="false" ht="15.75" hidden="false" customHeight="false" outlineLevel="0" collapsed="false">
      <c r="B249" s="104" t="s">
        <v>64</v>
      </c>
      <c r="C249" s="83" t="n">
        <v>670616.75</v>
      </c>
      <c r="D249" s="126" t="n">
        <v>1230225</v>
      </c>
      <c r="E249" s="83"/>
      <c r="F249" s="83" t="n">
        <v>1616454.54</v>
      </c>
      <c r="G249" s="83" t="n">
        <v>4690.77</v>
      </c>
      <c r="H249" s="83" t="n">
        <v>1027845.89</v>
      </c>
      <c r="I249" s="83"/>
      <c r="J249" s="83" t="n">
        <f aca="false">SUM(C249:I249)</f>
        <v>4549832.95</v>
      </c>
    </row>
    <row r="250" customFormat="false" ht="15.75" hidden="false" customHeight="false" outlineLevel="0" collapsed="false">
      <c r="B250" s="104" t="s">
        <v>66</v>
      </c>
      <c r="C250" s="83"/>
      <c r="D250" s="126" t="n">
        <v>4750196.55</v>
      </c>
      <c r="E250" s="83"/>
      <c r="F250" s="83" t="n">
        <v>691769.36</v>
      </c>
      <c r="G250" s="83" t="n">
        <v>1907846.76</v>
      </c>
      <c r="H250" s="83" t="n">
        <v>36049.41</v>
      </c>
      <c r="I250" s="83" t="n">
        <v>245000</v>
      </c>
      <c r="J250" s="83" t="n">
        <f aca="false">SUM(C250:I250)</f>
        <v>7630862.08</v>
      </c>
    </row>
    <row r="251" customFormat="false" ht="15.75" hidden="false" customHeight="false" outlineLevel="0" collapsed="false">
      <c r="B251" s="104" t="s">
        <v>104</v>
      </c>
      <c r="C251" s="83"/>
      <c r="D251" s="126" t="n">
        <v>2899490.53</v>
      </c>
      <c r="E251" s="83"/>
      <c r="F251" s="83" t="n">
        <v>29186.23</v>
      </c>
      <c r="G251" s="83" t="n">
        <v>2208765.63</v>
      </c>
      <c r="H251" s="83"/>
      <c r="I251" s="83" t="n">
        <v>3230993.6</v>
      </c>
      <c r="J251" s="83" t="n">
        <f aca="false">SUM(C251:I251)</f>
        <v>8368435.99</v>
      </c>
    </row>
    <row r="252" customFormat="false" ht="15.75" hidden="false" customHeight="false" outlineLevel="0" collapsed="false">
      <c r="B252" s="104" t="s">
        <v>106</v>
      </c>
      <c r="C252" s="83" t="n">
        <v>167314</v>
      </c>
      <c r="D252" s="126" t="n">
        <v>2655627.19</v>
      </c>
      <c r="E252" s="83" t="n">
        <v>274733.32</v>
      </c>
      <c r="F252" s="83" t="n">
        <v>1223531.86</v>
      </c>
      <c r="G252" s="83" t="n">
        <v>44524.21</v>
      </c>
      <c r="H252" s="83"/>
      <c r="I252" s="83" t="n">
        <v>291864.235</v>
      </c>
      <c r="J252" s="83" t="n">
        <f aca="false">SUM(C252:I252)</f>
        <v>4657594.815</v>
      </c>
    </row>
    <row r="253" customFormat="false" ht="15.75" hidden="false" customHeight="false" outlineLevel="0" collapsed="false">
      <c r="B253" s="104" t="s">
        <v>224</v>
      </c>
      <c r="C253" s="83"/>
      <c r="D253" s="126" t="n">
        <v>2570601.44</v>
      </c>
      <c r="E253" s="83"/>
      <c r="F253" s="83" t="n">
        <v>641237.44</v>
      </c>
      <c r="G253" s="83" t="n">
        <v>182316.33</v>
      </c>
      <c r="H253" s="83" t="n">
        <v>403415.91</v>
      </c>
      <c r="I253" s="83" t="n">
        <v>1046747.97</v>
      </c>
      <c r="J253" s="83" t="n">
        <f aca="false">SUM(C253:I253)</f>
        <v>4844319.09</v>
      </c>
    </row>
    <row r="254" customFormat="false" ht="15.75" hidden="false" customHeight="false" outlineLevel="0" collapsed="false">
      <c r="B254" s="104" t="s">
        <v>95</v>
      </c>
      <c r="C254" s="83"/>
      <c r="D254" s="126" t="n">
        <v>1637543.71</v>
      </c>
      <c r="E254" s="83"/>
      <c r="F254" s="83" t="n">
        <v>187853.29</v>
      </c>
      <c r="G254" s="83" t="n">
        <v>480144.56</v>
      </c>
      <c r="H254" s="83" t="n">
        <v>983322.65</v>
      </c>
      <c r="I254" s="83" t="n">
        <v>3059180.975</v>
      </c>
      <c r="J254" s="83" t="n">
        <f aca="false">SUM(C254:I254)</f>
        <v>6348045.185</v>
      </c>
    </row>
    <row r="255" customFormat="false" ht="15.75" hidden="false" customHeight="false" outlineLevel="0" collapsed="false">
      <c r="B255" s="104" t="s">
        <v>118</v>
      </c>
      <c r="C255" s="83"/>
      <c r="D255" s="126" t="n">
        <v>1689916.59</v>
      </c>
      <c r="E255" s="83" t="n">
        <v>17748.19</v>
      </c>
      <c r="F255" s="83" t="n">
        <v>67028.9</v>
      </c>
      <c r="G255" s="83" t="n">
        <v>166630.4</v>
      </c>
      <c r="H255" s="83"/>
      <c r="I255" s="83"/>
      <c r="J255" s="83" t="n">
        <f aca="false">SUM(C255:I255)</f>
        <v>1941324.08</v>
      </c>
    </row>
    <row r="256" customFormat="false" ht="15.75" hidden="false" customHeight="false" outlineLevel="0" collapsed="false">
      <c r="B256" s="104" t="s">
        <v>226</v>
      </c>
      <c r="C256" s="83" t="n">
        <f aca="false">+C257-SUM(C239:C255)</f>
        <v>1564814.54</v>
      </c>
      <c r="D256" s="83" t="n">
        <f aca="false">+D257-SUM(D239:D255)</f>
        <v>51674611.4754</v>
      </c>
      <c r="E256" s="83" t="n">
        <f aca="false">+E257-SUM(E239:E255)</f>
        <v>3983991.93</v>
      </c>
      <c r="F256" s="83" t="n">
        <f aca="false">+F257-SUM(F239:F255)</f>
        <v>17941110.09</v>
      </c>
      <c r="G256" s="83" t="n">
        <f aca="false">+G257-SUM(G239:G255)</f>
        <v>4829204.63594998</v>
      </c>
      <c r="H256" s="83" t="n">
        <f aca="false">+H257-SUM(H239:H255)</f>
        <v>2207836.27499999</v>
      </c>
      <c r="I256" s="83" t="n">
        <f aca="false">+I257-SUM(I239:I255)</f>
        <v>4766404.03000001</v>
      </c>
      <c r="J256" s="83" t="n">
        <f aca="false">SUM(C256:I256)</f>
        <v>86967972.97635</v>
      </c>
    </row>
    <row r="257" customFormat="false" ht="15.75" hidden="false" customHeight="false" outlineLevel="0" collapsed="false">
      <c r="B257" s="123" t="s">
        <v>278</v>
      </c>
      <c r="C257" s="127" t="n">
        <v>13509263.71</v>
      </c>
      <c r="D257" s="128" t="n">
        <v>438908388.0154</v>
      </c>
      <c r="E257" s="127" t="n">
        <v>9753875.12</v>
      </c>
      <c r="F257" s="127" t="n">
        <v>36357956.18</v>
      </c>
      <c r="G257" s="127" t="n">
        <v>109565188.7067</v>
      </c>
      <c r="H257" s="127" t="n">
        <v>107284639.851</v>
      </c>
      <c r="I257" s="127" t="n">
        <v>31963613.276862</v>
      </c>
      <c r="J257" s="127" t="n">
        <v>747342924.859962</v>
      </c>
    </row>
    <row r="258" customFormat="false" ht="15.75" hidden="false" customHeight="false" outlineLevel="0" collapsed="false">
      <c r="B258" s="10"/>
    </row>
    <row r="259" customFormat="false" ht="15.75" hidden="false" customHeight="false" outlineLevel="0" collapsed="false">
      <c r="B259" s="97" t="s">
        <v>200</v>
      </c>
    </row>
  </sheetData>
  <mergeCells count="40">
    <mergeCell ref="B9:G9"/>
    <mergeCell ref="B22:G22"/>
    <mergeCell ref="C37:D37"/>
    <mergeCell ref="E37:F37"/>
    <mergeCell ref="G37:H37"/>
    <mergeCell ref="I37:J37"/>
    <mergeCell ref="K37:L37"/>
    <mergeCell ref="C57:D57"/>
    <mergeCell ref="E57:F57"/>
    <mergeCell ref="G57:H57"/>
    <mergeCell ref="I57:J57"/>
    <mergeCell ref="K57:L57"/>
    <mergeCell ref="M57:N57"/>
    <mergeCell ref="O57:P57"/>
    <mergeCell ref="C78:D78"/>
    <mergeCell ref="E78:F78"/>
    <mergeCell ref="G78:H78"/>
    <mergeCell ref="I78:J78"/>
    <mergeCell ref="K78:L78"/>
    <mergeCell ref="C97:D97"/>
    <mergeCell ref="E97:F97"/>
    <mergeCell ref="G97:H97"/>
    <mergeCell ref="I97:J97"/>
    <mergeCell ref="K97:L97"/>
    <mergeCell ref="M97:N97"/>
    <mergeCell ref="C137:D137"/>
    <mergeCell ref="E137:F137"/>
    <mergeCell ref="G137:H137"/>
    <mergeCell ref="I137:J137"/>
    <mergeCell ref="K137:L137"/>
    <mergeCell ref="C191:D191"/>
    <mergeCell ref="E191:F191"/>
    <mergeCell ref="G191:H191"/>
    <mergeCell ref="I191:J191"/>
    <mergeCell ref="K191:L191"/>
    <mergeCell ref="M191:N191"/>
    <mergeCell ref="O191:P191"/>
    <mergeCell ref="B215:G215"/>
    <mergeCell ref="B233:C233"/>
    <mergeCell ref="B237:G2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17.42"/>
    <col collapsed="false" customWidth="true" hidden="false" outlineLevel="0" max="4" min="4" style="1" width="14.99"/>
    <col collapsed="false" customWidth="true" hidden="false" outlineLevel="0" max="5" min="5" style="1" width="13.7"/>
    <col collapsed="false" customWidth="true" hidden="false" outlineLevel="0" max="6" min="6" style="1" width="15.28"/>
    <col collapsed="false" customWidth="true" hidden="false" outlineLevel="0" max="7" min="7" style="1" width="14.41"/>
    <col collapsed="false" customWidth="true" hidden="false" outlineLevel="0" max="8" min="8" style="1" width="13.7"/>
    <col collapsed="false" customWidth="false" hidden="false" outlineLevel="0" max="9" min="9" style="1" width="11.42"/>
    <col collapsed="false" customWidth="true" hidden="false" outlineLevel="0" max="10" min="10" style="1" width="14.28"/>
    <col collapsed="false" customWidth="false" hidden="false" outlineLevel="0" max="13" min="11" style="1" width="11.42"/>
    <col collapsed="false" customWidth="true" hidden="false" outlineLevel="0" max="14" min="14" style="1" width="13.7"/>
    <col collapsed="false" customWidth="false" hidden="false" outlineLevel="0" max="257" min="15"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7.7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7" customFormat="false" ht="12.75" hidden="false" customHeight="true" outlineLevel="0" collapsed="false">
      <c r="B7" s="9"/>
      <c r="C7" s="9"/>
      <c r="D7" s="9"/>
      <c r="E7" s="9"/>
      <c r="F7" s="9"/>
      <c r="G7" s="9"/>
      <c r="H7" s="9"/>
      <c r="I7" s="9"/>
      <c r="J7" s="9"/>
      <c r="K7" s="9"/>
      <c r="L7" s="9"/>
      <c r="M7" s="9"/>
    </row>
    <row r="8" s="2" customFormat="true" ht="15.75" hidden="false" customHeight="true" outlineLevel="0" collapsed="false">
      <c r="B8" s="144" t="s">
        <v>282</v>
      </c>
      <c r="C8" s="144"/>
      <c r="D8" s="144"/>
      <c r="E8" s="144"/>
      <c r="F8" s="144"/>
      <c r="G8" s="144"/>
      <c r="H8" s="144"/>
      <c r="I8" s="144"/>
      <c r="J8" s="144"/>
      <c r="N8" s="3"/>
    </row>
    <row r="9" s="2" customFormat="true" ht="3.75" hidden="false" customHeight="true" outlineLevel="0" collapsed="false">
      <c r="B9" s="11"/>
      <c r="C9" s="12"/>
      <c r="D9" s="13"/>
      <c r="E9" s="13"/>
      <c r="F9" s="13"/>
      <c r="G9" s="13"/>
      <c r="H9" s="13"/>
      <c r="I9" s="13"/>
      <c r="J9" s="13"/>
    </row>
    <row r="10" s="2" customFormat="true" ht="18" hidden="false" customHeight="true" outlineLevel="0" collapsed="false">
      <c r="B10" s="14"/>
      <c r="C10" s="14"/>
      <c r="D10" s="14"/>
      <c r="E10" s="14"/>
      <c r="F10" s="14"/>
      <c r="G10" s="14"/>
    </row>
    <row r="11" customFormat="false" ht="13.5" hidden="false" customHeight="false" outlineLevel="0" collapsed="false">
      <c r="C11" s="96"/>
      <c r="D11" s="96"/>
    </row>
    <row r="14" customFormat="false" ht="13.5" hidden="false" customHeight="false" outlineLevel="0" collapsed="false">
      <c r="E14" s="134"/>
      <c r="F14" s="134"/>
    </row>
    <row r="15" customFormat="false" ht="13.5" hidden="false" customHeight="false" outlineLevel="0" collapsed="false">
      <c r="E15" s="134"/>
      <c r="F15" s="134"/>
    </row>
    <row r="16" customFormat="false" ht="13.5" hidden="false" customHeight="false" outlineLevel="0" collapsed="false">
      <c r="E16" s="134"/>
      <c r="F16" s="134"/>
    </row>
    <row r="17" customFormat="false" ht="13.5" hidden="false" customHeight="false" outlineLevel="0" collapsed="false">
      <c r="E17" s="134"/>
      <c r="F17" s="134"/>
    </row>
    <row r="18" customFormat="false" ht="13.5" hidden="false" customHeight="false" outlineLevel="0" collapsed="false">
      <c r="E18" s="134"/>
      <c r="F18" s="134"/>
    </row>
    <row r="31" customFormat="false" ht="13.5" hidden="false" customHeight="false" outlineLevel="0" collapsed="false">
      <c r="O31" s="0"/>
    </row>
    <row r="32" customFormat="false" ht="15" hidden="false" customHeight="false" outlineLevel="0" collapsed="false">
      <c r="B32" s="145"/>
      <c r="C32" s="145"/>
      <c r="D32" s="145"/>
      <c r="E32" s="145"/>
    </row>
    <row r="41" customFormat="false" ht="19.5" hidden="false" customHeight="true" outlineLevel="0" collapsed="false">
      <c r="B41" s="146" t="s">
        <v>283</v>
      </c>
      <c r="C41" s="146"/>
      <c r="D41" s="146"/>
      <c r="E41" s="146"/>
      <c r="F41" s="146"/>
      <c r="G41" s="146"/>
      <c r="H41" s="146"/>
      <c r="I41" s="146"/>
      <c r="J41" s="146"/>
    </row>
    <row r="42" customFormat="false" ht="5.25" hidden="false" customHeight="true" outlineLevel="0" collapsed="false">
      <c r="B42" s="11"/>
      <c r="C42" s="11"/>
      <c r="D42" s="12"/>
      <c r="E42" s="13"/>
      <c r="F42" s="13"/>
      <c r="G42" s="13"/>
      <c r="H42" s="13"/>
      <c r="I42" s="13"/>
      <c r="J42" s="13"/>
    </row>
    <row r="57" customFormat="false" ht="13.5" hidden="false" customHeight="false" outlineLevel="0" collapsed="false">
      <c r="F57" s="147"/>
    </row>
    <row r="65" customFormat="false" ht="15" hidden="false" customHeight="false" outlineLevel="0" collapsed="false">
      <c r="B65" s="148"/>
      <c r="C65" s="148"/>
      <c r="D65" s="148"/>
    </row>
    <row r="68" s="149" customFormat="true" ht="12" hidden="false" customHeight="false" outlineLevel="0" collapsed="false"/>
    <row r="76" customFormat="false" ht="15.75" hidden="false" customHeight="false" outlineLevel="0" collapsed="false">
      <c r="B76" s="97" t="s">
        <v>200</v>
      </c>
    </row>
  </sheetData>
  <mergeCells count="5">
    <mergeCell ref="B8:J8"/>
    <mergeCell ref="B10:G10"/>
    <mergeCell ref="B32:E32"/>
    <mergeCell ref="B41:J41"/>
    <mergeCell ref="B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5:12:09Z</dcterms:created>
  <dc:creator>dap</dc:creator>
  <dc:description/>
  <dc:language>en-US</dc:language>
  <cp:lastModifiedBy>Antonio Galisteo Delgado</cp:lastModifiedBy>
  <cp:lastPrinted>2016-04-12T08:52:37Z</cp:lastPrinted>
  <dcterms:modified xsi:type="dcterms:W3CDTF">2024-06-03T09:30:43Z</dcterms:modified>
  <cp:revision>0</cp:revision>
  <dc:subject/>
  <dc:title/>
</cp:coreProperties>
</file>