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rícola" sheetId="1" state="visible" r:id="rId2"/>
    <sheet name="Posiciones Comer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252">
  <si>
    <t xml:space="preserve">Informe de precios Agrícola de los mercados de todas las provincias</t>
  </si>
  <si>
    <t xml:space="preserve">desde la semana 1 hasta la 17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x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A.I.</t>
  </si>
  <si>
    <t xml:space="preserve">	VÍRGENES - VIRGEN</t>
  </si>
  <si>
    <t xml:space="preserve">	VÍRGENES - VIRGEN-EXTRA</t>
  </si>
  <si>
    <t xml:space="preserve">AL-Almería</t>
  </si>
  <si>
    <t xml:space="preserve">CA-Cádiz</t>
  </si>
  <si>
    <t xml:space="preserve">HU-Huelv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Cultivos herbáceos industriales</t>
  </si>
  <si>
    <t xml:space="preserve">	ALGODÓN</t>
  </si>
  <si>
    <t xml:space="preserve">E.A.I.</t>
  </si>
  <si>
    <t xml:space="preserve">	GIRASOL</t>
  </si>
  <si>
    <t xml:space="preserve">	ALTO OLEICO</t>
  </si>
  <si>
    <t xml:space="preserve">Flor cortada</t>
  </si>
  <si>
    <t xml:space="preserve">	CLAVEL</t>
  </si>
  <si>
    <t xml:space="preserve">	MINICLAVEL</t>
  </si>
  <si>
    <t xml:space="preserve">EXPORT. II (50 cm)</t>
  </si>
  <si>
    <t xml:space="preserve">100 uds.</t>
  </si>
  <si>
    <t xml:space="preserve">C.M.</t>
  </si>
  <si>
    <t xml:space="preserve">	MONOFLOR</t>
  </si>
  <si>
    <t xml:space="preserve">EXPORT. I (60 cm)</t>
  </si>
  <si>
    <t xml:space="preserve">Frutales de cáscara</t>
  </si>
  <si>
    <t xml:space="preserve">	ALMEND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Frutales no cítricos</t>
  </si>
  <si>
    <t xml:space="preserve">	AGUACATE</t>
  </si>
  <si>
    <t xml:space="preserve">	FUERTE</t>
  </si>
  <si>
    <t xml:space="preserve">	HASS</t>
  </si>
  <si>
    <t xml:space="preserve">	CHIRIMOYA</t>
  </si>
  <si>
    <t xml:space="preserve">I</t>
  </si>
  <si>
    <t xml:space="preserve">	NÍSPERO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LCACHOFA</t>
  </si>
  <si>
    <t xml:space="preserve">	BRÓCOLI</t>
  </si>
  <si>
    <t xml:space="preserve">	CALABACÍN</t>
  </si>
  <si>
    <t xml:space="preserve">	BLANCO</t>
  </si>
  <si>
    <t xml:space="preserve">	CALABAZA</t>
  </si>
  <si>
    <t xml:space="preserve">	CEBOLLA</t>
  </si>
  <si>
    <t xml:space="preserve">	COL</t>
  </si>
  <si>
    <t xml:space="preserve">	BLANCA - LISA</t>
  </si>
  <si>
    <t xml:space="preserve">	MORADA - LOMBARDA</t>
  </si>
  <si>
    <t xml:space="preserve">Alh.</t>
  </si>
  <si>
    <t xml:space="preserve">	COLIFLOR</t>
  </si>
  <si>
    <t xml:space="preserve">	ESCAROLA</t>
  </si>
  <si>
    <t xml:space="preserve">	ESPÁRRAGO</t>
  </si>
  <si>
    <t xml:space="preserve">	VERDE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MIENTO</t>
  </si>
  <si>
    <t xml:space="preserve">	ITALIANO</t>
  </si>
  <si>
    <t xml:space="preserve">	PUERRO</t>
  </si>
  <si>
    <t xml:space="preserve">	REMOLACHA DE MESA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BERENJENA</t>
  </si>
  <si>
    <t xml:space="preserve">	NEGRA</t>
  </si>
  <si>
    <t xml:space="preserve">II</t>
  </si>
  <si>
    <t xml:space="preserve">	RAYADA</t>
  </si>
  <si>
    <t xml:space="preserve">	JUDÍA VERDE</t>
  </si>
  <si>
    <t xml:space="preserve">	PLANA</t>
  </si>
  <si>
    <t xml:space="preserve">	REDONDA</t>
  </si>
  <si>
    <t xml:space="preserve">	PEPINO</t>
  </si>
  <si>
    <t xml:space="preserve">	CORTO O TIPO ESPAÑOL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LAMUYO - ROJO</t>
  </si>
  <si>
    <t xml:space="preserve">	LAMUYO - VERDE</t>
  </si>
  <si>
    <t xml:space="preserve">	SNACK</t>
  </si>
  <si>
    <t xml:space="preserve">	SANDÍA</t>
  </si>
  <si>
    <t xml:space="preserve">	MINI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Tubérculos consumo humano</t>
  </si>
  <si>
    <t xml:space="preserve">	BATATA</t>
  </si>
  <si>
    <t xml:space="preserve">	PATATA</t>
  </si>
  <si>
    <t xml:space="preserve">	EXTRATEMPRANA</t>
  </si>
  <si>
    <t xml:space="preserve">	TARDÍA 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4" topLeftCell="F5" activePane="bottomRight" state="frozen"/>
      <selection pane="topLeft" activeCell="B1" activeCellId="0" sqref="B1"/>
      <selection pane="topRight" activeCell="F1" activeCellId="0" sqref="F1"/>
      <selection pane="bottomLeft" activeCell="B5" activeCellId="0" sqref="B5"/>
      <selection pane="bottomRight" activeCell="G440" activeCellId="0" sqref="G4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2.37"/>
    <col collapsed="false" customWidth="true" hidden="false" outlineLevel="0" max="4" min="4" style="0" width="12.6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3" t="s">
        <v>28</v>
      </c>
    </row>
    <row r="5" customFormat="false" ht="14.65" hidden="false" customHeight="false" outlineLevel="0" collapsed="false">
      <c r="A5" s="4" t="s">
        <v>29</v>
      </c>
    </row>
    <row r="6" customFormat="false" ht="14.65" hidden="false" customHeight="false" outlineLevel="0" collapsed="false">
      <c r="A6" s="5" t="s">
        <v>30</v>
      </c>
    </row>
    <row r="7" customFormat="false" ht="14.65" hidden="false" customHeight="false" outlineLevel="0" collapsed="false">
      <c r="A7" s="6" t="s">
        <v>31</v>
      </c>
      <c r="B7" s="7" t="s">
        <v>32</v>
      </c>
      <c r="C7" s="7" t="s">
        <v>33</v>
      </c>
      <c r="D7" s="7" t="s">
        <v>34</v>
      </c>
      <c r="E7" s="7" t="s">
        <v>35</v>
      </c>
      <c r="F7" s="8" t="n">
        <v>129</v>
      </c>
      <c r="G7" s="8" t="n">
        <v>13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str">
        <f aca="false">IF(OR(NOT(ISNUMBER(U7)),NOT(ISNUMBER(V7))),"",V7-U7)</f>
        <v/>
      </c>
      <c r="X7" s="9" t="str">
        <f aca="false">IF(OR(NOT(ISNUMBER(U7)),U7=0,NOT(ISNUMBER(V7))),"",V7*100/U7-100)</f>
        <v/>
      </c>
    </row>
    <row r="8" customFormat="false" ht="14.6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36</v>
      </c>
      <c r="E8" s="7" t="s">
        <v>35</v>
      </c>
      <c r="F8" s="8" t="n">
        <v>125</v>
      </c>
      <c r="G8" s="8" t="n">
        <v>125</v>
      </c>
      <c r="H8" s="8" t="n">
        <v>128</v>
      </c>
      <c r="I8" s="8" t="n">
        <v>114</v>
      </c>
      <c r="J8" s="8" t="n">
        <v>114</v>
      </c>
      <c r="K8" s="8" t="n">
        <v>114</v>
      </c>
      <c r="L8" s="8" t="n">
        <v>125</v>
      </c>
      <c r="M8" s="8" t="n">
        <v>125</v>
      </c>
      <c r="N8" s="8" t="n">
        <v>125</v>
      </c>
      <c r="O8" s="8"/>
      <c r="P8" s="8"/>
      <c r="Q8" s="8"/>
      <c r="R8" s="8"/>
      <c r="S8" s="8"/>
      <c r="T8" s="8"/>
      <c r="U8" s="8"/>
      <c r="V8" s="8"/>
      <c r="W8" s="9" t="str">
        <f aca="false">IF(OR(NOT(ISNUMBER(U8)),NOT(ISNUMBER(V8))),"",V8-U8)</f>
        <v/>
      </c>
      <c r="X8" s="9" t="str">
        <f aca="false">IF(OR(NOT(ISNUMBER(U8)),U8=0,NOT(ISNUMBER(V8))),"",V8*100/U8-100)</f>
        <v/>
      </c>
    </row>
    <row r="9" customFormat="false" ht="14.65" hidden="false" customHeight="false" outlineLevel="0" collapsed="false">
      <c r="A9" s="6" t="s">
        <v>37</v>
      </c>
      <c r="B9" s="7" t="s">
        <v>32</v>
      </c>
      <c r="C9" s="7" t="s">
        <v>33</v>
      </c>
      <c r="D9" s="7" t="s">
        <v>34</v>
      </c>
      <c r="E9" s="7" t="s">
        <v>35</v>
      </c>
      <c r="F9" s="8" t="n">
        <v>158</v>
      </c>
      <c r="G9" s="8" t="n">
        <v>15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str">
        <f aca="false">IF(OR(NOT(ISNUMBER(U9)),NOT(ISNUMBER(V9))),"",V9-U9)</f>
        <v/>
      </c>
      <c r="X9" s="9" t="str">
        <f aca="false">IF(OR(NOT(ISNUMBER(U9)),U9=0,NOT(ISNUMBER(V9))),"",V9*100/U9-100)</f>
        <v/>
      </c>
    </row>
    <row r="10" customFormat="false" ht="14.6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6</v>
      </c>
      <c r="E10" s="7" t="s">
        <v>35</v>
      </c>
      <c r="F10" s="8" t="n">
        <v>145</v>
      </c>
      <c r="G10" s="8" t="n">
        <v>145</v>
      </c>
      <c r="H10" s="8" t="n">
        <v>148</v>
      </c>
      <c r="I10" s="8" t="n">
        <v>145</v>
      </c>
      <c r="J10" s="8" t="n">
        <v>145</v>
      </c>
      <c r="K10" s="8" t="n">
        <v>145</v>
      </c>
      <c r="L10" s="8" t="n">
        <v>155</v>
      </c>
      <c r="M10" s="8" t="n">
        <v>155</v>
      </c>
      <c r="N10" s="8" t="n">
        <v>155</v>
      </c>
      <c r="O10" s="8"/>
      <c r="P10" s="8"/>
      <c r="Q10" s="8"/>
      <c r="R10" s="8"/>
      <c r="S10" s="8"/>
      <c r="T10" s="8"/>
      <c r="U10" s="8"/>
      <c r="V10" s="8"/>
      <c r="W10" s="9" t="str">
        <f aca="false">IF(OR(NOT(ISNUMBER(U10)),NOT(ISNUMBER(V10))),"",V10-U10)</f>
        <v/>
      </c>
      <c r="X10" s="9" t="str">
        <f aca="false">IF(OR(NOT(ISNUMBER(U10)),U10=0,NOT(ISNUMBER(V10))),"",V10*100/U10-100)</f>
        <v/>
      </c>
    </row>
    <row r="11" customFormat="false" ht="14.65" hidden="false" customHeight="false" outlineLevel="0" collapsed="false">
      <c r="A11" s="5" t="s">
        <v>38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4.65" hidden="false" customHeight="false" outlineLevel="0" collapsed="false">
      <c r="A12" s="6" t="s">
        <v>39</v>
      </c>
      <c r="B12" s="7" t="s">
        <v>40</v>
      </c>
      <c r="C12" s="7" t="s">
        <v>33</v>
      </c>
      <c r="D12" s="7" t="s">
        <v>41</v>
      </c>
      <c r="E12" s="7" t="s">
        <v>35</v>
      </c>
      <c r="F12" s="8" t="n">
        <v>161</v>
      </c>
      <c r="G12" s="8" t="n">
        <v>159</v>
      </c>
      <c r="H12" s="8" t="n">
        <v>159</v>
      </c>
      <c r="I12" s="8" t="n">
        <v>150</v>
      </c>
      <c r="J12" s="8" t="n">
        <v>148</v>
      </c>
      <c r="K12" s="8" t="n">
        <v>142</v>
      </c>
      <c r="L12" s="8" t="n">
        <v>140</v>
      </c>
      <c r="M12" s="8" t="n">
        <v>138</v>
      </c>
      <c r="N12" s="8" t="n">
        <v>137</v>
      </c>
      <c r="O12" s="8" t="n">
        <v>136</v>
      </c>
      <c r="P12" s="8" t="n">
        <v>135</v>
      </c>
      <c r="Q12" s="8" t="n">
        <v>134</v>
      </c>
      <c r="R12" s="8" t="n">
        <v>132</v>
      </c>
      <c r="S12" s="8" t="n">
        <v>130</v>
      </c>
      <c r="T12" s="8" t="n">
        <v>125</v>
      </c>
      <c r="U12" s="8" t="n">
        <v>120</v>
      </c>
      <c r="V12" s="8" t="n">
        <v>120</v>
      </c>
      <c r="W12" s="9" t="n">
        <f aca="false">IF(OR(NOT(ISNUMBER(U12)),NOT(ISNUMBER(V12))),"",V12-U12)</f>
        <v>0</v>
      </c>
      <c r="X12" s="9" t="n">
        <f aca="false">IF(OR(NOT(ISNUMBER(U12)),U12=0,NOT(ISNUMBER(V12))),"",V12*100/U12-100)</f>
        <v>0</v>
      </c>
      <c r="Y12" s="9" t="n">
        <v>-180</v>
      </c>
      <c r="Z12" s="9" t="n">
        <v>-60</v>
      </c>
    </row>
    <row r="13" customFormat="false" ht="14.65" hidden="false" customHeight="false" outlineLevel="0" collapsed="false">
      <c r="A13" s="6" t="s">
        <v>39</v>
      </c>
      <c r="B13" s="7" t="s">
        <v>40</v>
      </c>
      <c r="C13" s="7" t="s">
        <v>33</v>
      </c>
      <c r="D13" s="7" t="s">
        <v>34</v>
      </c>
      <c r="E13" s="7" t="s">
        <v>35</v>
      </c>
      <c r="F13" s="8" t="n">
        <v>157</v>
      </c>
      <c r="G13" s="8" t="n">
        <v>156</v>
      </c>
      <c r="H13" s="8" t="n">
        <v>154</v>
      </c>
      <c r="I13" s="8" t="n">
        <v>150</v>
      </c>
      <c r="J13" s="8" t="n">
        <v>150</v>
      </c>
      <c r="K13" s="8" t="n">
        <v>150</v>
      </c>
      <c r="L13" s="8" t="n">
        <v>148</v>
      </c>
      <c r="M13" s="8" t="n">
        <v>144</v>
      </c>
      <c r="N13" s="8" t="n">
        <v>144</v>
      </c>
      <c r="O13" s="8" t="n">
        <v>144</v>
      </c>
      <c r="P13" s="8" t="n">
        <v>142</v>
      </c>
      <c r="Q13" s="8" t="n">
        <v>132</v>
      </c>
      <c r="R13" s="8" t="n">
        <v>132</v>
      </c>
      <c r="S13" s="8" t="n">
        <v>132</v>
      </c>
      <c r="T13" s="8" t="n">
        <v>132</v>
      </c>
      <c r="U13" s="8" t="n">
        <v>128</v>
      </c>
      <c r="V13" s="8" t="n">
        <v>125</v>
      </c>
      <c r="W13" s="9" t="n">
        <f aca="false">IF(OR(NOT(ISNUMBER(U13)),NOT(ISNUMBER(V13))),"",V13-U13)</f>
        <v>-3</v>
      </c>
      <c r="X13" s="9" t="n">
        <f aca="false">IF(OR(NOT(ISNUMBER(U13)),U13=0,NOT(ISNUMBER(V13))),"",V13*100/U13-100)</f>
        <v>-2.34375</v>
      </c>
      <c r="Y13" s="9" t="n">
        <v>-165</v>
      </c>
      <c r="Z13" s="9" t="n">
        <v>-56.9</v>
      </c>
    </row>
    <row r="14" customFormat="false" ht="14.65" hidden="false" customHeight="false" outlineLevel="0" collapsed="false">
      <c r="A14" s="6" t="s">
        <v>39</v>
      </c>
      <c r="B14" s="7" t="s">
        <v>40</v>
      </c>
      <c r="C14" s="7" t="s">
        <v>33</v>
      </c>
      <c r="D14" s="7" t="s">
        <v>42</v>
      </c>
      <c r="E14" s="7" t="s">
        <v>35</v>
      </c>
      <c r="F14" s="8" t="n">
        <v>145</v>
      </c>
      <c r="G14" s="8" t="n">
        <v>145</v>
      </c>
      <c r="H14" s="8" t="n">
        <v>143</v>
      </c>
      <c r="I14" s="8" t="n">
        <v>143</v>
      </c>
      <c r="J14" s="8" t="n">
        <v>143</v>
      </c>
      <c r="K14" s="8" t="n">
        <v>140</v>
      </c>
      <c r="L14" s="8" t="n">
        <v>140</v>
      </c>
      <c r="M14" s="8" t="n">
        <v>140</v>
      </c>
      <c r="N14" s="8" t="n">
        <v>140</v>
      </c>
      <c r="O14" s="8" t="n">
        <v>138</v>
      </c>
      <c r="P14" s="8" t="n">
        <v>135</v>
      </c>
      <c r="Q14" s="8" t="n">
        <v>125</v>
      </c>
      <c r="R14" s="8"/>
      <c r="S14" s="8"/>
      <c r="T14" s="8" t="n">
        <v>133</v>
      </c>
      <c r="U14" s="8" t="n">
        <v>130</v>
      </c>
      <c r="V14" s="8"/>
      <c r="W14" s="9" t="str">
        <f aca="false">IF(OR(NOT(ISNUMBER(U14)),NOT(ISNUMBER(V14))),"",V14-U14)</f>
        <v/>
      </c>
      <c r="X14" s="9" t="str">
        <f aca="false">IF(OR(NOT(ISNUMBER(U14)),U14=0,NOT(ISNUMBER(V14))),"",V14*100/U14-100)</f>
        <v/>
      </c>
    </row>
    <row r="15" customFormat="false" ht="14.65" hidden="false" customHeight="false" outlineLevel="0" collapsed="false">
      <c r="A15" s="6" t="s">
        <v>39</v>
      </c>
      <c r="B15" s="7" t="s">
        <v>40</v>
      </c>
      <c r="C15" s="7" t="s">
        <v>33</v>
      </c>
      <c r="D15" s="7" t="s">
        <v>36</v>
      </c>
      <c r="E15" s="7" t="s">
        <v>35</v>
      </c>
      <c r="F15" s="8" t="n">
        <v>185</v>
      </c>
      <c r="G15" s="8" t="n">
        <v>185</v>
      </c>
      <c r="H15" s="8" t="n">
        <v>180</v>
      </c>
      <c r="I15" s="8" t="n">
        <v>165</v>
      </c>
      <c r="J15" s="8" t="n">
        <v>155</v>
      </c>
      <c r="K15" s="8" t="n">
        <v>150</v>
      </c>
      <c r="L15" s="8" t="n">
        <v>145</v>
      </c>
      <c r="M15" s="8" t="n">
        <v>145</v>
      </c>
      <c r="N15" s="8" t="n">
        <v>145</v>
      </c>
      <c r="O15" s="8" t="n">
        <v>145</v>
      </c>
      <c r="P15" s="8" t="n">
        <v>145</v>
      </c>
      <c r="Q15" s="8" t="n">
        <v>140</v>
      </c>
      <c r="R15" s="8" t="n">
        <v>140</v>
      </c>
      <c r="S15" s="8" t="n">
        <v>133</v>
      </c>
      <c r="T15" s="8" t="n">
        <v>130</v>
      </c>
      <c r="U15" s="8" t="n">
        <v>128</v>
      </c>
      <c r="V15" s="8" t="n">
        <v>128</v>
      </c>
      <c r="W15" s="9" t="n">
        <f aca="false">IF(OR(NOT(ISNUMBER(U15)),NOT(ISNUMBER(V15))),"",V15-U15)</f>
        <v>0</v>
      </c>
      <c r="X15" s="9" t="n">
        <f aca="false">IF(OR(NOT(ISNUMBER(U15)),U15=0,NOT(ISNUMBER(V15))),"",V15*100/U15-100)</f>
        <v>0</v>
      </c>
      <c r="Y15" s="9" t="n">
        <v>-172</v>
      </c>
      <c r="Z15" s="9" t="n">
        <v>-57.33</v>
      </c>
    </row>
    <row r="16" customFormat="false" ht="14.65" hidden="false" customHeight="false" outlineLevel="0" collapsed="false">
      <c r="A16" s="6" t="s">
        <v>43</v>
      </c>
      <c r="B16" s="7" t="s">
        <v>32</v>
      </c>
      <c r="C16" s="7" t="s">
        <v>33</v>
      </c>
      <c r="D16" s="7" t="s">
        <v>41</v>
      </c>
      <c r="E16" s="7" t="s">
        <v>35</v>
      </c>
      <c r="F16" s="8" t="n">
        <v>292</v>
      </c>
      <c r="G16" s="8" t="n">
        <v>288</v>
      </c>
      <c r="H16" s="8" t="n">
        <v>288</v>
      </c>
      <c r="I16" s="8" t="n">
        <v>280</v>
      </c>
      <c r="J16" s="8" t="n">
        <v>277</v>
      </c>
      <c r="K16" s="8" t="n">
        <v>270</v>
      </c>
      <c r="L16" s="8" t="n">
        <v>268</v>
      </c>
      <c r="M16" s="8" t="n">
        <v>266</v>
      </c>
      <c r="N16" s="8" t="n">
        <v>265</v>
      </c>
      <c r="O16" s="8" t="n">
        <v>260</v>
      </c>
      <c r="P16" s="8" t="n">
        <v>254</v>
      </c>
      <c r="Q16" s="8" t="n">
        <v>251</v>
      </c>
      <c r="R16" s="8" t="n">
        <v>247</v>
      </c>
      <c r="S16" s="8" t="n">
        <v>245</v>
      </c>
      <c r="T16" s="8" t="n">
        <v>235</v>
      </c>
      <c r="U16" s="8" t="n">
        <v>230</v>
      </c>
      <c r="V16" s="8" t="n">
        <v>227</v>
      </c>
      <c r="W16" s="9" t="n">
        <f aca="false">IF(OR(NOT(ISNUMBER(U16)),NOT(ISNUMBER(V16))),"",V16-U16)</f>
        <v>-3</v>
      </c>
      <c r="X16" s="9" t="n">
        <f aca="false">IF(OR(NOT(ISNUMBER(U16)),U16=0,NOT(ISNUMBER(V16))),"",V16*100/U16-100)</f>
        <v>-1.30434782608695</v>
      </c>
      <c r="Y16" s="9" t="n">
        <v>-173</v>
      </c>
      <c r="Z16" s="9" t="n">
        <v>-43.25</v>
      </c>
    </row>
    <row r="17" customFormat="false" ht="14.65" hidden="false" customHeight="false" outlineLevel="0" collapsed="false">
      <c r="A17" s="6" t="s">
        <v>43</v>
      </c>
      <c r="B17" s="7" t="s">
        <v>32</v>
      </c>
      <c r="C17" s="7" t="s">
        <v>33</v>
      </c>
      <c r="D17" s="7" t="s">
        <v>34</v>
      </c>
      <c r="E17" s="7" t="s">
        <v>35</v>
      </c>
      <c r="F17" s="8" t="n">
        <v>270</v>
      </c>
      <c r="G17" s="8" t="n">
        <v>268</v>
      </c>
      <c r="H17" s="8" t="n">
        <v>266</v>
      </c>
      <c r="I17" s="8" t="n">
        <v>260</v>
      </c>
      <c r="J17" s="8" t="n">
        <v>260</v>
      </c>
      <c r="K17" s="8" t="n">
        <v>260</v>
      </c>
      <c r="L17" s="8" t="n">
        <v>258</v>
      </c>
      <c r="M17" s="8" t="n">
        <v>254</v>
      </c>
      <c r="N17" s="8" t="n">
        <v>254</v>
      </c>
      <c r="O17" s="8" t="n">
        <v>250</v>
      </c>
      <c r="P17" s="8" t="n">
        <v>245</v>
      </c>
      <c r="Q17" s="8" t="n">
        <v>235</v>
      </c>
      <c r="R17" s="8" t="n">
        <v>235</v>
      </c>
      <c r="S17" s="8" t="n">
        <v>234</v>
      </c>
      <c r="T17" s="8" t="n">
        <v>234</v>
      </c>
      <c r="U17" s="8" t="n">
        <v>228</v>
      </c>
      <c r="V17" s="8" t="n">
        <v>225</v>
      </c>
      <c r="W17" s="9" t="n">
        <f aca="false">IF(OR(NOT(ISNUMBER(U17)),NOT(ISNUMBER(V17))),"",V17-U17)</f>
        <v>-3</v>
      </c>
      <c r="X17" s="9" t="n">
        <f aca="false">IF(OR(NOT(ISNUMBER(U17)),U17=0,NOT(ISNUMBER(V17))),"",V17*100/U17-100)</f>
        <v>-1.31578947368421</v>
      </c>
      <c r="Y17" s="9" t="n">
        <v>-172</v>
      </c>
      <c r="Z17" s="9" t="n">
        <v>-43.32</v>
      </c>
    </row>
    <row r="18" customFormat="false" ht="14.65" hidden="false" customHeight="false" outlineLevel="0" collapsed="false">
      <c r="A18" s="6" t="s">
        <v>43</v>
      </c>
      <c r="B18" s="7" t="s">
        <v>32</v>
      </c>
      <c r="C18" s="7" t="s">
        <v>33</v>
      </c>
      <c r="D18" s="7" t="s">
        <v>36</v>
      </c>
      <c r="E18" s="7" t="s">
        <v>35</v>
      </c>
      <c r="F18" s="8" t="n">
        <v>303</v>
      </c>
      <c r="G18" s="8" t="n">
        <v>303</v>
      </c>
      <c r="H18" s="8" t="n">
        <v>300</v>
      </c>
      <c r="I18" s="8" t="n">
        <v>290</v>
      </c>
      <c r="J18" s="8" t="n">
        <v>280</v>
      </c>
      <c r="K18" s="8" t="n">
        <v>274</v>
      </c>
      <c r="L18" s="8" t="n">
        <v>267</v>
      </c>
      <c r="M18" s="8" t="n">
        <v>267</v>
      </c>
      <c r="N18" s="8" t="n">
        <v>267</v>
      </c>
      <c r="O18" s="8" t="n">
        <v>259</v>
      </c>
      <c r="P18" s="8" t="n">
        <v>259</v>
      </c>
      <c r="Q18" s="8" t="n">
        <v>245</v>
      </c>
      <c r="R18" s="8" t="n">
        <v>245</v>
      </c>
      <c r="S18" s="8" t="n">
        <v>241</v>
      </c>
      <c r="T18" s="8" t="n">
        <v>240</v>
      </c>
      <c r="U18" s="8" t="n">
        <v>236</v>
      </c>
      <c r="V18" s="8" t="n">
        <v>233</v>
      </c>
      <c r="W18" s="9" t="n">
        <f aca="false">IF(OR(NOT(ISNUMBER(U18)),NOT(ISNUMBER(V18))),"",V18-U18)</f>
        <v>-3</v>
      </c>
      <c r="X18" s="9" t="n">
        <f aca="false">IF(OR(NOT(ISNUMBER(U18)),U18=0,NOT(ISNUMBER(V18))),"",V18*100/U18-100)</f>
        <v>-1.27118644067797</v>
      </c>
      <c r="Y18" s="9" t="n">
        <v>-172</v>
      </c>
      <c r="Z18" s="9" t="n">
        <v>-42.47</v>
      </c>
    </row>
    <row r="19" customFormat="false" ht="14.65" hidden="false" customHeight="false" outlineLevel="0" collapsed="false">
      <c r="A19" s="6" t="s">
        <v>44</v>
      </c>
      <c r="B19" s="7" t="s">
        <v>32</v>
      </c>
      <c r="C19" s="7" t="s">
        <v>33</v>
      </c>
      <c r="D19" s="7" t="s">
        <v>41</v>
      </c>
      <c r="E19" s="7" t="s">
        <v>35</v>
      </c>
      <c r="F19" s="8" t="n">
        <v>377</v>
      </c>
      <c r="G19" s="8" t="n">
        <v>37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v>310</v>
      </c>
      <c r="U19" s="8" t="n">
        <v>315</v>
      </c>
      <c r="V19" s="8" t="n">
        <v>320</v>
      </c>
      <c r="W19" s="9" t="n">
        <f aca="false">IF(OR(NOT(ISNUMBER(U19)),NOT(ISNUMBER(V19))),"",V19-U19)</f>
        <v>5</v>
      </c>
      <c r="X19" s="9" t="n">
        <f aca="false">IF(OR(NOT(ISNUMBER(U19)),U19=0,NOT(ISNUMBER(V19))),"",V19*100/U19-100)</f>
        <v>1.58730158730158</v>
      </c>
      <c r="Y19" s="9" t="n">
        <v>-365</v>
      </c>
      <c r="Z19" s="9" t="n">
        <v>-53.28</v>
      </c>
    </row>
    <row r="20" customFormat="false" ht="14.65" hidden="false" customHeight="false" outlineLevel="0" collapsed="false">
      <c r="A20" s="6" t="s">
        <v>44</v>
      </c>
      <c r="B20" s="7" t="s">
        <v>32</v>
      </c>
      <c r="C20" s="7" t="s">
        <v>33</v>
      </c>
      <c r="D20" s="7" t="s">
        <v>45</v>
      </c>
      <c r="E20" s="7" t="s">
        <v>35</v>
      </c>
      <c r="F20" s="8" t="n">
        <v>364</v>
      </c>
      <c r="G20" s="8" t="n">
        <v>366</v>
      </c>
      <c r="H20" s="8" t="n">
        <v>374</v>
      </c>
      <c r="I20" s="8"/>
      <c r="J20" s="8"/>
      <c r="K20" s="8"/>
      <c r="L20" s="8"/>
      <c r="M20" s="8" t="n">
        <v>348</v>
      </c>
      <c r="N20" s="8" t="n">
        <v>330</v>
      </c>
      <c r="O20" s="8" t="n">
        <v>330</v>
      </c>
      <c r="P20" s="8"/>
      <c r="Q20" s="8" t="n">
        <v>310</v>
      </c>
      <c r="R20" s="8" t="n">
        <v>320</v>
      </c>
      <c r="S20" s="8" t="n">
        <v>325</v>
      </c>
      <c r="T20" s="8"/>
      <c r="U20" s="8"/>
      <c r="V20" s="8"/>
      <c r="W20" s="9" t="str">
        <f aca="false">IF(OR(NOT(ISNUMBER(U20)),NOT(ISNUMBER(V20))),"",V20-U20)</f>
        <v/>
      </c>
      <c r="X20" s="9" t="str">
        <f aca="false">IF(OR(NOT(ISNUMBER(U20)),U20=0,NOT(ISNUMBER(V20))),"",V20*100/U20-100)</f>
        <v/>
      </c>
    </row>
    <row r="21" customFormat="false" ht="14.65" hidden="false" customHeight="false" outlineLevel="0" collapsed="false">
      <c r="A21" s="6" t="s">
        <v>44</v>
      </c>
      <c r="B21" s="7" t="s">
        <v>32</v>
      </c>
      <c r="C21" s="7" t="s">
        <v>33</v>
      </c>
      <c r="D21" s="7" t="s">
        <v>34</v>
      </c>
      <c r="E21" s="7" t="s">
        <v>35</v>
      </c>
      <c r="F21" s="8" t="n">
        <v>360</v>
      </c>
      <c r="G21" s="8" t="n">
        <v>363</v>
      </c>
      <c r="H21" s="8" t="n">
        <v>369</v>
      </c>
      <c r="I21" s="8" t="n">
        <v>325</v>
      </c>
      <c r="J21" s="8" t="n">
        <v>325</v>
      </c>
      <c r="K21" s="8" t="n">
        <v>325</v>
      </c>
      <c r="L21" s="8" t="n">
        <v>322</v>
      </c>
      <c r="M21" s="8" t="n">
        <v>326</v>
      </c>
      <c r="N21" s="8" t="n">
        <v>326</v>
      </c>
      <c r="O21" s="8"/>
      <c r="P21" s="8"/>
      <c r="Q21" s="8" t="n">
        <v>315</v>
      </c>
      <c r="R21" s="8" t="n">
        <v>322</v>
      </c>
      <c r="S21" s="8" t="n">
        <v>324</v>
      </c>
      <c r="T21" s="8" t="n">
        <v>324</v>
      </c>
      <c r="U21" s="8" t="n">
        <v>324</v>
      </c>
      <c r="V21" s="8" t="n">
        <v>314</v>
      </c>
      <c r="W21" s="9" t="n">
        <f aca="false">IF(OR(NOT(ISNUMBER(U21)),NOT(ISNUMBER(V21))),"",V21-U21)</f>
        <v>-10</v>
      </c>
      <c r="X21" s="9" t="n">
        <f aca="false">IF(OR(NOT(ISNUMBER(U21)),U21=0,NOT(ISNUMBER(V21))),"",V21*100/U21-100)</f>
        <v>-3.08641975308642</v>
      </c>
      <c r="Y21" s="9" t="n">
        <v>-331</v>
      </c>
      <c r="Z21" s="9" t="n">
        <v>-51.32</v>
      </c>
    </row>
    <row r="22" customFormat="false" ht="14.65" hidden="false" customHeight="false" outlineLevel="0" collapsed="false">
      <c r="A22" s="6" t="s">
        <v>44</v>
      </c>
      <c r="B22" s="7" t="s">
        <v>32</v>
      </c>
      <c r="C22" s="7" t="s">
        <v>33</v>
      </c>
      <c r="D22" s="7" t="s">
        <v>36</v>
      </c>
      <c r="E22" s="7" t="s">
        <v>35</v>
      </c>
      <c r="F22" s="8" t="n">
        <v>363</v>
      </c>
      <c r="G22" s="8" t="n">
        <v>367</v>
      </c>
      <c r="H22" s="8" t="n">
        <v>375</v>
      </c>
      <c r="I22" s="8" t="n">
        <v>35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9" t="str">
        <f aca="false">IF(OR(NOT(ISNUMBER(U22)),NOT(ISNUMBER(V22))),"",V22-U22)</f>
        <v/>
      </c>
      <c r="X22" s="9" t="str">
        <f aca="false">IF(OR(NOT(ISNUMBER(U22)),U22=0,NOT(ISNUMBER(V22))),"",V22*100/U22-100)</f>
        <v/>
      </c>
    </row>
    <row r="23" customFormat="false" ht="14.65" hidden="false" customHeight="false" outlineLevel="0" collapsed="false">
      <c r="A23" s="6" t="s">
        <v>46</v>
      </c>
      <c r="B23" s="7" t="s">
        <v>32</v>
      </c>
      <c r="C23" s="7" t="s">
        <v>33</v>
      </c>
      <c r="D23" s="7" t="s">
        <v>41</v>
      </c>
      <c r="E23" s="7" t="s">
        <v>47</v>
      </c>
      <c r="F23" s="8" t="n">
        <v>365</v>
      </c>
      <c r="G23" s="8" t="n">
        <v>360</v>
      </c>
      <c r="H23" s="8"/>
      <c r="I23" s="8" t="n">
        <v>360</v>
      </c>
      <c r="J23" s="8" t="n">
        <v>367</v>
      </c>
      <c r="K23" s="8" t="n">
        <v>355</v>
      </c>
      <c r="L23" s="8" t="n">
        <v>350</v>
      </c>
      <c r="M23" s="8" t="n">
        <v>338</v>
      </c>
      <c r="N23" s="8" t="n">
        <v>338</v>
      </c>
      <c r="O23" s="8" t="n">
        <v>338</v>
      </c>
      <c r="P23" s="8" t="n">
        <v>338</v>
      </c>
      <c r="Q23" s="8" t="n">
        <v>330</v>
      </c>
      <c r="R23" s="8" t="n">
        <v>305</v>
      </c>
      <c r="S23" s="8" t="n">
        <v>300</v>
      </c>
      <c r="T23" s="8" t="n">
        <v>294</v>
      </c>
      <c r="U23" s="8" t="n">
        <v>310</v>
      </c>
      <c r="V23" s="8"/>
      <c r="W23" s="9" t="str">
        <f aca="false">IF(OR(NOT(ISNUMBER(U23)),NOT(ISNUMBER(V23))),"",V23-U23)</f>
        <v/>
      </c>
      <c r="X23" s="9" t="str">
        <f aca="false">IF(OR(NOT(ISNUMBER(U23)),U23=0,NOT(ISNUMBER(V23))),"",V23*100/U23-100)</f>
        <v/>
      </c>
    </row>
    <row r="24" customFormat="false" ht="14.65" hidden="false" customHeight="false" outlineLevel="0" collapsed="false">
      <c r="A24" s="6" t="s">
        <v>46</v>
      </c>
      <c r="B24" s="7" t="s">
        <v>32</v>
      </c>
      <c r="C24" s="7" t="s">
        <v>33</v>
      </c>
      <c r="D24" s="7" t="s">
        <v>45</v>
      </c>
      <c r="E24" s="7" t="s">
        <v>47</v>
      </c>
      <c r="F24" s="8" t="n">
        <v>353</v>
      </c>
      <c r="G24" s="8" t="n">
        <v>375</v>
      </c>
      <c r="H24" s="8" t="n">
        <v>382</v>
      </c>
      <c r="I24" s="8" t="n">
        <v>370</v>
      </c>
      <c r="J24" s="8" t="n">
        <v>362</v>
      </c>
      <c r="K24" s="8"/>
      <c r="L24" s="8"/>
      <c r="M24" s="8" t="n">
        <v>340</v>
      </c>
      <c r="N24" s="8" t="n">
        <v>325</v>
      </c>
      <c r="O24" s="8" t="n">
        <v>325</v>
      </c>
      <c r="P24" s="8" t="n">
        <v>320</v>
      </c>
      <c r="Q24" s="8" t="n">
        <v>280</v>
      </c>
      <c r="R24" s="8" t="n">
        <v>295</v>
      </c>
      <c r="S24" s="8" t="n">
        <v>295</v>
      </c>
      <c r="T24" s="8"/>
      <c r="U24" s="8"/>
      <c r="V24" s="8"/>
      <c r="W24" s="9" t="str">
        <f aca="false">IF(OR(NOT(ISNUMBER(U24)),NOT(ISNUMBER(V24))),"",V24-U24)</f>
        <v/>
      </c>
      <c r="X24" s="9" t="str">
        <f aca="false">IF(OR(NOT(ISNUMBER(U24)),U24=0,NOT(ISNUMBER(V24))),"",V24*100/U24-100)</f>
        <v/>
      </c>
    </row>
    <row r="25" customFormat="false" ht="14.65" hidden="false" customHeight="false" outlineLevel="0" collapsed="false">
      <c r="A25" s="6" t="s">
        <v>46</v>
      </c>
      <c r="B25" s="7" t="s">
        <v>32</v>
      </c>
      <c r="C25" s="7" t="s">
        <v>33</v>
      </c>
      <c r="D25" s="7" t="s">
        <v>34</v>
      </c>
      <c r="E25" s="7" t="s">
        <v>47</v>
      </c>
      <c r="F25" s="8" t="n">
        <v>356</v>
      </c>
      <c r="G25" s="8" t="n">
        <v>364</v>
      </c>
      <c r="H25" s="8" t="n">
        <v>369</v>
      </c>
      <c r="I25" s="8" t="n">
        <v>340</v>
      </c>
      <c r="J25" s="8" t="n">
        <v>340</v>
      </c>
      <c r="K25" s="8" t="n">
        <v>342</v>
      </c>
      <c r="L25" s="8" t="n">
        <v>338</v>
      </c>
      <c r="M25" s="8" t="n">
        <v>338</v>
      </c>
      <c r="N25" s="8" t="n">
        <v>342</v>
      </c>
      <c r="O25" s="8" t="n">
        <v>333</v>
      </c>
      <c r="P25" s="8" t="n">
        <v>315</v>
      </c>
      <c r="Q25" s="8" t="n">
        <v>295</v>
      </c>
      <c r="R25" s="8" t="n">
        <v>300</v>
      </c>
      <c r="S25" s="8" t="n">
        <v>300</v>
      </c>
      <c r="T25" s="8" t="n">
        <v>305</v>
      </c>
      <c r="U25" s="8" t="n">
        <v>305</v>
      </c>
      <c r="V25" s="8" t="n">
        <v>303</v>
      </c>
      <c r="W25" s="9" t="n">
        <f aca="false">IF(OR(NOT(ISNUMBER(U25)),NOT(ISNUMBER(V25))),"",V25-U25)</f>
        <v>-2</v>
      </c>
      <c r="X25" s="9" t="n">
        <f aca="false">IF(OR(NOT(ISNUMBER(U25)),U25=0,NOT(ISNUMBER(V25))),"",V25*100/U25-100)</f>
        <v>-0.655737704918039</v>
      </c>
      <c r="Y25" s="9" t="n">
        <v>-352</v>
      </c>
      <c r="Z25" s="9" t="n">
        <v>-53.74</v>
      </c>
    </row>
    <row r="26" customFormat="false" ht="14.65" hidden="false" customHeight="false" outlineLevel="0" collapsed="false">
      <c r="A26" s="6" t="s">
        <v>46</v>
      </c>
      <c r="B26" s="7" t="s">
        <v>32</v>
      </c>
      <c r="C26" s="7" t="s">
        <v>33</v>
      </c>
      <c r="D26" s="7" t="s">
        <v>42</v>
      </c>
      <c r="E26" s="7" t="s">
        <v>47</v>
      </c>
      <c r="F26" s="8" t="n">
        <v>335</v>
      </c>
      <c r="G26" s="8" t="n">
        <v>335</v>
      </c>
      <c r="H26" s="8" t="n">
        <v>345</v>
      </c>
      <c r="I26" s="8" t="n">
        <v>340</v>
      </c>
      <c r="J26" s="8" t="n">
        <v>34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9" t="str">
        <f aca="false">IF(OR(NOT(ISNUMBER(U26)),NOT(ISNUMBER(V26))),"",V26-U26)</f>
        <v/>
      </c>
      <c r="X26" s="9" t="str">
        <f aca="false">IF(OR(NOT(ISNUMBER(U26)),U26=0,NOT(ISNUMBER(V26))),"",V26*100/U26-100)</f>
        <v/>
      </c>
    </row>
    <row r="27" customFormat="false" ht="14.65" hidden="false" customHeight="false" outlineLevel="0" collapsed="false">
      <c r="A27" s="6" t="s">
        <v>46</v>
      </c>
      <c r="B27" s="7" t="s">
        <v>32</v>
      </c>
      <c r="C27" s="7" t="s">
        <v>33</v>
      </c>
      <c r="D27" s="7" t="s">
        <v>36</v>
      </c>
      <c r="E27" s="7" t="s">
        <v>47</v>
      </c>
      <c r="F27" s="8" t="n">
        <v>348</v>
      </c>
      <c r="G27" s="8" t="n">
        <v>352</v>
      </c>
      <c r="H27" s="8" t="n">
        <v>364</v>
      </c>
      <c r="I27" s="8" t="n">
        <v>355</v>
      </c>
      <c r="J27" s="8" t="n">
        <v>345</v>
      </c>
      <c r="K27" s="8" t="n">
        <v>355</v>
      </c>
      <c r="L27" s="8" t="n">
        <v>345</v>
      </c>
      <c r="M27" s="8" t="n">
        <v>330</v>
      </c>
      <c r="N27" s="8" t="n">
        <v>330</v>
      </c>
      <c r="O27" s="8" t="n">
        <v>322</v>
      </c>
      <c r="P27" s="8" t="n">
        <v>310</v>
      </c>
      <c r="Q27" s="8" t="n">
        <v>300</v>
      </c>
      <c r="R27" s="8" t="n">
        <v>310</v>
      </c>
      <c r="S27" s="8" t="n">
        <v>310</v>
      </c>
      <c r="T27" s="8" t="n">
        <v>315</v>
      </c>
      <c r="U27" s="8"/>
      <c r="V27" s="8"/>
      <c r="W27" s="9" t="str">
        <f aca="false">IF(OR(NOT(ISNUMBER(U27)),NOT(ISNUMBER(V27))),"",V27-U27)</f>
        <v/>
      </c>
      <c r="X27" s="9" t="str">
        <f aca="false">IF(OR(NOT(ISNUMBER(U27)),U27=0,NOT(ISNUMBER(V27))),"",V27*100/U27-100)</f>
        <v/>
      </c>
    </row>
    <row r="28" customFormat="false" ht="14.65" hidden="false" customHeight="false" outlineLevel="0" collapsed="false">
      <c r="A28" s="6" t="s">
        <v>48</v>
      </c>
      <c r="B28" s="7" t="s">
        <v>32</v>
      </c>
      <c r="C28" s="7" t="s">
        <v>33</v>
      </c>
      <c r="D28" s="7" t="s">
        <v>41</v>
      </c>
      <c r="E28" s="7" t="s">
        <v>47</v>
      </c>
      <c r="F28" s="8" t="n">
        <v>400</v>
      </c>
      <c r="G28" s="8" t="n">
        <v>400</v>
      </c>
      <c r="H28" s="8"/>
      <c r="I28" s="8" t="n">
        <v>390</v>
      </c>
      <c r="J28" s="8" t="n">
        <v>392</v>
      </c>
      <c r="K28" s="8" t="n">
        <v>380</v>
      </c>
      <c r="L28" s="8" t="n">
        <v>370</v>
      </c>
      <c r="M28" s="8" t="n">
        <v>370</v>
      </c>
      <c r="N28" s="8" t="n">
        <v>370</v>
      </c>
      <c r="O28" s="8" t="n">
        <v>370</v>
      </c>
      <c r="P28" s="8" t="n">
        <v>370</v>
      </c>
      <c r="Q28" s="8" t="n">
        <v>355</v>
      </c>
      <c r="R28" s="8" t="n">
        <v>330</v>
      </c>
      <c r="S28" s="8" t="n">
        <v>330</v>
      </c>
      <c r="T28" s="8" t="n">
        <v>330</v>
      </c>
      <c r="U28" s="8" t="n">
        <v>345</v>
      </c>
      <c r="V28" s="8"/>
      <c r="W28" s="9" t="str">
        <f aca="false">IF(OR(NOT(ISNUMBER(U28)),NOT(ISNUMBER(V28))),"",V28-U28)</f>
        <v/>
      </c>
      <c r="X28" s="9" t="str">
        <f aca="false">IF(OR(NOT(ISNUMBER(U28)),U28=0,NOT(ISNUMBER(V28))),"",V28*100/U28-100)</f>
        <v/>
      </c>
    </row>
    <row r="29" customFormat="false" ht="14.65" hidden="false" customHeight="false" outlineLevel="0" collapsed="false">
      <c r="A29" s="6" t="s">
        <v>48</v>
      </c>
      <c r="B29" s="7" t="s">
        <v>32</v>
      </c>
      <c r="C29" s="7" t="s">
        <v>33</v>
      </c>
      <c r="D29" s="7" t="s">
        <v>45</v>
      </c>
      <c r="E29" s="7" t="s">
        <v>47</v>
      </c>
      <c r="F29" s="8" t="n">
        <v>396</v>
      </c>
      <c r="G29" s="8" t="n">
        <v>400</v>
      </c>
      <c r="H29" s="8" t="n">
        <v>405</v>
      </c>
      <c r="I29" s="8" t="n">
        <v>390</v>
      </c>
      <c r="J29" s="8" t="n">
        <v>384</v>
      </c>
      <c r="K29" s="8"/>
      <c r="L29" s="8"/>
      <c r="M29" s="8" t="n">
        <v>370</v>
      </c>
      <c r="N29" s="8" t="n">
        <v>355</v>
      </c>
      <c r="O29" s="8" t="n">
        <v>355</v>
      </c>
      <c r="P29" s="8"/>
      <c r="Q29" s="8" t="n">
        <v>300</v>
      </c>
      <c r="R29" s="8" t="n">
        <v>315</v>
      </c>
      <c r="S29" s="8" t="n">
        <v>330</v>
      </c>
      <c r="T29" s="8"/>
      <c r="U29" s="8"/>
      <c r="V29" s="8"/>
      <c r="W29" s="9" t="str">
        <f aca="false">IF(OR(NOT(ISNUMBER(U29)),NOT(ISNUMBER(V29))),"",V29-U29)</f>
        <v/>
      </c>
      <c r="X29" s="9" t="str">
        <f aca="false">IF(OR(NOT(ISNUMBER(U29)),U29=0,NOT(ISNUMBER(V29))),"",V29*100/U29-100)</f>
        <v/>
      </c>
    </row>
    <row r="30" customFormat="false" ht="14.65" hidden="false" customHeight="false" outlineLevel="0" collapsed="false">
      <c r="A30" s="6" t="s">
        <v>48</v>
      </c>
      <c r="B30" s="7" t="s">
        <v>32</v>
      </c>
      <c r="C30" s="7" t="s">
        <v>33</v>
      </c>
      <c r="D30" s="7" t="s">
        <v>34</v>
      </c>
      <c r="E30" s="7" t="s">
        <v>47</v>
      </c>
      <c r="F30" s="8" t="n">
        <v>393</v>
      </c>
      <c r="G30" s="8" t="n">
        <v>397</v>
      </c>
      <c r="H30" s="8" t="n">
        <v>401</v>
      </c>
      <c r="I30" s="8" t="n">
        <v>370</v>
      </c>
      <c r="J30" s="8" t="n">
        <v>360</v>
      </c>
      <c r="K30" s="8" t="n">
        <v>360</v>
      </c>
      <c r="L30" s="8" t="n">
        <v>358</v>
      </c>
      <c r="M30" s="8" t="n">
        <v>358</v>
      </c>
      <c r="N30" s="8" t="n">
        <v>356</v>
      </c>
      <c r="O30" s="8" t="n">
        <v>350</v>
      </c>
      <c r="P30" s="8" t="n">
        <v>335</v>
      </c>
      <c r="Q30" s="8" t="n">
        <v>317</v>
      </c>
      <c r="R30" s="8" t="n">
        <v>330</v>
      </c>
      <c r="S30" s="8" t="n">
        <v>330</v>
      </c>
      <c r="T30" s="8" t="n">
        <v>335</v>
      </c>
      <c r="U30" s="8" t="n">
        <v>335</v>
      </c>
      <c r="V30" s="8" t="n">
        <v>328</v>
      </c>
      <c r="W30" s="9" t="n">
        <f aca="false">IF(OR(NOT(ISNUMBER(U30)),NOT(ISNUMBER(V30))),"",V30-U30)</f>
        <v>-7</v>
      </c>
      <c r="X30" s="9" t="n">
        <f aca="false">IF(OR(NOT(ISNUMBER(U30)),U30=0,NOT(ISNUMBER(V30))),"",V30*100/U30-100)</f>
        <v>-2.08955223880596</v>
      </c>
      <c r="Y30" s="9" t="n">
        <v>-342</v>
      </c>
      <c r="Z30" s="9" t="n">
        <v>-51.04</v>
      </c>
    </row>
    <row r="31" customFormat="false" ht="14.65" hidden="false" customHeight="false" outlineLevel="0" collapsed="false">
      <c r="A31" s="6" t="s">
        <v>48</v>
      </c>
      <c r="B31" s="7" t="s">
        <v>32</v>
      </c>
      <c r="C31" s="7" t="s">
        <v>33</v>
      </c>
      <c r="D31" s="7" t="s">
        <v>42</v>
      </c>
      <c r="E31" s="7" t="s">
        <v>47</v>
      </c>
      <c r="F31" s="8" t="n">
        <v>395</v>
      </c>
      <c r="G31" s="8" t="n">
        <v>395</v>
      </c>
      <c r="H31" s="8" t="n">
        <v>405</v>
      </c>
      <c r="I31" s="8" t="n">
        <v>388</v>
      </c>
      <c r="J31" s="8" t="n">
        <v>388</v>
      </c>
      <c r="K31" s="8" t="n">
        <v>393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9" t="str">
        <f aca="false">IF(OR(NOT(ISNUMBER(U31)),NOT(ISNUMBER(V31))),"",V31-U31)</f>
        <v/>
      </c>
      <c r="X31" s="9" t="str">
        <f aca="false">IF(OR(NOT(ISNUMBER(U31)),U31=0,NOT(ISNUMBER(V31))),"",V31*100/U31-100)</f>
        <v/>
      </c>
    </row>
    <row r="32" customFormat="false" ht="14.65" hidden="false" customHeight="false" outlineLevel="0" collapsed="false">
      <c r="A32" s="6" t="s">
        <v>48</v>
      </c>
      <c r="B32" s="7" t="s">
        <v>32</v>
      </c>
      <c r="C32" s="7" t="s">
        <v>33</v>
      </c>
      <c r="D32" s="7" t="s">
        <v>36</v>
      </c>
      <c r="E32" s="7" t="s">
        <v>47</v>
      </c>
      <c r="F32" s="8" t="n">
        <v>385</v>
      </c>
      <c r="G32" s="8" t="n">
        <v>390</v>
      </c>
      <c r="H32" s="8" t="n">
        <v>399</v>
      </c>
      <c r="I32" s="8" t="n">
        <v>387</v>
      </c>
      <c r="J32" s="8" t="n">
        <v>378</v>
      </c>
      <c r="K32" s="8"/>
      <c r="L32" s="8" t="n">
        <v>355</v>
      </c>
      <c r="M32" s="8" t="n">
        <v>350</v>
      </c>
      <c r="N32" s="8" t="n">
        <v>350</v>
      </c>
      <c r="O32" s="8" t="n">
        <v>338</v>
      </c>
      <c r="P32" s="8" t="n">
        <v>333</v>
      </c>
      <c r="Q32" s="8" t="n">
        <v>315</v>
      </c>
      <c r="R32" s="8" t="n">
        <v>335</v>
      </c>
      <c r="S32" s="8" t="n">
        <v>335</v>
      </c>
      <c r="T32" s="8" t="n">
        <v>342</v>
      </c>
      <c r="U32" s="8"/>
      <c r="V32" s="8"/>
      <c r="W32" s="9" t="str">
        <f aca="false">IF(OR(NOT(ISNUMBER(U32)),NOT(ISNUMBER(V32))),"",V32-U32)</f>
        <v/>
      </c>
      <c r="X32" s="9" t="str">
        <f aca="false">IF(OR(NOT(ISNUMBER(U32)),U32=0,NOT(ISNUMBER(V32))),"",V32*100/U32-100)</f>
        <v/>
      </c>
    </row>
    <row r="33" customFormat="false" ht="14.65" hidden="false" customHeight="false" outlineLevel="0" collapsed="false">
      <c r="A33" s="6" t="s">
        <v>49</v>
      </c>
      <c r="B33" s="7" t="s">
        <v>32</v>
      </c>
      <c r="C33" s="7" t="s">
        <v>33</v>
      </c>
      <c r="D33" s="7" t="s">
        <v>50</v>
      </c>
      <c r="E33" s="7" t="s">
        <v>47</v>
      </c>
      <c r="F33" s="8" t="n">
        <v>420</v>
      </c>
      <c r="G33" s="8" t="n">
        <v>420</v>
      </c>
      <c r="H33" s="8"/>
      <c r="I33" s="8"/>
      <c r="J33" s="8"/>
      <c r="K33" s="8"/>
      <c r="L33" s="8"/>
      <c r="M33" s="8"/>
      <c r="N33" s="8"/>
      <c r="O33" s="8"/>
      <c r="P33" s="8" t="n">
        <v>405</v>
      </c>
      <c r="Q33" s="8"/>
      <c r="R33" s="8"/>
      <c r="S33" s="8"/>
      <c r="T33" s="8"/>
      <c r="U33" s="8"/>
      <c r="V33" s="8"/>
      <c r="W33" s="9" t="str">
        <f aca="false">IF(OR(NOT(ISNUMBER(U33)),NOT(ISNUMBER(V33))),"",V33-U33)</f>
        <v/>
      </c>
      <c r="X33" s="9" t="str">
        <f aca="false">IF(OR(NOT(ISNUMBER(U33)),U33=0,NOT(ISNUMBER(V33))),"",V33*100/U33-100)</f>
        <v/>
      </c>
    </row>
    <row r="34" customFormat="false" ht="14.65" hidden="false" customHeight="false" outlineLevel="0" collapsed="false">
      <c r="A34" s="6" t="s">
        <v>49</v>
      </c>
      <c r="B34" s="7" t="s">
        <v>32</v>
      </c>
      <c r="C34" s="7" t="s">
        <v>33</v>
      </c>
      <c r="D34" s="7" t="s">
        <v>51</v>
      </c>
      <c r="E34" s="7" t="s">
        <v>47</v>
      </c>
      <c r="F34" s="8" t="n">
        <v>430</v>
      </c>
      <c r="G34" s="8" t="n">
        <v>430</v>
      </c>
      <c r="H34" s="8" t="n">
        <v>436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9" t="str">
        <f aca="false">IF(OR(NOT(ISNUMBER(U34)),NOT(ISNUMBER(V34))),"",V34-U34)</f>
        <v/>
      </c>
      <c r="X34" s="9" t="str">
        <f aca="false">IF(OR(NOT(ISNUMBER(U34)),U34=0,NOT(ISNUMBER(V34))),"",V34*100/U34-100)</f>
        <v/>
      </c>
    </row>
    <row r="35" customFormat="false" ht="14.65" hidden="false" customHeight="false" outlineLevel="0" collapsed="false">
      <c r="A35" s="6" t="s">
        <v>49</v>
      </c>
      <c r="B35" s="7" t="s">
        <v>32</v>
      </c>
      <c r="C35" s="7" t="s">
        <v>33</v>
      </c>
      <c r="D35" s="7" t="s">
        <v>41</v>
      </c>
      <c r="E35" s="7" t="s">
        <v>47</v>
      </c>
      <c r="F35" s="8" t="n">
        <v>450</v>
      </c>
      <c r="G35" s="8" t="n">
        <v>445</v>
      </c>
      <c r="H35" s="8" t="n">
        <v>445</v>
      </c>
      <c r="I35" s="8" t="n">
        <v>440</v>
      </c>
      <c r="J35" s="8" t="n">
        <v>430</v>
      </c>
      <c r="K35" s="8" t="n">
        <v>420</v>
      </c>
      <c r="L35" s="8" t="n">
        <v>410</v>
      </c>
      <c r="M35" s="8" t="n">
        <v>410</v>
      </c>
      <c r="N35" s="8" t="n">
        <v>410</v>
      </c>
      <c r="O35" s="8" t="n">
        <v>410</v>
      </c>
      <c r="P35" s="8" t="n">
        <v>410</v>
      </c>
      <c r="Q35" s="8" t="n">
        <v>398</v>
      </c>
      <c r="R35" s="8" t="n">
        <v>380</v>
      </c>
      <c r="S35" s="8" t="n">
        <v>395</v>
      </c>
      <c r="T35" s="8" t="n">
        <v>385</v>
      </c>
      <c r="U35" s="8" t="n">
        <v>400</v>
      </c>
      <c r="V35" s="8" t="n">
        <v>400</v>
      </c>
      <c r="W35" s="9" t="n">
        <f aca="false">IF(OR(NOT(ISNUMBER(U35)),NOT(ISNUMBER(V35))),"",V35-U35)</f>
        <v>0</v>
      </c>
      <c r="X35" s="9" t="n">
        <f aca="false">IF(OR(NOT(ISNUMBER(U35)),U35=0,NOT(ISNUMBER(V35))),"",V35*100/U35-100)</f>
        <v>0</v>
      </c>
      <c r="Y35" s="9" t="n">
        <v>-355</v>
      </c>
      <c r="Z35" s="9" t="n">
        <v>-47.02</v>
      </c>
    </row>
    <row r="36" customFormat="false" ht="14.65" hidden="false" customHeight="false" outlineLevel="0" collapsed="false">
      <c r="A36" s="6" t="s">
        <v>49</v>
      </c>
      <c r="B36" s="7" t="s">
        <v>32</v>
      </c>
      <c r="C36" s="7" t="s">
        <v>33</v>
      </c>
      <c r="D36" s="7" t="s">
        <v>45</v>
      </c>
      <c r="E36" s="7" t="s">
        <v>47</v>
      </c>
      <c r="F36" s="8" t="n">
        <v>423</v>
      </c>
      <c r="G36" s="8" t="n">
        <v>443</v>
      </c>
      <c r="H36" s="8" t="n">
        <v>445</v>
      </c>
      <c r="I36" s="8" t="n">
        <v>425</v>
      </c>
      <c r="J36" s="8" t="n">
        <v>418</v>
      </c>
      <c r="K36" s="8" t="n">
        <v>420</v>
      </c>
      <c r="L36" s="8" t="n">
        <v>445</v>
      </c>
      <c r="M36" s="8" t="n">
        <v>430</v>
      </c>
      <c r="N36" s="8" t="n">
        <v>407</v>
      </c>
      <c r="O36" s="8" t="n">
        <v>407</v>
      </c>
      <c r="P36" s="8" t="n">
        <v>400</v>
      </c>
      <c r="Q36" s="8" t="n">
        <v>350</v>
      </c>
      <c r="R36" s="8" t="n">
        <v>355</v>
      </c>
      <c r="S36" s="8" t="n">
        <v>380</v>
      </c>
      <c r="T36" s="8" t="n">
        <v>390</v>
      </c>
      <c r="U36" s="8"/>
      <c r="V36" s="8"/>
      <c r="W36" s="9" t="str">
        <f aca="false">IF(OR(NOT(ISNUMBER(U36)),NOT(ISNUMBER(V36))),"",V36-U36)</f>
        <v/>
      </c>
      <c r="X36" s="9" t="str">
        <f aca="false">IF(OR(NOT(ISNUMBER(U36)),U36=0,NOT(ISNUMBER(V36))),"",V36*100/U36-100)</f>
        <v/>
      </c>
    </row>
    <row r="37" customFormat="false" ht="14.65" hidden="false" customHeight="false" outlineLevel="0" collapsed="false">
      <c r="A37" s="6" t="s">
        <v>49</v>
      </c>
      <c r="B37" s="7" t="s">
        <v>32</v>
      </c>
      <c r="C37" s="7" t="s">
        <v>33</v>
      </c>
      <c r="D37" s="7" t="s">
        <v>52</v>
      </c>
      <c r="E37" s="7" t="s">
        <v>47</v>
      </c>
      <c r="F37" s="8" t="n">
        <v>425</v>
      </c>
      <c r="G37" s="8" t="n">
        <v>431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9" t="str">
        <f aca="false">IF(OR(NOT(ISNUMBER(U37)),NOT(ISNUMBER(V37))),"",V37-U37)</f>
        <v/>
      </c>
      <c r="X37" s="9" t="str">
        <f aca="false">IF(OR(NOT(ISNUMBER(U37)),U37=0,NOT(ISNUMBER(V37))),"",V37*100/U37-100)</f>
        <v/>
      </c>
    </row>
    <row r="38" customFormat="false" ht="14.65" hidden="false" customHeight="false" outlineLevel="0" collapsed="false">
      <c r="A38" s="6" t="s">
        <v>49</v>
      </c>
      <c r="B38" s="7" t="s">
        <v>32</v>
      </c>
      <c r="C38" s="7" t="s">
        <v>33</v>
      </c>
      <c r="D38" s="7" t="s">
        <v>34</v>
      </c>
      <c r="E38" s="7" t="s">
        <v>47</v>
      </c>
      <c r="F38" s="8" t="n">
        <v>428</v>
      </c>
      <c r="G38" s="8" t="n">
        <v>431</v>
      </c>
      <c r="H38" s="8" t="n">
        <v>433</v>
      </c>
      <c r="I38" s="8" t="n">
        <v>415</v>
      </c>
      <c r="J38" s="8" t="n">
        <v>405</v>
      </c>
      <c r="K38" s="8" t="n">
        <v>404</v>
      </c>
      <c r="L38" s="8" t="n">
        <v>400</v>
      </c>
      <c r="M38" s="8" t="n">
        <v>400</v>
      </c>
      <c r="N38" s="8" t="n">
        <v>400</v>
      </c>
      <c r="O38" s="8" t="n">
        <v>400</v>
      </c>
      <c r="P38" s="8" t="n">
        <v>380</v>
      </c>
      <c r="Q38" s="8" t="n">
        <v>372</v>
      </c>
      <c r="R38" s="8" t="n">
        <v>385</v>
      </c>
      <c r="S38" s="8" t="n">
        <v>385</v>
      </c>
      <c r="T38" s="8" t="n">
        <v>395</v>
      </c>
      <c r="U38" s="8" t="n">
        <v>395</v>
      </c>
      <c r="V38" s="8" t="n">
        <v>385</v>
      </c>
      <c r="W38" s="9" t="n">
        <f aca="false">IF(OR(NOT(ISNUMBER(U38)),NOT(ISNUMBER(V38))),"",V38-U38)</f>
        <v>-10</v>
      </c>
      <c r="X38" s="9" t="n">
        <f aca="false">IF(OR(NOT(ISNUMBER(U38)),U38=0,NOT(ISNUMBER(V38))),"",V38*100/U38-100)</f>
        <v>-2.53164556962025</v>
      </c>
      <c r="Y38" s="9" t="n">
        <v>-330</v>
      </c>
      <c r="Z38" s="9" t="n">
        <v>-46.15</v>
      </c>
    </row>
    <row r="39" customFormat="false" ht="14.65" hidden="false" customHeight="false" outlineLevel="0" collapsed="false">
      <c r="A39" s="6" t="s">
        <v>49</v>
      </c>
      <c r="B39" s="7" t="s">
        <v>32</v>
      </c>
      <c r="C39" s="7" t="s">
        <v>33</v>
      </c>
      <c r="D39" s="7" t="s">
        <v>42</v>
      </c>
      <c r="E39" s="7" t="s">
        <v>47</v>
      </c>
      <c r="F39" s="8" t="n">
        <v>420</v>
      </c>
      <c r="G39" s="8" t="n">
        <v>420</v>
      </c>
      <c r="H39" s="8" t="n">
        <v>440</v>
      </c>
      <c r="I39" s="8" t="n">
        <v>422</v>
      </c>
      <c r="J39" s="8" t="n">
        <v>422</v>
      </c>
      <c r="K39" s="8" t="n">
        <v>425</v>
      </c>
      <c r="L39" s="8"/>
      <c r="M39" s="8" t="n">
        <v>450</v>
      </c>
      <c r="N39" s="8" t="n">
        <v>425</v>
      </c>
      <c r="O39" s="8"/>
      <c r="P39" s="8"/>
      <c r="Q39" s="8"/>
      <c r="R39" s="8"/>
      <c r="S39" s="8"/>
      <c r="T39" s="8" t="n">
        <v>420</v>
      </c>
      <c r="U39" s="8" t="n">
        <v>410</v>
      </c>
      <c r="V39" s="8"/>
      <c r="W39" s="9" t="str">
        <f aca="false">IF(OR(NOT(ISNUMBER(U39)),NOT(ISNUMBER(V39))),"",V39-U39)</f>
        <v/>
      </c>
      <c r="X39" s="9" t="str">
        <f aca="false">IF(OR(NOT(ISNUMBER(U39)),U39=0,NOT(ISNUMBER(V39))),"",V39*100/U39-100)</f>
        <v/>
      </c>
    </row>
    <row r="40" customFormat="false" ht="14.65" hidden="false" customHeight="false" outlineLevel="0" collapsed="false">
      <c r="A40" s="6" t="s">
        <v>49</v>
      </c>
      <c r="B40" s="7" t="s">
        <v>32</v>
      </c>
      <c r="C40" s="7" t="s">
        <v>33</v>
      </c>
      <c r="D40" s="7" t="s">
        <v>36</v>
      </c>
      <c r="E40" s="7" t="s">
        <v>47</v>
      </c>
      <c r="F40" s="8" t="n">
        <v>425</v>
      </c>
      <c r="G40" s="8" t="n">
        <v>430</v>
      </c>
      <c r="H40" s="8" t="n">
        <v>443</v>
      </c>
      <c r="I40" s="8" t="n">
        <v>425</v>
      </c>
      <c r="J40" s="8" t="n">
        <v>415</v>
      </c>
      <c r="K40" s="8" t="n">
        <v>426</v>
      </c>
      <c r="L40" s="8" t="n">
        <v>433</v>
      </c>
      <c r="M40" s="8" t="n">
        <v>428</v>
      </c>
      <c r="N40" s="8" t="n">
        <v>428</v>
      </c>
      <c r="O40" s="8" t="n">
        <v>421</v>
      </c>
      <c r="P40" s="8" t="n">
        <v>415</v>
      </c>
      <c r="Q40" s="8" t="n">
        <v>400</v>
      </c>
      <c r="R40" s="8" t="n">
        <v>410</v>
      </c>
      <c r="S40" s="8" t="n">
        <v>410</v>
      </c>
      <c r="T40" s="8" t="n">
        <v>410</v>
      </c>
      <c r="U40" s="8"/>
      <c r="V40" s="8"/>
      <c r="W40" s="9" t="str">
        <f aca="false">IF(OR(NOT(ISNUMBER(U40)),NOT(ISNUMBER(V40))),"",V40-U40)</f>
        <v/>
      </c>
      <c r="X40" s="9" t="str">
        <f aca="false">IF(OR(NOT(ISNUMBER(U40)),U40=0,NOT(ISNUMBER(V40))),"",V40*100/U40-100)</f>
        <v/>
      </c>
    </row>
    <row r="41" customFormat="false" ht="14.65" hidden="false" customHeight="false" outlineLevel="0" collapsed="false">
      <c r="A41" s="4" t="s">
        <v>53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4.65" hidden="false" customHeight="false" outlineLevel="0" collapsed="false">
      <c r="A42" s="5" t="s">
        <v>54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4.65" hidden="false" customHeight="false" outlineLevel="0" collapsed="false">
      <c r="A43" s="6" t="s">
        <v>55</v>
      </c>
      <c r="B43" s="7" t="s">
        <v>32</v>
      </c>
      <c r="C43" s="7" t="s">
        <v>33</v>
      </c>
      <c r="D43" s="7" t="s">
        <v>41</v>
      </c>
      <c r="E43" s="7" t="s">
        <v>56</v>
      </c>
      <c r="F43" s="8" t="n">
        <v>80</v>
      </c>
      <c r="G43" s="8" t="n">
        <v>77</v>
      </c>
      <c r="H43" s="8" t="n">
        <v>78</v>
      </c>
      <c r="I43" s="8" t="n">
        <v>79</v>
      </c>
      <c r="J43" s="8" t="n">
        <v>79</v>
      </c>
      <c r="K43" s="8" t="n">
        <v>79</v>
      </c>
      <c r="L43" s="8" t="n">
        <v>79</v>
      </c>
      <c r="M43" s="8" t="n">
        <v>80</v>
      </c>
      <c r="N43" s="8" t="n">
        <v>80</v>
      </c>
      <c r="O43" s="8" t="n">
        <v>80</v>
      </c>
      <c r="P43" s="8"/>
      <c r="Q43" s="8"/>
      <c r="R43" s="8"/>
      <c r="S43" s="8"/>
      <c r="T43" s="8"/>
      <c r="U43" s="8"/>
      <c r="V43" s="8"/>
      <c r="W43" s="9" t="str">
        <f aca="false">IF(OR(NOT(ISNUMBER(U43)),NOT(ISNUMBER(V43))),"",V43-U43)</f>
        <v/>
      </c>
      <c r="X43" s="9" t="str">
        <f aca="false">IF(OR(NOT(ISNUMBER(U43)),U43=0,NOT(ISNUMBER(V43))),"",V43*100/U43-100)</f>
        <v/>
      </c>
    </row>
    <row r="44" customFormat="false" ht="14.65" hidden="false" customHeight="false" outlineLevel="0" collapsed="false">
      <c r="A44" s="6" t="s">
        <v>55</v>
      </c>
      <c r="B44" s="7" t="s">
        <v>32</v>
      </c>
      <c r="C44" s="7" t="s">
        <v>33</v>
      </c>
      <c r="D44" s="7" t="s">
        <v>45</v>
      </c>
      <c r="E44" s="7" t="s">
        <v>56</v>
      </c>
      <c r="F44" s="8" t="n">
        <v>79</v>
      </c>
      <c r="G44" s="8" t="n">
        <v>79</v>
      </c>
      <c r="H44" s="8" t="n">
        <v>80</v>
      </c>
      <c r="I44" s="8" t="n">
        <v>77</v>
      </c>
      <c r="J44" s="8" t="n">
        <v>76</v>
      </c>
      <c r="K44" s="8" t="n">
        <v>76</v>
      </c>
      <c r="L44" s="8" t="n">
        <v>82</v>
      </c>
      <c r="M44" s="8" t="n">
        <v>82</v>
      </c>
      <c r="N44" s="8" t="n">
        <v>80</v>
      </c>
      <c r="O44" s="8"/>
      <c r="P44" s="8"/>
      <c r="Q44" s="8"/>
      <c r="R44" s="8"/>
      <c r="S44" s="8"/>
      <c r="T44" s="8"/>
      <c r="U44" s="8"/>
      <c r="V44" s="8"/>
      <c r="W44" s="9" t="str">
        <f aca="false">IF(OR(NOT(ISNUMBER(U44)),NOT(ISNUMBER(V44))),"",V44-U44)</f>
        <v/>
      </c>
      <c r="X44" s="9" t="str">
        <f aca="false">IF(OR(NOT(ISNUMBER(U44)),U44=0,NOT(ISNUMBER(V44))),"",V44*100/U44-100)</f>
        <v/>
      </c>
    </row>
    <row r="45" customFormat="false" ht="14.65" hidden="false" customHeight="false" outlineLevel="0" collapsed="false">
      <c r="A45" s="6" t="s">
        <v>55</v>
      </c>
      <c r="B45" s="7" t="s">
        <v>32</v>
      </c>
      <c r="C45" s="7" t="s">
        <v>33</v>
      </c>
      <c r="D45" s="7" t="s">
        <v>34</v>
      </c>
      <c r="E45" s="7" t="s">
        <v>56</v>
      </c>
      <c r="F45" s="8" t="n">
        <v>76</v>
      </c>
      <c r="G45" s="8" t="n">
        <v>77</v>
      </c>
      <c r="H45" s="8" t="n">
        <v>78</v>
      </c>
      <c r="I45" s="8" t="n">
        <v>76</v>
      </c>
      <c r="J45" s="8" t="n">
        <v>76</v>
      </c>
      <c r="K45" s="8" t="n">
        <v>77</v>
      </c>
      <c r="L45" s="8" t="n">
        <v>80</v>
      </c>
      <c r="M45" s="8" t="n">
        <v>80</v>
      </c>
      <c r="N45" s="8" t="n">
        <v>80</v>
      </c>
      <c r="O45" s="8"/>
      <c r="P45" s="8"/>
      <c r="Q45" s="8"/>
      <c r="R45" s="8"/>
      <c r="S45" s="8"/>
      <c r="T45" s="8"/>
      <c r="U45" s="8"/>
      <c r="V45" s="8"/>
      <c r="W45" s="9" t="str">
        <f aca="false">IF(OR(NOT(ISNUMBER(U45)),NOT(ISNUMBER(V45))),"",V45-U45)</f>
        <v/>
      </c>
      <c r="X45" s="9" t="str">
        <f aca="false">IF(OR(NOT(ISNUMBER(U45)),U45=0,NOT(ISNUMBER(V45))),"",V45*100/U45-100)</f>
        <v/>
      </c>
    </row>
    <row r="46" customFormat="false" ht="14.65" hidden="false" customHeight="false" outlineLevel="0" collapsed="false">
      <c r="A46" s="4" t="s">
        <v>57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4.65" hidden="false" customHeight="false" outlineLevel="0" collapsed="false">
      <c r="A47" s="5" t="s">
        <v>58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4.65" hidden="false" customHeight="false" outlineLevel="0" collapsed="false">
      <c r="A48" s="6" t="s">
        <v>59</v>
      </c>
      <c r="B48" s="7" t="s">
        <v>32</v>
      </c>
      <c r="C48" s="7" t="s">
        <v>60</v>
      </c>
      <c r="D48" s="7" t="s">
        <v>51</v>
      </c>
      <c r="E48" s="7" t="s">
        <v>61</v>
      </c>
      <c r="F48" s="8"/>
      <c r="G48" s="8"/>
      <c r="H48" s="8"/>
      <c r="I48" s="8"/>
      <c r="J48" s="8" t="n">
        <v>500</v>
      </c>
      <c r="K48" s="8" t="n">
        <v>500</v>
      </c>
      <c r="L48" s="8" t="n">
        <v>500</v>
      </c>
      <c r="M48" s="8" t="n">
        <v>500</v>
      </c>
      <c r="N48" s="8" t="n">
        <v>500</v>
      </c>
      <c r="O48" s="8"/>
      <c r="P48" s="8"/>
      <c r="Q48" s="8"/>
      <c r="R48" s="8"/>
      <c r="S48" s="8"/>
      <c r="T48" s="8"/>
      <c r="U48" s="8"/>
      <c r="V48" s="8"/>
      <c r="W48" s="9" t="str">
        <f aca="false">IF(OR(NOT(ISNUMBER(U48)),NOT(ISNUMBER(V48))),"",V48-U48)</f>
        <v/>
      </c>
      <c r="X48" s="9" t="str">
        <f aca="false">IF(OR(NOT(ISNUMBER(U48)),U48=0,NOT(ISNUMBER(V48))),"",V48*100/U48-100)</f>
        <v/>
      </c>
    </row>
    <row r="49" customFormat="false" ht="14.65" hidden="false" customHeight="false" outlineLevel="0" collapsed="false">
      <c r="A49" s="6" t="s">
        <v>59</v>
      </c>
      <c r="B49" s="7" t="s">
        <v>32</v>
      </c>
      <c r="C49" s="7" t="s">
        <v>60</v>
      </c>
      <c r="D49" s="7" t="s">
        <v>36</v>
      </c>
      <c r="E49" s="7" t="s">
        <v>61</v>
      </c>
      <c r="F49" s="8"/>
      <c r="G49" s="8" t="n">
        <v>420</v>
      </c>
      <c r="H49" s="8" t="n">
        <v>420</v>
      </c>
      <c r="I49" s="8" t="n">
        <v>475</v>
      </c>
      <c r="J49" s="8" t="n">
        <v>500</v>
      </c>
      <c r="K49" s="8" t="n">
        <v>500</v>
      </c>
      <c r="L49" s="8" t="n">
        <v>500</v>
      </c>
      <c r="M49" s="8" t="n">
        <v>500</v>
      </c>
      <c r="N49" s="8" t="n">
        <v>500</v>
      </c>
      <c r="O49" s="8"/>
      <c r="P49" s="8"/>
      <c r="Q49" s="8"/>
      <c r="R49" s="8"/>
      <c r="S49" s="8"/>
      <c r="T49" s="8"/>
      <c r="U49" s="8"/>
      <c r="V49" s="8"/>
      <c r="W49" s="9" t="str">
        <f aca="false">IF(OR(NOT(ISNUMBER(U49)),NOT(ISNUMBER(V49))),"",V49-U49)</f>
        <v/>
      </c>
      <c r="X49" s="9" t="str">
        <f aca="false">IF(OR(NOT(ISNUMBER(U49)),U49=0,NOT(ISNUMBER(V49))),"",V49*100/U49-100)</f>
        <v/>
      </c>
    </row>
    <row r="50" customFormat="false" ht="14.65" hidden="false" customHeight="false" outlineLevel="0" collapsed="false">
      <c r="A50" s="6" t="s">
        <v>62</v>
      </c>
      <c r="B50" s="7" t="s">
        <v>32</v>
      </c>
      <c r="C50" s="7" t="s">
        <v>60</v>
      </c>
      <c r="D50" s="7" t="s">
        <v>51</v>
      </c>
      <c r="E50" s="7" t="s">
        <v>61</v>
      </c>
      <c r="F50" s="8"/>
      <c r="G50" s="8"/>
      <c r="H50" s="8"/>
      <c r="I50" s="8"/>
      <c r="J50" s="8" t="n">
        <v>510</v>
      </c>
      <c r="K50" s="8" t="n">
        <v>510</v>
      </c>
      <c r="L50" s="8" t="n">
        <v>510</v>
      </c>
      <c r="M50" s="8" t="n">
        <v>510</v>
      </c>
      <c r="N50" s="8" t="n">
        <v>510</v>
      </c>
      <c r="O50" s="8"/>
      <c r="P50" s="8"/>
      <c r="Q50" s="8"/>
      <c r="R50" s="8"/>
      <c r="S50" s="8"/>
      <c r="T50" s="8"/>
      <c r="U50" s="8"/>
      <c r="V50" s="8"/>
      <c r="W50" s="9" t="str">
        <f aca="false">IF(OR(NOT(ISNUMBER(U50)),NOT(ISNUMBER(V50))),"",V50-U50)</f>
        <v/>
      </c>
      <c r="X50" s="9" t="str">
        <f aca="false">IF(OR(NOT(ISNUMBER(U50)),U50=0,NOT(ISNUMBER(V50))),"",V50*100/U50-100)</f>
        <v/>
      </c>
    </row>
    <row r="51" customFormat="false" ht="14.65" hidden="false" customHeight="false" outlineLevel="0" collapsed="false">
      <c r="A51" s="6" t="s">
        <v>62</v>
      </c>
      <c r="B51" s="7" t="s">
        <v>32</v>
      </c>
      <c r="C51" s="7" t="s">
        <v>60</v>
      </c>
      <c r="D51" s="7" t="s">
        <v>36</v>
      </c>
      <c r="E51" s="7" t="s">
        <v>61</v>
      </c>
      <c r="F51" s="8"/>
      <c r="G51" s="8" t="n">
        <v>520</v>
      </c>
      <c r="H51" s="8" t="n">
        <v>520</v>
      </c>
      <c r="I51" s="8" t="n">
        <v>500</v>
      </c>
      <c r="J51" s="8" t="n">
        <v>510</v>
      </c>
      <c r="K51" s="8" t="n">
        <v>510</v>
      </c>
      <c r="L51" s="8" t="n">
        <v>510</v>
      </c>
      <c r="M51" s="8" t="n">
        <v>510</v>
      </c>
      <c r="N51" s="8" t="n">
        <v>510</v>
      </c>
      <c r="O51" s="8"/>
      <c r="P51" s="8"/>
      <c r="Q51" s="8"/>
      <c r="R51" s="8"/>
      <c r="S51" s="8"/>
      <c r="T51" s="8"/>
      <c r="U51" s="8"/>
      <c r="V51" s="8"/>
      <c r="W51" s="9" t="str">
        <f aca="false">IF(OR(NOT(ISNUMBER(U51)),NOT(ISNUMBER(V51))),"",V51-U51)</f>
        <v/>
      </c>
      <c r="X51" s="9" t="str">
        <f aca="false">IF(OR(NOT(ISNUMBER(U51)),U51=0,NOT(ISNUMBER(V51))),"",V51*100/U51-100)</f>
        <v/>
      </c>
    </row>
    <row r="52" customFormat="false" ht="14.65" hidden="false" customHeight="false" outlineLevel="0" collapsed="false">
      <c r="A52" s="5" t="s">
        <v>63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4.65" hidden="false" customHeight="false" outlineLevel="0" collapsed="false">
      <c r="A53" s="6" t="s">
        <v>55</v>
      </c>
      <c r="B53" s="7" t="s">
        <v>32</v>
      </c>
      <c r="C53" s="7" t="s">
        <v>60</v>
      </c>
      <c r="D53" s="7" t="s">
        <v>51</v>
      </c>
      <c r="E53" s="7" t="s">
        <v>61</v>
      </c>
      <c r="F53" s="8" t="n">
        <v>233</v>
      </c>
      <c r="G53" s="8" t="n">
        <v>236</v>
      </c>
      <c r="H53" s="8" t="n">
        <v>236</v>
      </c>
      <c r="I53" s="8" t="n">
        <v>236</v>
      </c>
      <c r="J53" s="8" t="n">
        <v>236</v>
      </c>
      <c r="K53" s="8" t="n">
        <v>236</v>
      </c>
      <c r="L53" s="8" t="n">
        <v>233</v>
      </c>
      <c r="M53" s="8" t="n">
        <v>233</v>
      </c>
      <c r="N53" s="8" t="n">
        <v>233</v>
      </c>
      <c r="O53" s="8" t="n">
        <v>233</v>
      </c>
      <c r="P53" s="8" t="n">
        <v>234</v>
      </c>
      <c r="Q53" s="8" t="n">
        <v>232</v>
      </c>
      <c r="R53" s="8" t="n">
        <v>232</v>
      </c>
      <c r="S53" s="8" t="n">
        <v>232</v>
      </c>
      <c r="T53" s="8" t="n">
        <v>230</v>
      </c>
      <c r="U53" s="8" t="n">
        <v>228</v>
      </c>
      <c r="V53" s="8" t="n">
        <v>228</v>
      </c>
      <c r="W53" s="9" t="n">
        <f aca="false">IF(OR(NOT(ISNUMBER(U53)),NOT(ISNUMBER(V53))),"",V53-U53)</f>
        <v>0</v>
      </c>
      <c r="X53" s="9" t="n">
        <f aca="false">IF(OR(NOT(ISNUMBER(U53)),U53=0,NOT(ISNUMBER(V53))),"",V53*100/U53-100)</f>
        <v>0</v>
      </c>
      <c r="Y53" s="9" t="n">
        <v>-72</v>
      </c>
      <c r="Z53" s="9" t="n">
        <v>-24</v>
      </c>
    </row>
    <row r="54" customFormat="false" ht="14.65" hidden="false" customHeight="false" outlineLevel="0" collapsed="false">
      <c r="A54" s="6" t="s">
        <v>55</v>
      </c>
      <c r="B54" s="7" t="s">
        <v>32</v>
      </c>
      <c r="C54" s="7" t="s">
        <v>60</v>
      </c>
      <c r="D54" s="7" t="s">
        <v>45</v>
      </c>
      <c r="E54" s="7" t="s">
        <v>61</v>
      </c>
      <c r="F54" s="8" t="n">
        <v>230</v>
      </c>
      <c r="G54" s="8" t="n">
        <v>230</v>
      </c>
      <c r="H54" s="8" t="n">
        <v>230</v>
      </c>
      <c r="I54" s="8" t="n">
        <v>230</v>
      </c>
      <c r="J54" s="8" t="n">
        <v>230</v>
      </c>
      <c r="K54" s="8" t="n">
        <v>230</v>
      </c>
      <c r="L54" s="8" t="n">
        <v>230</v>
      </c>
      <c r="M54" s="8" t="n">
        <v>230</v>
      </c>
      <c r="N54" s="8" t="n">
        <v>230</v>
      </c>
      <c r="O54" s="8" t="n">
        <v>230</v>
      </c>
      <c r="P54" s="8" t="n">
        <v>230</v>
      </c>
      <c r="Q54" s="8" t="n">
        <v>227</v>
      </c>
      <c r="R54" s="8" t="n">
        <v>227</v>
      </c>
      <c r="S54" s="8" t="n">
        <v>227</v>
      </c>
      <c r="T54" s="8" t="n">
        <v>227</v>
      </c>
      <c r="U54" s="8" t="n">
        <v>224</v>
      </c>
      <c r="V54" s="8" t="n">
        <v>224</v>
      </c>
      <c r="W54" s="9" t="n">
        <f aca="false">IF(OR(NOT(ISNUMBER(U54)),NOT(ISNUMBER(V54))),"",V54-U54)</f>
        <v>0</v>
      </c>
      <c r="X54" s="9" t="n">
        <f aca="false">IF(OR(NOT(ISNUMBER(U54)),U54=0,NOT(ISNUMBER(V54))),"",V54*100/U54-100)</f>
        <v>0</v>
      </c>
      <c r="Y54" s="9" t="n">
        <v>-66</v>
      </c>
      <c r="Z54" s="9" t="n">
        <v>-22.76</v>
      </c>
    </row>
    <row r="55" customFormat="false" ht="14.65" hidden="false" customHeight="false" outlineLevel="0" collapsed="false">
      <c r="A55" s="6" t="s">
        <v>55</v>
      </c>
      <c r="B55" s="7" t="s">
        <v>32</v>
      </c>
      <c r="C55" s="7" t="s">
        <v>60</v>
      </c>
      <c r="D55" s="7" t="s">
        <v>34</v>
      </c>
      <c r="E55" s="7" t="s">
        <v>61</v>
      </c>
      <c r="F55" s="8" t="n">
        <v>231</v>
      </c>
      <c r="G55" s="8" t="n">
        <v>231</v>
      </c>
      <c r="H55" s="8" t="n">
        <v>231</v>
      </c>
      <c r="I55" s="8" t="n">
        <v>231</v>
      </c>
      <c r="J55" s="8" t="n">
        <v>231</v>
      </c>
      <c r="K55" s="8" t="n">
        <v>233</v>
      </c>
      <c r="L55" s="8" t="n">
        <v>233</v>
      </c>
      <c r="M55" s="8" t="n">
        <v>233</v>
      </c>
      <c r="N55" s="8" t="n">
        <v>233</v>
      </c>
      <c r="O55" s="8" t="n">
        <v>233</v>
      </c>
      <c r="P55" s="8" t="n">
        <v>233</v>
      </c>
      <c r="Q55" s="8" t="n">
        <v>230</v>
      </c>
      <c r="R55" s="8" t="n">
        <v>230</v>
      </c>
      <c r="S55" s="8" t="n">
        <v>228</v>
      </c>
      <c r="T55" s="8" t="n">
        <v>225</v>
      </c>
      <c r="U55" s="8" t="n">
        <v>225</v>
      </c>
      <c r="V55" s="8" t="n">
        <v>225</v>
      </c>
      <c r="W55" s="9" t="n">
        <f aca="false">IF(OR(NOT(ISNUMBER(U55)),NOT(ISNUMBER(V55))),"",V55-U55)</f>
        <v>0</v>
      </c>
      <c r="X55" s="9" t="n">
        <f aca="false">IF(OR(NOT(ISNUMBER(U55)),U55=0,NOT(ISNUMBER(V55))),"",V55*100/U55-100)</f>
        <v>0</v>
      </c>
      <c r="Y55" s="9" t="n">
        <v>-52</v>
      </c>
      <c r="Z55" s="9" t="n">
        <v>-18.77</v>
      </c>
    </row>
    <row r="56" customFormat="false" ht="14.65" hidden="false" customHeight="false" outlineLevel="0" collapsed="false">
      <c r="A56" s="6" t="s">
        <v>55</v>
      </c>
      <c r="B56" s="7" t="s">
        <v>32</v>
      </c>
      <c r="C56" s="7" t="s">
        <v>60</v>
      </c>
      <c r="D56" s="7" t="s">
        <v>42</v>
      </c>
      <c r="E56" s="7" t="s">
        <v>61</v>
      </c>
      <c r="F56" s="8" t="n">
        <v>229</v>
      </c>
      <c r="G56" s="8" t="n">
        <v>229</v>
      </c>
      <c r="H56" s="8" t="n">
        <v>229</v>
      </c>
      <c r="I56" s="8" t="n">
        <v>229</v>
      </c>
      <c r="J56" s="8" t="n">
        <v>229</v>
      </c>
      <c r="K56" s="8" t="n">
        <v>225</v>
      </c>
      <c r="L56" s="8" t="n">
        <v>225</v>
      </c>
      <c r="M56" s="8" t="n">
        <v>225</v>
      </c>
      <c r="N56" s="8" t="n">
        <v>225</v>
      </c>
      <c r="O56" s="8" t="n">
        <v>228</v>
      </c>
      <c r="P56" s="8" t="n">
        <v>230</v>
      </c>
      <c r="Q56" s="8" t="n">
        <v>228</v>
      </c>
      <c r="R56" s="8" t="n">
        <v>228</v>
      </c>
      <c r="S56" s="8" t="n">
        <v>228</v>
      </c>
      <c r="T56" s="8" t="n">
        <v>228</v>
      </c>
      <c r="U56" s="8" t="n">
        <v>228</v>
      </c>
      <c r="V56" s="8" t="n">
        <v>224</v>
      </c>
      <c r="W56" s="9" t="n">
        <f aca="false">IF(OR(NOT(ISNUMBER(U56)),NOT(ISNUMBER(V56))),"",V56-U56)</f>
        <v>-4</v>
      </c>
      <c r="X56" s="9" t="n">
        <f aca="false">IF(OR(NOT(ISNUMBER(U56)),U56=0,NOT(ISNUMBER(V56))),"",V56*100/U56-100)</f>
        <v>-1.75438596491227</v>
      </c>
      <c r="Y56" s="9" t="n">
        <v>-61</v>
      </c>
      <c r="Z56" s="9" t="n">
        <v>-21.4</v>
      </c>
    </row>
    <row r="57" customFormat="false" ht="14.65" hidden="false" customHeight="false" outlineLevel="0" collapsed="false">
      <c r="A57" s="6" t="s">
        <v>55</v>
      </c>
      <c r="B57" s="7" t="s">
        <v>32</v>
      </c>
      <c r="C57" s="7" t="s">
        <v>60</v>
      </c>
      <c r="D57" s="7" t="s">
        <v>36</v>
      </c>
      <c r="E57" s="7" t="s">
        <v>61</v>
      </c>
      <c r="F57" s="8" t="n">
        <v>231</v>
      </c>
      <c r="G57" s="8" t="n">
        <v>231</v>
      </c>
      <c r="H57" s="8" t="n">
        <v>231</v>
      </c>
      <c r="I57" s="8" t="n">
        <v>231</v>
      </c>
      <c r="J57" s="8" t="n">
        <v>226</v>
      </c>
      <c r="K57" s="8" t="n">
        <v>230</v>
      </c>
      <c r="L57" s="8" t="n">
        <v>230</v>
      </c>
      <c r="M57" s="8" t="n">
        <v>230</v>
      </c>
      <c r="N57" s="8" t="n">
        <v>230</v>
      </c>
      <c r="O57" s="8" t="n">
        <v>230</v>
      </c>
      <c r="P57" s="8" t="n">
        <v>230</v>
      </c>
      <c r="Q57" s="8" t="n">
        <v>227</v>
      </c>
      <c r="R57" s="8" t="n">
        <v>227</v>
      </c>
      <c r="S57" s="8" t="n">
        <v>218</v>
      </c>
      <c r="T57" s="8" t="n">
        <v>218</v>
      </c>
      <c r="U57" s="8" t="n">
        <v>215</v>
      </c>
      <c r="V57" s="8" t="n">
        <v>215</v>
      </c>
      <c r="W57" s="9" t="n">
        <f aca="false">IF(OR(NOT(ISNUMBER(U57)),NOT(ISNUMBER(V57))),"",V57-U57)</f>
        <v>0</v>
      </c>
      <c r="X57" s="9" t="n">
        <f aca="false">IF(OR(NOT(ISNUMBER(U57)),U57=0,NOT(ISNUMBER(V57))),"",V57*100/U57-100)</f>
        <v>0</v>
      </c>
      <c r="Y57" s="9" t="n">
        <v>-64</v>
      </c>
      <c r="Z57" s="9" t="n">
        <v>-22.94</v>
      </c>
    </row>
    <row r="58" customFormat="false" ht="14.65" hidden="false" customHeight="false" outlineLevel="0" collapsed="false">
      <c r="A58" s="5" t="s">
        <v>64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4.65" hidden="false" customHeight="false" outlineLevel="0" collapsed="false">
      <c r="A59" s="6" t="s">
        <v>65</v>
      </c>
      <c r="B59" s="7" t="s">
        <v>32</v>
      </c>
      <c r="C59" s="7" t="s">
        <v>60</v>
      </c>
      <c r="D59" s="7" t="s">
        <v>51</v>
      </c>
      <c r="E59" s="7" t="s">
        <v>61</v>
      </c>
      <c r="F59" s="8" t="n">
        <v>218</v>
      </c>
      <c r="G59" s="8" t="n">
        <v>218</v>
      </c>
      <c r="H59" s="8" t="n">
        <v>218</v>
      </c>
      <c r="I59" s="8" t="n">
        <v>218</v>
      </c>
      <c r="J59" s="8" t="n">
        <v>219</v>
      </c>
      <c r="K59" s="8" t="n">
        <v>221</v>
      </c>
      <c r="L59" s="8" t="n">
        <v>221</v>
      </c>
      <c r="M59" s="8" t="n">
        <v>221</v>
      </c>
      <c r="N59" s="8" t="n">
        <v>221</v>
      </c>
      <c r="O59" s="8" t="n">
        <v>221</v>
      </c>
      <c r="P59" s="8" t="n">
        <v>221</v>
      </c>
      <c r="Q59" s="8" t="n">
        <v>220</v>
      </c>
      <c r="R59" s="8" t="n">
        <v>219</v>
      </c>
      <c r="S59" s="8" t="n">
        <v>218</v>
      </c>
      <c r="T59" s="8" t="n">
        <v>216</v>
      </c>
      <c r="U59" s="8" t="n">
        <v>213</v>
      </c>
      <c r="V59" s="8" t="n">
        <v>210</v>
      </c>
      <c r="W59" s="9" t="n">
        <f aca="false">IF(OR(NOT(ISNUMBER(U59)),NOT(ISNUMBER(V59))),"",V59-U59)</f>
        <v>-3</v>
      </c>
      <c r="X59" s="9" t="n">
        <f aca="false">IF(OR(NOT(ISNUMBER(U59)),U59=0,NOT(ISNUMBER(V59))),"",V59*100/U59-100)</f>
        <v>-1.40845070422536</v>
      </c>
      <c r="Y59" s="9" t="n">
        <v>2</v>
      </c>
      <c r="Z59" s="9" t="n">
        <v>0.96</v>
      </c>
    </row>
    <row r="60" customFormat="false" ht="14.65" hidden="false" customHeight="false" outlineLevel="0" collapsed="false">
      <c r="A60" s="6" t="s">
        <v>65</v>
      </c>
      <c r="B60" s="7" t="s">
        <v>32</v>
      </c>
      <c r="C60" s="7" t="s">
        <v>60</v>
      </c>
      <c r="D60" s="7" t="s">
        <v>41</v>
      </c>
      <c r="E60" s="7" t="s">
        <v>61</v>
      </c>
      <c r="F60" s="8" t="n">
        <v>212</v>
      </c>
      <c r="G60" s="8" t="n">
        <v>212</v>
      </c>
      <c r="H60" s="8" t="n">
        <v>212</v>
      </c>
      <c r="I60" s="8" t="n">
        <v>212</v>
      </c>
      <c r="J60" s="8" t="n">
        <v>214</v>
      </c>
      <c r="K60" s="8" t="n">
        <v>216</v>
      </c>
      <c r="L60" s="8" t="n">
        <v>216</v>
      </c>
      <c r="M60" s="8" t="n">
        <v>218</v>
      </c>
      <c r="N60" s="8" t="n">
        <v>218</v>
      </c>
      <c r="O60" s="8" t="n">
        <v>219</v>
      </c>
      <c r="P60" s="8" t="n">
        <v>217</v>
      </c>
      <c r="Q60" s="8" t="n">
        <v>217</v>
      </c>
      <c r="R60" s="8" t="n">
        <v>216</v>
      </c>
      <c r="S60" s="8" t="n">
        <v>213</v>
      </c>
      <c r="T60" s="8" t="n">
        <v>212</v>
      </c>
      <c r="U60" s="8" t="n">
        <v>208</v>
      </c>
      <c r="V60" s="8" t="n">
        <v>208</v>
      </c>
      <c r="W60" s="9" t="n">
        <f aca="false">IF(OR(NOT(ISNUMBER(U60)),NOT(ISNUMBER(V60))),"",V60-U60)</f>
        <v>0</v>
      </c>
      <c r="X60" s="9" t="n">
        <f aca="false">IF(OR(NOT(ISNUMBER(U60)),U60=0,NOT(ISNUMBER(V60))),"",V60*100/U60-100)</f>
        <v>0</v>
      </c>
      <c r="Y60" s="9" t="n">
        <v>3</v>
      </c>
      <c r="Z60" s="9" t="n">
        <v>1.46</v>
      </c>
    </row>
    <row r="61" customFormat="false" ht="14.65" hidden="false" customHeight="false" outlineLevel="0" collapsed="false">
      <c r="A61" s="6" t="s">
        <v>65</v>
      </c>
      <c r="B61" s="7" t="s">
        <v>32</v>
      </c>
      <c r="C61" s="7" t="s">
        <v>60</v>
      </c>
      <c r="D61" s="7" t="s">
        <v>45</v>
      </c>
      <c r="E61" s="7" t="s">
        <v>61</v>
      </c>
      <c r="F61" s="8" t="n">
        <v>210</v>
      </c>
      <c r="G61" s="8" t="n">
        <v>210</v>
      </c>
      <c r="H61" s="8" t="n">
        <v>211</v>
      </c>
      <c r="I61" s="8" t="n">
        <v>211</v>
      </c>
      <c r="J61" s="8" t="n">
        <v>211</v>
      </c>
      <c r="K61" s="8" t="n">
        <v>215</v>
      </c>
      <c r="L61" s="8" t="n">
        <v>215</v>
      </c>
      <c r="M61" s="8" t="n">
        <v>218</v>
      </c>
      <c r="N61" s="8" t="n">
        <v>218</v>
      </c>
      <c r="O61" s="8" t="n">
        <v>220</v>
      </c>
      <c r="P61" s="8" t="n">
        <v>220</v>
      </c>
      <c r="Q61" s="8" t="n">
        <v>218</v>
      </c>
      <c r="R61" s="8" t="n">
        <v>216</v>
      </c>
      <c r="S61" s="8" t="n">
        <v>215</v>
      </c>
      <c r="T61" s="8" t="n">
        <v>215</v>
      </c>
      <c r="U61" s="8" t="n">
        <v>211</v>
      </c>
      <c r="V61" s="8" t="n">
        <v>207</v>
      </c>
      <c r="W61" s="9" t="n">
        <f aca="false">IF(OR(NOT(ISNUMBER(U61)),NOT(ISNUMBER(V61))),"",V61-U61)</f>
        <v>-4</v>
      </c>
      <c r="X61" s="9" t="n">
        <f aca="false">IF(OR(NOT(ISNUMBER(U61)),U61=0,NOT(ISNUMBER(V61))),"",V61*100/U61-100)</f>
        <v>-1.89573459715639</v>
      </c>
      <c r="Y61" s="9" t="n">
        <v>1</v>
      </c>
      <c r="Z61" s="9" t="n">
        <v>0.49</v>
      </c>
    </row>
    <row r="62" customFormat="false" ht="14.65" hidden="false" customHeight="false" outlineLevel="0" collapsed="false">
      <c r="A62" s="6" t="s">
        <v>65</v>
      </c>
      <c r="B62" s="7" t="s">
        <v>32</v>
      </c>
      <c r="C62" s="7" t="s">
        <v>60</v>
      </c>
      <c r="D62" s="7" t="s">
        <v>34</v>
      </c>
      <c r="E62" s="7" t="s">
        <v>61</v>
      </c>
      <c r="F62" s="8" t="n">
        <v>205</v>
      </c>
      <c r="G62" s="8" t="n">
        <v>206</v>
      </c>
      <c r="H62" s="8" t="n">
        <v>208</v>
      </c>
      <c r="I62" s="8" t="n">
        <v>208</v>
      </c>
      <c r="J62" s="8" t="n">
        <v>210</v>
      </c>
      <c r="K62" s="8" t="n">
        <v>213</v>
      </c>
      <c r="L62" s="8" t="n">
        <v>214</v>
      </c>
      <c r="M62" s="8" t="n">
        <v>214</v>
      </c>
      <c r="N62" s="8" t="n">
        <v>214</v>
      </c>
      <c r="O62" s="8" t="n">
        <v>214</v>
      </c>
      <c r="P62" s="8" t="n">
        <v>214</v>
      </c>
      <c r="Q62" s="8" t="n">
        <v>211</v>
      </c>
      <c r="R62" s="8" t="n">
        <v>211</v>
      </c>
      <c r="S62" s="8" t="n">
        <v>211</v>
      </c>
      <c r="T62" s="8" t="n">
        <v>210</v>
      </c>
      <c r="U62" s="8" t="n">
        <v>210</v>
      </c>
      <c r="V62" s="8" t="n">
        <v>210</v>
      </c>
      <c r="W62" s="9" t="n">
        <f aca="false">IF(OR(NOT(ISNUMBER(U62)),NOT(ISNUMBER(V62))),"",V62-U62)</f>
        <v>0</v>
      </c>
      <c r="X62" s="9" t="n">
        <f aca="false">IF(OR(NOT(ISNUMBER(U62)),U62=0,NOT(ISNUMBER(V62))),"",V62*100/U62-100)</f>
        <v>0</v>
      </c>
      <c r="Y62" s="9" t="n">
        <v>12</v>
      </c>
      <c r="Z62" s="9" t="n">
        <v>6.06</v>
      </c>
    </row>
    <row r="63" customFormat="false" ht="14.65" hidden="false" customHeight="false" outlineLevel="0" collapsed="false">
      <c r="A63" s="6" t="s">
        <v>65</v>
      </c>
      <c r="B63" s="7" t="s">
        <v>32</v>
      </c>
      <c r="C63" s="7" t="s">
        <v>60</v>
      </c>
      <c r="D63" s="7" t="s">
        <v>42</v>
      </c>
      <c r="E63" s="7" t="s">
        <v>61</v>
      </c>
      <c r="F63" s="8" t="n">
        <v>206</v>
      </c>
      <c r="G63" s="8" t="n">
        <v>206</v>
      </c>
      <c r="H63" s="8" t="n">
        <v>207</v>
      </c>
      <c r="I63" s="8" t="n">
        <v>207</v>
      </c>
      <c r="J63" s="8" t="n">
        <v>212</v>
      </c>
      <c r="K63" s="8" t="n">
        <v>215</v>
      </c>
      <c r="L63" s="8" t="n">
        <v>216</v>
      </c>
      <c r="M63" s="8" t="n">
        <v>218</v>
      </c>
      <c r="N63" s="8" t="n">
        <v>218</v>
      </c>
      <c r="O63" s="8" t="n">
        <v>218</v>
      </c>
      <c r="P63" s="8" t="n">
        <v>218</v>
      </c>
      <c r="Q63" s="8" t="n">
        <v>216</v>
      </c>
      <c r="R63" s="8" t="n">
        <v>216</v>
      </c>
      <c r="S63" s="8" t="n">
        <v>216</v>
      </c>
      <c r="T63" s="8" t="n">
        <v>214</v>
      </c>
      <c r="U63" s="8" t="n">
        <v>212</v>
      </c>
      <c r="V63" s="8" t="n">
        <v>209</v>
      </c>
      <c r="W63" s="9" t="n">
        <f aca="false">IF(OR(NOT(ISNUMBER(U63)),NOT(ISNUMBER(V63))),"",V63-U63)</f>
        <v>-3</v>
      </c>
      <c r="X63" s="9" t="n">
        <f aca="false">IF(OR(NOT(ISNUMBER(U63)),U63=0,NOT(ISNUMBER(V63))),"",V63*100/U63-100)</f>
        <v>-1.41509433962264</v>
      </c>
      <c r="Y63" s="9" t="n">
        <v>-3</v>
      </c>
      <c r="Z63" s="9" t="n">
        <v>-1.42</v>
      </c>
    </row>
    <row r="64" customFormat="false" ht="14.65" hidden="false" customHeight="false" outlineLevel="0" collapsed="false">
      <c r="A64" s="6" t="s">
        <v>65</v>
      </c>
      <c r="B64" s="7" t="s">
        <v>32</v>
      </c>
      <c r="C64" s="7" t="s">
        <v>60</v>
      </c>
      <c r="D64" s="7" t="s">
        <v>36</v>
      </c>
      <c r="E64" s="7" t="s">
        <v>61</v>
      </c>
      <c r="F64" s="8" t="n">
        <v>215</v>
      </c>
      <c r="G64" s="8" t="n">
        <v>215</v>
      </c>
      <c r="H64" s="8" t="n">
        <v>217</v>
      </c>
      <c r="I64" s="8" t="n">
        <v>220</v>
      </c>
      <c r="J64" s="8" t="n">
        <v>220</v>
      </c>
      <c r="K64" s="8" t="n">
        <v>221</v>
      </c>
      <c r="L64" s="8" t="n">
        <v>223</v>
      </c>
      <c r="M64" s="8" t="n">
        <v>223</v>
      </c>
      <c r="N64" s="8" t="n">
        <v>223</v>
      </c>
      <c r="O64" s="8" t="n">
        <v>223</v>
      </c>
      <c r="P64" s="8" t="n">
        <v>223</v>
      </c>
      <c r="Q64" s="8" t="n">
        <v>218</v>
      </c>
      <c r="R64" s="8" t="n">
        <v>218</v>
      </c>
      <c r="S64" s="8" t="n">
        <v>212</v>
      </c>
      <c r="T64" s="8" t="n">
        <v>210</v>
      </c>
      <c r="U64" s="8" t="n">
        <v>208</v>
      </c>
      <c r="V64" s="8" t="n">
        <v>208</v>
      </c>
      <c r="W64" s="9" t="n">
        <f aca="false">IF(OR(NOT(ISNUMBER(U64)),NOT(ISNUMBER(V64))),"",V64-U64)</f>
        <v>0</v>
      </c>
      <c r="X64" s="9" t="n">
        <f aca="false">IF(OR(NOT(ISNUMBER(U64)),U64=0,NOT(ISNUMBER(V64))),"",V64*100/U64-100)</f>
        <v>0</v>
      </c>
      <c r="Y64" s="9" t="n">
        <v>6</v>
      </c>
      <c r="Z64" s="9" t="n">
        <v>2.97</v>
      </c>
    </row>
    <row r="65" customFormat="false" ht="14.65" hidden="false" customHeight="false" outlineLevel="0" collapsed="false">
      <c r="A65" s="6" t="s">
        <v>66</v>
      </c>
      <c r="B65" s="7" t="s">
        <v>32</v>
      </c>
      <c r="C65" s="7" t="s">
        <v>60</v>
      </c>
      <c r="D65" s="7" t="s">
        <v>51</v>
      </c>
      <c r="E65" s="7" t="s">
        <v>61</v>
      </c>
      <c r="F65" s="8" t="n">
        <v>218</v>
      </c>
      <c r="G65" s="8" t="n">
        <v>218</v>
      </c>
      <c r="H65" s="8" t="n">
        <v>218</v>
      </c>
      <c r="I65" s="8" t="n">
        <v>218</v>
      </c>
      <c r="J65" s="8" t="n">
        <v>219</v>
      </c>
      <c r="K65" s="8" t="n">
        <v>222</v>
      </c>
      <c r="L65" s="8" t="n">
        <v>222</v>
      </c>
      <c r="M65" s="8" t="n">
        <v>222</v>
      </c>
      <c r="N65" s="8" t="n">
        <v>222</v>
      </c>
      <c r="O65" s="8" t="n">
        <v>222</v>
      </c>
      <c r="P65" s="8" t="n">
        <v>222</v>
      </c>
      <c r="Q65" s="8" t="n">
        <v>220</v>
      </c>
      <c r="R65" s="8" t="n">
        <v>219</v>
      </c>
      <c r="S65" s="8" t="n">
        <v>218</v>
      </c>
      <c r="T65" s="8" t="n">
        <v>216</v>
      </c>
      <c r="U65" s="8" t="n">
        <v>213</v>
      </c>
      <c r="V65" s="8" t="n">
        <v>211</v>
      </c>
      <c r="W65" s="9" t="n">
        <f aca="false">IF(OR(NOT(ISNUMBER(U65)),NOT(ISNUMBER(V65))),"",V65-U65)</f>
        <v>-2</v>
      </c>
      <c r="X65" s="9" t="n">
        <f aca="false">IF(OR(NOT(ISNUMBER(U65)),U65=0,NOT(ISNUMBER(V65))),"",V65*100/U65-100)</f>
        <v>-0.938967136150239</v>
      </c>
      <c r="Y65" s="9" t="n">
        <v>3</v>
      </c>
      <c r="Z65" s="9" t="n">
        <v>1.44</v>
      </c>
    </row>
    <row r="66" customFormat="false" ht="14.65" hidden="false" customHeight="false" outlineLevel="0" collapsed="false">
      <c r="A66" s="6" t="s">
        <v>66</v>
      </c>
      <c r="B66" s="7" t="s">
        <v>32</v>
      </c>
      <c r="C66" s="7" t="s">
        <v>60</v>
      </c>
      <c r="D66" s="7" t="s">
        <v>41</v>
      </c>
      <c r="E66" s="7" t="s">
        <v>61</v>
      </c>
      <c r="F66" s="8" t="n">
        <v>214</v>
      </c>
      <c r="G66" s="8" t="n">
        <v>214</v>
      </c>
      <c r="H66" s="8" t="n">
        <v>214</v>
      </c>
      <c r="I66" s="8" t="n">
        <v>214</v>
      </c>
      <c r="J66" s="8" t="n">
        <v>216</v>
      </c>
      <c r="K66" s="8" t="n">
        <v>218</v>
      </c>
      <c r="L66" s="8" t="n">
        <v>218</v>
      </c>
      <c r="M66" s="8" t="n">
        <v>221</v>
      </c>
      <c r="N66" s="8" t="n">
        <v>221</v>
      </c>
      <c r="O66" s="8" t="n">
        <v>221</v>
      </c>
      <c r="P66" s="8" t="n">
        <v>219</v>
      </c>
      <c r="Q66" s="8" t="n">
        <v>218</v>
      </c>
      <c r="R66" s="8" t="n">
        <v>218</v>
      </c>
      <c r="S66" s="8" t="n">
        <v>215</v>
      </c>
      <c r="T66" s="8" t="n">
        <v>214</v>
      </c>
      <c r="U66" s="8" t="n">
        <v>211</v>
      </c>
      <c r="V66" s="8" t="n">
        <v>210</v>
      </c>
      <c r="W66" s="9" t="n">
        <f aca="false">IF(OR(NOT(ISNUMBER(U66)),NOT(ISNUMBER(V66))),"",V66-U66)</f>
        <v>-1</v>
      </c>
      <c r="X66" s="9" t="n">
        <f aca="false">IF(OR(NOT(ISNUMBER(U66)),U66=0,NOT(ISNUMBER(V66))),"",V66*100/U66-100)</f>
        <v>-0.473933649289094</v>
      </c>
      <c r="Y66" s="9" t="n">
        <v>5</v>
      </c>
      <c r="Z66" s="9" t="n">
        <v>2.44</v>
      </c>
    </row>
    <row r="67" customFormat="false" ht="14.65" hidden="false" customHeight="false" outlineLevel="0" collapsed="false">
      <c r="A67" s="6" t="s">
        <v>66</v>
      </c>
      <c r="B67" s="7" t="s">
        <v>32</v>
      </c>
      <c r="C67" s="7" t="s">
        <v>60</v>
      </c>
      <c r="D67" s="7" t="s">
        <v>45</v>
      </c>
      <c r="E67" s="7" t="s">
        <v>61</v>
      </c>
      <c r="F67" s="8" t="n">
        <v>212</v>
      </c>
      <c r="G67" s="8" t="n">
        <v>212</v>
      </c>
      <c r="H67" s="8" t="n">
        <v>212</v>
      </c>
      <c r="I67" s="8" t="n">
        <v>212</v>
      </c>
      <c r="J67" s="8" t="n">
        <v>212</v>
      </c>
      <c r="K67" s="8" t="n">
        <v>212</v>
      </c>
      <c r="L67" s="8" t="n">
        <v>212</v>
      </c>
      <c r="M67" s="8" t="n">
        <v>218</v>
      </c>
      <c r="N67" s="8" t="n">
        <v>218</v>
      </c>
      <c r="O67" s="8" t="n">
        <v>220</v>
      </c>
      <c r="P67" s="8" t="n">
        <v>220</v>
      </c>
      <c r="Q67" s="8" t="n">
        <v>218</v>
      </c>
      <c r="R67" s="8" t="n">
        <v>216</v>
      </c>
      <c r="S67" s="8" t="n">
        <v>215</v>
      </c>
      <c r="T67" s="8" t="n">
        <v>215</v>
      </c>
      <c r="U67" s="8" t="n">
        <v>211</v>
      </c>
      <c r="V67" s="8" t="n">
        <v>208</v>
      </c>
      <c r="W67" s="9" t="n">
        <f aca="false">IF(OR(NOT(ISNUMBER(U67)),NOT(ISNUMBER(V67))),"",V67-U67)</f>
        <v>-3</v>
      </c>
      <c r="X67" s="9" t="n">
        <f aca="false">IF(OR(NOT(ISNUMBER(U67)),U67=0,NOT(ISNUMBER(V67))),"",V67*100/U67-100)</f>
        <v>-1.4218009478673</v>
      </c>
      <c r="Y67" s="9" t="n">
        <v>2</v>
      </c>
      <c r="Z67" s="9" t="n">
        <v>0.97</v>
      </c>
    </row>
    <row r="68" customFormat="false" ht="14.65" hidden="false" customHeight="false" outlineLevel="0" collapsed="false">
      <c r="A68" s="6" t="s">
        <v>66</v>
      </c>
      <c r="B68" s="7" t="s">
        <v>32</v>
      </c>
      <c r="C68" s="7" t="s">
        <v>60</v>
      </c>
      <c r="D68" s="7" t="s">
        <v>34</v>
      </c>
      <c r="E68" s="7" t="s">
        <v>61</v>
      </c>
      <c r="F68" s="8" t="n">
        <v>205</v>
      </c>
      <c r="G68" s="8" t="n">
        <v>206</v>
      </c>
      <c r="H68" s="8" t="n">
        <v>208</v>
      </c>
      <c r="I68" s="8" t="n">
        <v>210</v>
      </c>
      <c r="J68" s="8" t="n">
        <v>213</v>
      </c>
      <c r="K68" s="8" t="n">
        <v>216</v>
      </c>
      <c r="L68" s="8" t="n">
        <v>217</v>
      </c>
      <c r="M68" s="8" t="n">
        <v>217</v>
      </c>
      <c r="N68" s="8" t="n">
        <v>217</v>
      </c>
      <c r="O68" s="8" t="n">
        <v>217</v>
      </c>
      <c r="P68" s="8" t="n">
        <v>217</v>
      </c>
      <c r="Q68" s="8" t="n">
        <v>214</v>
      </c>
      <c r="R68" s="8" t="n">
        <v>212</v>
      </c>
      <c r="S68" s="8" t="n">
        <v>212</v>
      </c>
      <c r="T68" s="8" t="n">
        <v>211</v>
      </c>
      <c r="U68" s="8" t="n">
        <v>211</v>
      </c>
      <c r="V68" s="8" t="n">
        <v>211</v>
      </c>
      <c r="W68" s="9" t="n">
        <f aca="false">IF(OR(NOT(ISNUMBER(U68)),NOT(ISNUMBER(V68))),"",V68-U68)</f>
        <v>0</v>
      </c>
      <c r="X68" s="9" t="n">
        <f aca="false">IF(OR(NOT(ISNUMBER(U68)),U68=0,NOT(ISNUMBER(V68))),"",V68*100/U68-100)</f>
        <v>0</v>
      </c>
      <c r="Y68" s="9" t="n">
        <v>11</v>
      </c>
      <c r="Z68" s="9" t="n">
        <v>5.5</v>
      </c>
    </row>
    <row r="69" customFormat="false" ht="14.65" hidden="false" customHeight="false" outlineLevel="0" collapsed="false">
      <c r="A69" s="6" t="s">
        <v>66</v>
      </c>
      <c r="B69" s="7" t="s">
        <v>32</v>
      </c>
      <c r="C69" s="7" t="s">
        <v>60</v>
      </c>
      <c r="D69" s="7" t="s">
        <v>42</v>
      </c>
      <c r="E69" s="7" t="s">
        <v>61</v>
      </c>
      <c r="F69" s="8" t="n">
        <v>209</v>
      </c>
      <c r="G69" s="8" t="n">
        <v>209</v>
      </c>
      <c r="H69" s="8" t="n">
        <v>210</v>
      </c>
      <c r="I69" s="8" t="n">
        <v>210</v>
      </c>
      <c r="J69" s="8" t="n">
        <v>212</v>
      </c>
      <c r="K69" s="8" t="n">
        <v>216</v>
      </c>
      <c r="L69" s="8" t="n">
        <v>216</v>
      </c>
      <c r="M69" s="8" t="n">
        <v>218</v>
      </c>
      <c r="N69" s="8" t="n">
        <v>218</v>
      </c>
      <c r="O69" s="8" t="n">
        <v>218</v>
      </c>
      <c r="P69" s="8" t="n">
        <v>218</v>
      </c>
      <c r="Q69" s="8" t="n">
        <v>217</v>
      </c>
      <c r="R69" s="8" t="n">
        <v>217</v>
      </c>
      <c r="S69" s="8" t="n">
        <v>217</v>
      </c>
      <c r="T69" s="8" t="n">
        <v>215</v>
      </c>
      <c r="U69" s="8" t="n">
        <v>212</v>
      </c>
      <c r="V69" s="8" t="n">
        <v>210</v>
      </c>
      <c r="W69" s="9" t="n">
        <f aca="false">IF(OR(NOT(ISNUMBER(U69)),NOT(ISNUMBER(V69))),"",V69-U69)</f>
        <v>-2</v>
      </c>
      <c r="X69" s="9" t="n">
        <f aca="false">IF(OR(NOT(ISNUMBER(U69)),U69=0,NOT(ISNUMBER(V69))),"",V69*100/U69-100)</f>
        <v>-0.943396226415089</v>
      </c>
      <c r="Y69" s="9" t="n">
        <v>-3</v>
      </c>
      <c r="Z69" s="9" t="n">
        <v>-1.41</v>
      </c>
    </row>
    <row r="70" customFormat="false" ht="14.65" hidden="false" customHeight="false" outlineLevel="0" collapsed="false">
      <c r="A70" s="6" t="s">
        <v>66</v>
      </c>
      <c r="B70" s="7" t="s">
        <v>32</v>
      </c>
      <c r="C70" s="7" t="s">
        <v>60</v>
      </c>
      <c r="D70" s="7" t="s">
        <v>36</v>
      </c>
      <c r="E70" s="7" t="s">
        <v>61</v>
      </c>
      <c r="F70" s="8" t="n">
        <v>217</v>
      </c>
      <c r="G70" s="8" t="n">
        <v>217</v>
      </c>
      <c r="H70" s="8" t="n">
        <v>217</v>
      </c>
      <c r="I70" s="8" t="n">
        <v>220</v>
      </c>
      <c r="J70" s="8" t="n">
        <v>220</v>
      </c>
      <c r="K70" s="8" t="n">
        <v>221</v>
      </c>
      <c r="L70" s="8" t="n">
        <v>223</v>
      </c>
      <c r="M70" s="8" t="n">
        <v>223</v>
      </c>
      <c r="N70" s="8" t="n">
        <v>223</v>
      </c>
      <c r="O70" s="8" t="n">
        <v>223</v>
      </c>
      <c r="P70" s="8" t="n">
        <v>223</v>
      </c>
      <c r="Q70" s="8" t="n">
        <v>218</v>
      </c>
      <c r="R70" s="8" t="n">
        <v>218</v>
      </c>
      <c r="S70" s="8" t="n">
        <v>214</v>
      </c>
      <c r="T70" s="8" t="n">
        <v>212</v>
      </c>
      <c r="U70" s="8" t="n">
        <v>208</v>
      </c>
      <c r="V70" s="8" t="n">
        <v>208</v>
      </c>
      <c r="W70" s="9" t="n">
        <f aca="false">IF(OR(NOT(ISNUMBER(U70)),NOT(ISNUMBER(V70))),"",V70-U70)</f>
        <v>0</v>
      </c>
      <c r="X70" s="9" t="n">
        <f aca="false">IF(OR(NOT(ISNUMBER(U70)),U70=0,NOT(ISNUMBER(V70))),"",V70*100/U70-100)</f>
        <v>0</v>
      </c>
      <c r="Y70" s="9" t="n">
        <v>3</v>
      </c>
      <c r="Z70" s="9" t="n">
        <v>1.46</v>
      </c>
    </row>
    <row r="71" customFormat="false" ht="14.65" hidden="false" customHeight="false" outlineLevel="0" collapsed="false">
      <c r="A71" s="5" t="s">
        <v>67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4.65" hidden="false" customHeight="false" outlineLevel="0" collapsed="false">
      <c r="A72" s="6" t="s">
        <v>68</v>
      </c>
      <c r="B72" s="7" t="s">
        <v>32</v>
      </c>
      <c r="C72" s="7" t="s">
        <v>60</v>
      </c>
      <c r="D72" s="7" t="s">
        <v>51</v>
      </c>
      <c r="E72" s="7" t="s">
        <v>61</v>
      </c>
      <c r="F72" s="8" t="n">
        <v>249</v>
      </c>
      <c r="G72" s="8" t="n">
        <v>250</v>
      </c>
      <c r="H72" s="8" t="n">
        <v>250</v>
      </c>
      <c r="I72" s="8" t="n">
        <v>250</v>
      </c>
      <c r="J72" s="8" t="n">
        <v>250</v>
      </c>
      <c r="K72" s="8" t="n">
        <v>250</v>
      </c>
      <c r="L72" s="8" t="n">
        <v>250</v>
      </c>
      <c r="M72" s="8" t="n">
        <v>250</v>
      </c>
      <c r="N72" s="8" t="n">
        <v>250</v>
      </c>
      <c r="O72" s="8" t="n">
        <v>252</v>
      </c>
      <c r="P72" s="8" t="n">
        <v>252</v>
      </c>
      <c r="Q72" s="8" t="n">
        <v>254</v>
      </c>
      <c r="R72" s="8" t="n">
        <v>252</v>
      </c>
      <c r="S72" s="8" t="n">
        <v>252</v>
      </c>
      <c r="T72" s="8" t="n">
        <v>248</v>
      </c>
      <c r="U72" s="8" t="n">
        <v>245</v>
      </c>
      <c r="V72" s="8" t="n">
        <v>245</v>
      </c>
      <c r="W72" s="9" t="n">
        <f aca="false">IF(OR(NOT(ISNUMBER(U72)),NOT(ISNUMBER(V72))),"",V72-U72)</f>
        <v>0</v>
      </c>
      <c r="X72" s="9" t="n">
        <f aca="false">IF(OR(NOT(ISNUMBER(U72)),U72=0,NOT(ISNUMBER(V72))),"",V72*100/U72-100)</f>
        <v>0</v>
      </c>
      <c r="Y72" s="9" t="n">
        <v>41</v>
      </c>
      <c r="Z72" s="9" t="n">
        <v>20.1</v>
      </c>
    </row>
    <row r="73" customFormat="false" ht="14.65" hidden="false" customHeight="false" outlineLevel="0" collapsed="false">
      <c r="A73" s="6" t="s">
        <v>68</v>
      </c>
      <c r="B73" s="7" t="s">
        <v>32</v>
      </c>
      <c r="C73" s="7" t="s">
        <v>60</v>
      </c>
      <c r="D73" s="7" t="s">
        <v>41</v>
      </c>
      <c r="E73" s="7" t="s">
        <v>61</v>
      </c>
      <c r="F73" s="8" t="n">
        <v>227</v>
      </c>
      <c r="G73" s="8" t="n">
        <v>227</v>
      </c>
      <c r="H73" s="8" t="n">
        <v>227</v>
      </c>
      <c r="I73" s="8" t="n">
        <v>227</v>
      </c>
      <c r="J73" s="8" t="n">
        <v>227</v>
      </c>
      <c r="K73" s="8" t="n">
        <v>230</v>
      </c>
      <c r="L73" s="8" t="n">
        <v>230</v>
      </c>
      <c r="M73" s="8" t="n">
        <v>235</v>
      </c>
      <c r="N73" s="8" t="n">
        <v>235</v>
      </c>
      <c r="O73" s="8" t="n">
        <v>235</v>
      </c>
      <c r="P73" s="8"/>
      <c r="Q73" s="8"/>
      <c r="R73" s="8"/>
      <c r="S73" s="8"/>
      <c r="T73" s="8"/>
      <c r="U73" s="8"/>
      <c r="V73" s="8"/>
      <c r="W73" s="9" t="str">
        <f aca="false">IF(OR(NOT(ISNUMBER(U73)),NOT(ISNUMBER(V73))),"",V73-U73)</f>
        <v/>
      </c>
      <c r="X73" s="9" t="str">
        <f aca="false">IF(OR(NOT(ISNUMBER(U73)),U73=0,NOT(ISNUMBER(V73))),"",V73*100/U73-100)</f>
        <v/>
      </c>
    </row>
    <row r="74" customFormat="false" ht="14.65" hidden="false" customHeight="false" outlineLevel="0" collapsed="false">
      <c r="A74" s="6" t="s">
        <v>68</v>
      </c>
      <c r="B74" s="7" t="s">
        <v>32</v>
      </c>
      <c r="C74" s="7" t="s">
        <v>60</v>
      </c>
      <c r="D74" s="7" t="s">
        <v>45</v>
      </c>
      <c r="E74" s="7" t="s">
        <v>61</v>
      </c>
      <c r="F74" s="8" t="n">
        <v>232</v>
      </c>
      <c r="G74" s="8" t="n">
        <v>232</v>
      </c>
      <c r="H74" s="8" t="n">
        <v>213</v>
      </c>
      <c r="I74" s="8" t="n">
        <v>235</v>
      </c>
      <c r="J74" s="8" t="n">
        <v>235</v>
      </c>
      <c r="K74" s="8" t="n">
        <v>235</v>
      </c>
      <c r="L74" s="8" t="n">
        <v>235</v>
      </c>
      <c r="M74" s="8" t="n">
        <v>233</v>
      </c>
      <c r="N74" s="8" t="n">
        <v>233</v>
      </c>
      <c r="O74" s="8" t="n">
        <v>233</v>
      </c>
      <c r="P74" s="8" t="n">
        <v>233</v>
      </c>
      <c r="Q74" s="8" t="n">
        <v>236</v>
      </c>
      <c r="R74" s="8" t="n">
        <v>236</v>
      </c>
      <c r="S74" s="8" t="n">
        <v>235</v>
      </c>
      <c r="T74" s="8" t="n">
        <v>235</v>
      </c>
      <c r="U74" s="8" t="n">
        <v>235</v>
      </c>
      <c r="V74" s="8" t="n">
        <v>235</v>
      </c>
      <c r="W74" s="9" t="n">
        <f aca="false">IF(OR(NOT(ISNUMBER(U74)),NOT(ISNUMBER(V74))),"",V74-U74)</f>
        <v>0</v>
      </c>
      <c r="X74" s="9" t="n">
        <f aca="false">IF(OR(NOT(ISNUMBER(U74)),U74=0,NOT(ISNUMBER(V74))),"",V74*100/U74-100)</f>
        <v>0</v>
      </c>
      <c r="Y74" s="9" t="n">
        <v>30</v>
      </c>
      <c r="Z74" s="9" t="n">
        <v>14.63</v>
      </c>
    </row>
    <row r="75" customFormat="false" ht="14.65" hidden="false" customHeight="false" outlineLevel="0" collapsed="false">
      <c r="A75" s="6" t="s">
        <v>68</v>
      </c>
      <c r="B75" s="7" t="s">
        <v>32</v>
      </c>
      <c r="C75" s="7" t="s">
        <v>60</v>
      </c>
      <c r="D75" s="7" t="s">
        <v>34</v>
      </c>
      <c r="E75" s="7" t="s">
        <v>61</v>
      </c>
      <c r="F75" s="8" t="n">
        <v>227</v>
      </c>
      <c r="G75" s="8" t="n">
        <v>227</v>
      </c>
      <c r="H75" s="8" t="n">
        <v>228</v>
      </c>
      <c r="I75" s="8" t="n">
        <v>232</v>
      </c>
      <c r="J75" s="8" t="n">
        <v>232</v>
      </c>
      <c r="K75" s="8" t="n">
        <v>232</v>
      </c>
      <c r="L75" s="8" t="n">
        <v>232</v>
      </c>
      <c r="M75" s="8" t="n">
        <v>232</v>
      </c>
      <c r="N75" s="8" t="n">
        <v>232</v>
      </c>
      <c r="O75" s="8" t="n">
        <v>232</v>
      </c>
      <c r="P75" s="8" t="n">
        <v>232</v>
      </c>
      <c r="Q75" s="8" t="n">
        <v>233</v>
      </c>
      <c r="R75" s="8" t="n">
        <v>233</v>
      </c>
      <c r="S75" s="8" t="n">
        <v>233</v>
      </c>
      <c r="T75" s="8" t="n">
        <v>230</v>
      </c>
      <c r="U75" s="8" t="n">
        <v>230</v>
      </c>
      <c r="V75" s="8" t="n">
        <v>230</v>
      </c>
      <c r="W75" s="9" t="n">
        <f aca="false">IF(OR(NOT(ISNUMBER(U75)),NOT(ISNUMBER(V75))),"",V75-U75)</f>
        <v>0</v>
      </c>
      <c r="X75" s="9" t="n">
        <f aca="false">IF(OR(NOT(ISNUMBER(U75)),U75=0,NOT(ISNUMBER(V75))),"",V75*100/U75-100)</f>
        <v>0</v>
      </c>
      <c r="Y75" s="9" t="n">
        <v>24</v>
      </c>
      <c r="Z75" s="9" t="n">
        <v>11.65</v>
      </c>
    </row>
    <row r="76" customFormat="false" ht="14.65" hidden="false" customHeight="false" outlineLevel="0" collapsed="false">
      <c r="A76" s="6" t="s">
        <v>68</v>
      </c>
      <c r="B76" s="7" t="s">
        <v>32</v>
      </c>
      <c r="C76" s="7" t="s">
        <v>60</v>
      </c>
      <c r="D76" s="7" t="s">
        <v>36</v>
      </c>
      <c r="E76" s="7" t="s">
        <v>61</v>
      </c>
      <c r="F76" s="8" t="n">
        <v>232</v>
      </c>
      <c r="G76" s="8" t="n">
        <v>232</v>
      </c>
      <c r="H76" s="8" t="n">
        <v>232</v>
      </c>
      <c r="I76" s="8" t="n">
        <v>233</v>
      </c>
      <c r="J76" s="8" t="n">
        <v>238</v>
      </c>
      <c r="K76" s="8" t="n">
        <v>238</v>
      </c>
      <c r="L76" s="8" t="n">
        <v>240</v>
      </c>
      <c r="M76" s="8" t="n">
        <v>240</v>
      </c>
      <c r="N76" s="8" t="n">
        <v>240</v>
      </c>
      <c r="O76" s="8" t="n">
        <v>244</v>
      </c>
      <c r="P76" s="8" t="n">
        <v>244</v>
      </c>
      <c r="Q76" s="8" t="n">
        <v>244</v>
      </c>
      <c r="R76" s="8" t="n">
        <v>242</v>
      </c>
      <c r="S76" s="8" t="n">
        <v>230</v>
      </c>
      <c r="T76" s="8" t="n">
        <v>230</v>
      </c>
      <c r="U76" s="8" t="n">
        <v>230</v>
      </c>
      <c r="V76" s="8" t="n">
        <v>230</v>
      </c>
      <c r="W76" s="9" t="n">
        <f aca="false">IF(OR(NOT(ISNUMBER(U76)),NOT(ISNUMBER(V76))),"",V76-U76)</f>
        <v>0</v>
      </c>
      <c r="X76" s="9" t="n">
        <f aca="false">IF(OR(NOT(ISNUMBER(U76)),U76=0,NOT(ISNUMBER(V76))),"",V76*100/U76-100)</f>
        <v>0</v>
      </c>
      <c r="Y76" s="9" t="n">
        <v>26</v>
      </c>
      <c r="Z76" s="9" t="n">
        <v>12.75</v>
      </c>
    </row>
    <row r="77" customFormat="false" ht="14.65" hidden="false" customHeight="false" outlineLevel="0" collapsed="false">
      <c r="A77" s="5" t="s">
        <v>69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4.65" hidden="false" customHeight="false" outlineLevel="0" collapsed="false">
      <c r="A78" s="6" t="s">
        <v>55</v>
      </c>
      <c r="B78" s="7" t="s">
        <v>32</v>
      </c>
      <c r="C78" s="7" t="s">
        <v>60</v>
      </c>
      <c r="D78" s="7" t="s">
        <v>51</v>
      </c>
      <c r="E78" s="7" t="s">
        <v>61</v>
      </c>
      <c r="F78" s="8" t="n">
        <v>220</v>
      </c>
      <c r="G78" s="8" t="n">
        <v>220</v>
      </c>
      <c r="H78" s="8" t="n">
        <v>220</v>
      </c>
      <c r="I78" s="8" t="n">
        <v>220</v>
      </c>
      <c r="J78" s="8" t="n">
        <v>220</v>
      </c>
      <c r="K78" s="8" t="n">
        <v>220</v>
      </c>
      <c r="L78" s="8" t="n">
        <v>220</v>
      </c>
      <c r="M78" s="8" t="n">
        <v>220</v>
      </c>
      <c r="N78" s="8" t="n">
        <v>220</v>
      </c>
      <c r="O78" s="8" t="n">
        <v>220</v>
      </c>
      <c r="P78" s="8" t="n">
        <v>220</v>
      </c>
      <c r="Q78" s="8"/>
      <c r="R78" s="8"/>
      <c r="S78" s="8"/>
      <c r="T78" s="8"/>
      <c r="U78" s="8"/>
      <c r="V78" s="8"/>
      <c r="W78" s="9" t="str">
        <f aca="false">IF(OR(NOT(ISNUMBER(U78)),NOT(ISNUMBER(V78))),"",V78-U78)</f>
        <v/>
      </c>
      <c r="X78" s="9" t="str">
        <f aca="false">IF(OR(NOT(ISNUMBER(U78)),U78=0,NOT(ISNUMBER(V78))),"",V78*100/U78-100)</f>
        <v/>
      </c>
    </row>
    <row r="79" customFormat="false" ht="14.65" hidden="false" customHeight="false" outlineLevel="0" collapsed="false">
      <c r="A79" s="5" t="s">
        <v>70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4.65" hidden="false" customHeight="false" outlineLevel="0" collapsed="false">
      <c r="A80" s="6" t="s">
        <v>71</v>
      </c>
      <c r="B80" s="7" t="s">
        <v>32</v>
      </c>
      <c r="C80" s="7" t="s">
        <v>60</v>
      </c>
      <c r="D80" s="7" t="s">
        <v>51</v>
      </c>
      <c r="E80" s="7" t="s">
        <v>61</v>
      </c>
      <c r="F80" s="8" t="n">
        <v>230</v>
      </c>
      <c r="G80" s="8" t="n">
        <v>230</v>
      </c>
      <c r="H80" s="8" t="n">
        <v>230</v>
      </c>
      <c r="I80" s="8" t="n">
        <v>236</v>
      </c>
      <c r="J80" s="8" t="n">
        <v>236</v>
      </c>
      <c r="K80" s="8" t="n">
        <v>236</v>
      </c>
      <c r="L80" s="8" t="n">
        <v>240</v>
      </c>
      <c r="M80" s="8" t="n">
        <v>242</v>
      </c>
      <c r="N80" s="8" t="n">
        <v>242</v>
      </c>
      <c r="O80" s="8" t="n">
        <v>242</v>
      </c>
      <c r="P80" s="8" t="n">
        <v>250</v>
      </c>
      <c r="Q80" s="8" t="n">
        <v>245</v>
      </c>
      <c r="R80" s="8" t="n">
        <v>243</v>
      </c>
      <c r="S80" s="8" t="n">
        <v>240</v>
      </c>
      <c r="T80" s="8" t="n">
        <v>239</v>
      </c>
      <c r="U80" s="8" t="n">
        <v>235</v>
      </c>
      <c r="V80" s="8" t="n">
        <v>234</v>
      </c>
      <c r="W80" s="9" t="n">
        <f aca="false">IF(OR(NOT(ISNUMBER(U80)),NOT(ISNUMBER(V80))),"",V80-U80)</f>
        <v>-1</v>
      </c>
      <c r="X80" s="9" t="n">
        <f aca="false">IF(OR(NOT(ISNUMBER(U80)),U80=0,NOT(ISNUMBER(V80))),"",V80*100/U80-100)</f>
        <v>-0.425531914893611</v>
      </c>
      <c r="Y80" s="9" t="n">
        <v>17</v>
      </c>
      <c r="Z80" s="9" t="n">
        <v>7.83</v>
      </c>
    </row>
    <row r="81" customFormat="false" ht="14.65" hidden="false" customHeight="false" outlineLevel="0" collapsed="false">
      <c r="A81" s="6" t="s">
        <v>71</v>
      </c>
      <c r="B81" s="7" t="s">
        <v>32</v>
      </c>
      <c r="C81" s="7" t="s">
        <v>60</v>
      </c>
      <c r="D81" s="7" t="s">
        <v>41</v>
      </c>
      <c r="E81" s="7" t="s">
        <v>61</v>
      </c>
      <c r="F81" s="8" t="n">
        <v>231</v>
      </c>
      <c r="G81" s="8" t="n">
        <v>231</v>
      </c>
      <c r="H81" s="8" t="n">
        <v>232</v>
      </c>
      <c r="I81" s="8" t="n">
        <v>235</v>
      </c>
      <c r="J81" s="8" t="n">
        <v>237</v>
      </c>
      <c r="K81" s="8" t="n">
        <v>240</v>
      </c>
      <c r="L81" s="8" t="n">
        <v>240</v>
      </c>
      <c r="M81" s="8" t="n">
        <v>242</v>
      </c>
      <c r="N81" s="8" t="n">
        <v>242</v>
      </c>
      <c r="O81" s="8" t="n">
        <v>243.25</v>
      </c>
      <c r="P81" s="8" t="n">
        <v>240</v>
      </c>
      <c r="Q81" s="8" t="n">
        <v>240</v>
      </c>
      <c r="R81" s="8" t="n">
        <v>238</v>
      </c>
      <c r="S81" s="8" t="n">
        <v>234</v>
      </c>
      <c r="T81" s="8" t="n">
        <v>234</v>
      </c>
      <c r="U81" s="8" t="n">
        <v>232</v>
      </c>
      <c r="V81" s="8" t="n">
        <v>230</v>
      </c>
      <c r="W81" s="9" t="n">
        <f aca="false">IF(OR(NOT(ISNUMBER(U81)),NOT(ISNUMBER(V81))),"",V81-U81)</f>
        <v>-2</v>
      </c>
      <c r="X81" s="9" t="n">
        <f aca="false">IF(OR(NOT(ISNUMBER(U81)),U81=0,NOT(ISNUMBER(V81))),"",V81*100/U81-100)</f>
        <v>-0.862068965517238</v>
      </c>
    </row>
    <row r="82" customFormat="false" ht="14.65" hidden="false" customHeight="false" outlineLevel="0" collapsed="false">
      <c r="A82" s="6" t="s">
        <v>71</v>
      </c>
      <c r="B82" s="7" t="s">
        <v>32</v>
      </c>
      <c r="C82" s="7" t="s">
        <v>60</v>
      </c>
      <c r="D82" s="7" t="s">
        <v>45</v>
      </c>
      <c r="E82" s="7" t="s">
        <v>61</v>
      </c>
      <c r="F82" s="8" t="n">
        <v>230</v>
      </c>
      <c r="G82" s="8" t="n">
        <v>230</v>
      </c>
      <c r="H82" s="8" t="n">
        <v>234</v>
      </c>
      <c r="I82" s="8" t="n">
        <v>238</v>
      </c>
      <c r="J82" s="8" t="n">
        <v>238</v>
      </c>
      <c r="K82" s="8" t="n">
        <v>241</v>
      </c>
      <c r="L82" s="8" t="n">
        <v>241</v>
      </c>
      <c r="M82" s="8" t="n">
        <v>241</v>
      </c>
      <c r="N82" s="8" t="n">
        <v>241</v>
      </c>
      <c r="O82" s="8" t="n">
        <v>241</v>
      </c>
      <c r="P82" s="8" t="n">
        <v>241</v>
      </c>
      <c r="Q82" s="8" t="n">
        <v>238</v>
      </c>
      <c r="R82" s="8" t="n">
        <v>235</v>
      </c>
      <c r="S82" s="8" t="n">
        <v>235</v>
      </c>
      <c r="T82" s="8" t="n">
        <v>235</v>
      </c>
      <c r="U82" s="8" t="n">
        <v>235</v>
      </c>
      <c r="V82" s="8" t="n">
        <v>232</v>
      </c>
      <c r="W82" s="9" t="n">
        <f aca="false">IF(OR(NOT(ISNUMBER(U82)),NOT(ISNUMBER(V82))),"",V82-U82)</f>
        <v>-3</v>
      </c>
      <c r="X82" s="9" t="n">
        <f aca="false">IF(OR(NOT(ISNUMBER(U82)),U82=0,NOT(ISNUMBER(V82))),"",V82*100/U82-100)</f>
        <v>-1.27659574468085</v>
      </c>
      <c r="Y82" s="9" t="n">
        <v>2</v>
      </c>
      <c r="Z82" s="9" t="n">
        <v>0.87</v>
      </c>
    </row>
    <row r="83" customFormat="false" ht="14.65" hidden="false" customHeight="false" outlineLevel="0" collapsed="false">
      <c r="A83" s="6" t="s">
        <v>71</v>
      </c>
      <c r="B83" s="7" t="s">
        <v>32</v>
      </c>
      <c r="C83" s="7" t="s">
        <v>60</v>
      </c>
      <c r="D83" s="7" t="s">
        <v>52</v>
      </c>
      <c r="E83" s="7" t="s">
        <v>61</v>
      </c>
      <c r="F83" s="8" t="n">
        <v>240</v>
      </c>
      <c r="G83" s="8" t="n">
        <v>241</v>
      </c>
      <c r="H83" s="8" t="n">
        <v>241</v>
      </c>
      <c r="I83" s="8" t="n">
        <v>244</v>
      </c>
      <c r="J83" s="8" t="n">
        <v>252</v>
      </c>
      <c r="K83" s="8" t="n">
        <v>255</v>
      </c>
      <c r="L83" s="8" t="n">
        <v>250</v>
      </c>
      <c r="M83" s="8" t="n">
        <v>250</v>
      </c>
      <c r="N83" s="8" t="n">
        <v>250</v>
      </c>
      <c r="O83" s="8" t="n">
        <v>250</v>
      </c>
      <c r="P83" s="8" t="n">
        <v>250</v>
      </c>
      <c r="Q83" s="8" t="n">
        <v>249</v>
      </c>
      <c r="R83" s="8" t="n">
        <v>245</v>
      </c>
      <c r="S83" s="8" t="n">
        <v>240</v>
      </c>
      <c r="T83" s="8" t="n">
        <v>236</v>
      </c>
      <c r="U83" s="8" t="n">
        <v>233</v>
      </c>
      <c r="V83" s="8" t="n">
        <v>233</v>
      </c>
      <c r="W83" s="9" t="n">
        <f aca="false">IF(OR(NOT(ISNUMBER(U83)),NOT(ISNUMBER(V83))),"",V83-U83)</f>
        <v>0</v>
      </c>
      <c r="X83" s="9" t="n">
        <f aca="false">IF(OR(NOT(ISNUMBER(U83)),U83=0,NOT(ISNUMBER(V83))),"",V83*100/U83-100)</f>
        <v>0</v>
      </c>
      <c r="Y83" s="9" t="n">
        <v>-11</v>
      </c>
      <c r="Z83" s="9" t="n">
        <v>-4.51</v>
      </c>
    </row>
    <row r="84" customFormat="false" ht="14.65" hidden="false" customHeight="false" outlineLevel="0" collapsed="false">
      <c r="A84" s="6" t="s">
        <v>71</v>
      </c>
      <c r="B84" s="7" t="s">
        <v>32</v>
      </c>
      <c r="C84" s="7" t="s">
        <v>60</v>
      </c>
      <c r="D84" s="7" t="s">
        <v>34</v>
      </c>
      <c r="E84" s="7" t="s">
        <v>61</v>
      </c>
      <c r="F84" s="8" t="n">
        <v>231</v>
      </c>
      <c r="G84" s="8" t="n">
        <v>231</v>
      </c>
      <c r="H84" s="8" t="n">
        <v>231</v>
      </c>
      <c r="I84" s="8" t="n">
        <v>235</v>
      </c>
      <c r="J84" s="8" t="n">
        <v>240</v>
      </c>
      <c r="K84" s="8" t="n">
        <v>242</v>
      </c>
      <c r="L84" s="8" t="n">
        <v>242</v>
      </c>
      <c r="M84" s="8" t="n">
        <v>242</v>
      </c>
      <c r="N84" s="8" t="n">
        <v>242</v>
      </c>
      <c r="O84" s="8" t="n">
        <v>244</v>
      </c>
      <c r="P84" s="8" t="n">
        <v>244</v>
      </c>
      <c r="Q84" s="8" t="n">
        <v>240</v>
      </c>
      <c r="R84" s="8" t="n">
        <v>236</v>
      </c>
      <c r="S84" s="8" t="n">
        <v>236</v>
      </c>
      <c r="T84" s="8" t="n">
        <v>234</v>
      </c>
      <c r="U84" s="8" t="n">
        <v>232</v>
      </c>
      <c r="V84" s="8" t="n">
        <v>232</v>
      </c>
      <c r="W84" s="9" t="n">
        <f aca="false">IF(OR(NOT(ISNUMBER(U84)),NOT(ISNUMBER(V84))),"",V84-U84)</f>
        <v>0</v>
      </c>
      <c r="X84" s="9" t="n">
        <f aca="false">IF(OR(NOT(ISNUMBER(U84)),U84=0,NOT(ISNUMBER(V84))),"",V84*100/U84-100)</f>
        <v>0</v>
      </c>
      <c r="Y84" s="9" t="n">
        <v>-4</v>
      </c>
      <c r="Z84" s="9" t="n">
        <v>-1.69</v>
      </c>
    </row>
    <row r="85" customFormat="false" ht="14.65" hidden="false" customHeight="false" outlineLevel="0" collapsed="false">
      <c r="A85" s="6" t="s">
        <v>71</v>
      </c>
      <c r="B85" s="7" t="s">
        <v>32</v>
      </c>
      <c r="C85" s="7" t="s">
        <v>60</v>
      </c>
      <c r="D85" s="7" t="s">
        <v>42</v>
      </c>
      <c r="E85" s="7" t="s">
        <v>61</v>
      </c>
      <c r="F85" s="8" t="n">
        <v>225</v>
      </c>
      <c r="G85" s="8" t="n">
        <v>225</v>
      </c>
      <c r="H85" s="8" t="n">
        <v>229</v>
      </c>
      <c r="I85" s="8" t="n">
        <v>229</v>
      </c>
      <c r="J85" s="8" t="n">
        <v>240</v>
      </c>
      <c r="K85" s="8" t="n">
        <v>240</v>
      </c>
      <c r="L85" s="8" t="n">
        <v>240</v>
      </c>
      <c r="M85" s="8" t="n">
        <v>240</v>
      </c>
      <c r="N85" s="8" t="n">
        <v>240</v>
      </c>
      <c r="O85" s="8" t="n">
        <v>240</v>
      </c>
      <c r="P85" s="8" t="n">
        <v>240</v>
      </c>
      <c r="Q85" s="8" t="n">
        <v>236</v>
      </c>
      <c r="R85" s="8" t="n">
        <v>236</v>
      </c>
      <c r="S85" s="8" t="n">
        <v>234</v>
      </c>
      <c r="T85" s="8" t="n">
        <v>234</v>
      </c>
      <c r="U85" s="8" t="n">
        <v>234</v>
      </c>
      <c r="V85" s="8" t="n">
        <v>230</v>
      </c>
      <c r="W85" s="9" t="n">
        <f aca="false">IF(OR(NOT(ISNUMBER(U85)),NOT(ISNUMBER(V85))),"",V85-U85)</f>
        <v>-4</v>
      </c>
      <c r="X85" s="9" t="n">
        <f aca="false">IF(OR(NOT(ISNUMBER(U85)),U85=0,NOT(ISNUMBER(V85))),"",V85*100/U85-100)</f>
        <v>-1.7094017094017</v>
      </c>
      <c r="Y85" s="9" t="n">
        <v>-10</v>
      </c>
      <c r="Z85" s="9" t="n">
        <v>-4.17</v>
      </c>
    </row>
    <row r="86" customFormat="false" ht="14.65" hidden="false" customHeight="false" outlineLevel="0" collapsed="false">
      <c r="A86" s="6" t="s">
        <v>71</v>
      </c>
      <c r="B86" s="7" t="s">
        <v>32</v>
      </c>
      <c r="C86" s="7" t="s">
        <v>60</v>
      </c>
      <c r="D86" s="7" t="s">
        <v>36</v>
      </c>
      <c r="E86" s="7" t="s">
        <v>61</v>
      </c>
      <c r="F86" s="8" t="n">
        <v>230</v>
      </c>
      <c r="G86" s="8" t="n">
        <v>230</v>
      </c>
      <c r="H86" s="8" t="n">
        <v>230</v>
      </c>
      <c r="I86" s="8" t="n">
        <v>236</v>
      </c>
      <c r="J86" s="8" t="n">
        <v>235</v>
      </c>
      <c r="K86" s="8" t="n">
        <v>240</v>
      </c>
      <c r="L86" s="8" t="n">
        <v>244</v>
      </c>
      <c r="M86" s="8" t="n">
        <v>244</v>
      </c>
      <c r="N86" s="8" t="n">
        <v>247</v>
      </c>
      <c r="O86" s="8" t="n">
        <v>247</v>
      </c>
      <c r="P86" s="8" t="n">
        <v>247</v>
      </c>
      <c r="Q86" s="8" t="n">
        <v>242</v>
      </c>
      <c r="R86" s="8" t="n">
        <v>239</v>
      </c>
      <c r="S86" s="8" t="n">
        <v>230</v>
      </c>
      <c r="T86" s="8" t="n">
        <v>230</v>
      </c>
      <c r="U86" s="8" t="n">
        <v>230</v>
      </c>
      <c r="V86" s="8" t="n">
        <v>230</v>
      </c>
      <c r="W86" s="9" t="n">
        <f aca="false">IF(OR(NOT(ISNUMBER(U86)),NOT(ISNUMBER(V86))),"",V86-U86)</f>
        <v>0</v>
      </c>
      <c r="X86" s="9" t="n">
        <f aca="false">IF(OR(NOT(ISNUMBER(U86)),U86=0,NOT(ISNUMBER(V86))),"",V86*100/U86-100)</f>
        <v>0</v>
      </c>
      <c r="Y86" s="9" t="n">
        <v>-32</v>
      </c>
      <c r="Z86" s="9" t="n">
        <v>-12.21</v>
      </c>
    </row>
    <row r="87" customFormat="false" ht="14.65" hidden="false" customHeight="false" outlineLevel="0" collapsed="false">
      <c r="A87" s="6" t="s">
        <v>72</v>
      </c>
      <c r="B87" s="7" t="s">
        <v>32</v>
      </c>
      <c r="C87" s="7" t="s">
        <v>60</v>
      </c>
      <c r="D87" s="7" t="s">
        <v>51</v>
      </c>
      <c r="E87" s="7" t="s">
        <v>61</v>
      </c>
      <c r="F87" s="8" t="n">
        <v>292</v>
      </c>
      <c r="G87" s="8" t="n">
        <v>292</v>
      </c>
      <c r="H87" s="8" t="n">
        <v>292</v>
      </c>
      <c r="I87" s="8" t="n">
        <v>292</v>
      </c>
      <c r="J87" s="8" t="n">
        <v>292</v>
      </c>
      <c r="K87" s="8" t="n">
        <v>292</v>
      </c>
      <c r="L87" s="8" t="n">
        <v>292</v>
      </c>
      <c r="M87" s="8" t="n">
        <v>290</v>
      </c>
      <c r="N87" s="8" t="n">
        <v>290</v>
      </c>
      <c r="O87" s="8" t="n">
        <v>290</v>
      </c>
      <c r="P87" s="8" t="n">
        <v>280</v>
      </c>
      <c r="Q87" s="8" t="n">
        <v>280</v>
      </c>
      <c r="R87" s="8" t="n">
        <v>280</v>
      </c>
      <c r="S87" s="8" t="n">
        <v>280</v>
      </c>
      <c r="T87" s="8" t="n">
        <v>280</v>
      </c>
      <c r="U87" s="8" t="n">
        <v>280</v>
      </c>
      <c r="V87" s="8" t="n">
        <v>278</v>
      </c>
      <c r="W87" s="9" t="n">
        <f aca="false">IF(OR(NOT(ISNUMBER(U87)),NOT(ISNUMBER(V87))),"",V87-U87)</f>
        <v>-2</v>
      </c>
      <c r="X87" s="9" t="n">
        <f aca="false">IF(OR(NOT(ISNUMBER(U87)),U87=0,NOT(ISNUMBER(V87))),"",V87*100/U87-100)</f>
        <v>-0.714285714285708</v>
      </c>
      <c r="Y87" s="9" t="n">
        <v>-32</v>
      </c>
      <c r="Z87" s="9" t="n">
        <v>-10.32</v>
      </c>
    </row>
    <row r="88" customFormat="false" ht="14.65" hidden="false" customHeight="false" outlineLevel="0" collapsed="false">
      <c r="A88" s="6" t="s">
        <v>72</v>
      </c>
      <c r="B88" s="7" t="s">
        <v>32</v>
      </c>
      <c r="C88" s="7" t="s">
        <v>60</v>
      </c>
      <c r="D88" s="7" t="s">
        <v>41</v>
      </c>
      <c r="E88" s="7" t="s">
        <v>61</v>
      </c>
      <c r="F88" s="8" t="n">
        <v>278</v>
      </c>
      <c r="G88" s="8" t="n">
        <v>278</v>
      </c>
      <c r="H88" s="8" t="n">
        <v>278</v>
      </c>
      <c r="I88" s="8" t="n">
        <v>278</v>
      </c>
      <c r="J88" s="8" t="n">
        <v>278</v>
      </c>
      <c r="K88" s="8" t="n">
        <v>281</v>
      </c>
      <c r="L88" s="8" t="n">
        <v>281</v>
      </c>
      <c r="M88" s="8" t="n">
        <v>281</v>
      </c>
      <c r="N88" s="8" t="n">
        <v>281</v>
      </c>
      <c r="O88" s="8" t="n">
        <v>281</v>
      </c>
      <c r="P88" s="8" t="n">
        <v>279</v>
      </c>
      <c r="Q88" s="8" t="n">
        <v>279</v>
      </c>
      <c r="R88" s="8" t="n">
        <v>279</v>
      </c>
      <c r="S88" s="8" t="n">
        <v>279</v>
      </c>
      <c r="T88" s="8" t="n">
        <v>279</v>
      </c>
      <c r="U88" s="8" t="n">
        <v>279</v>
      </c>
      <c r="V88" s="8" t="n">
        <v>279</v>
      </c>
      <c r="W88" s="9" t="n">
        <f aca="false">IF(OR(NOT(ISNUMBER(U88)),NOT(ISNUMBER(V88))),"",V88-U88)</f>
        <v>0</v>
      </c>
      <c r="X88" s="9" t="n">
        <f aca="false">IF(OR(NOT(ISNUMBER(U88)),U88=0,NOT(ISNUMBER(V88))),"",V88*100/U88-100)</f>
        <v>0</v>
      </c>
    </row>
    <row r="89" customFormat="false" ht="14.65" hidden="false" customHeight="false" outlineLevel="0" collapsed="false">
      <c r="A89" s="6" t="s">
        <v>72</v>
      </c>
      <c r="B89" s="7" t="s">
        <v>32</v>
      </c>
      <c r="C89" s="7" t="s">
        <v>60</v>
      </c>
      <c r="D89" s="7" t="s">
        <v>45</v>
      </c>
      <c r="E89" s="7" t="s">
        <v>61</v>
      </c>
      <c r="F89" s="8" t="n">
        <v>272</v>
      </c>
      <c r="G89" s="8" t="n">
        <v>272</v>
      </c>
      <c r="H89" s="8" t="n">
        <v>272</v>
      </c>
      <c r="I89" s="8" t="n">
        <v>277</v>
      </c>
      <c r="J89" s="8" t="n">
        <v>277</v>
      </c>
      <c r="K89" s="8" t="n">
        <v>277</v>
      </c>
      <c r="L89" s="8" t="n">
        <v>277</v>
      </c>
      <c r="M89" s="8" t="n">
        <v>277</v>
      </c>
      <c r="N89" s="8" t="n">
        <v>277</v>
      </c>
      <c r="O89" s="8" t="n">
        <v>277</v>
      </c>
      <c r="P89" s="8" t="n">
        <v>277</v>
      </c>
      <c r="Q89" s="8" t="n">
        <v>278</v>
      </c>
      <c r="R89" s="8" t="n">
        <v>278</v>
      </c>
      <c r="S89" s="8" t="n">
        <v>278</v>
      </c>
      <c r="T89" s="8" t="n">
        <v>278</v>
      </c>
      <c r="U89" s="8" t="n">
        <v>278</v>
      </c>
      <c r="V89" s="8" t="n">
        <v>278</v>
      </c>
      <c r="W89" s="9" t="n">
        <f aca="false">IF(OR(NOT(ISNUMBER(U89)),NOT(ISNUMBER(V89))),"",V89-U89)</f>
        <v>0</v>
      </c>
      <c r="X89" s="9" t="n">
        <f aca="false">IF(OR(NOT(ISNUMBER(U89)),U89=0,NOT(ISNUMBER(V89))),"",V89*100/U89-100)</f>
        <v>0</v>
      </c>
    </row>
    <row r="90" customFormat="false" ht="14.65" hidden="false" customHeight="false" outlineLevel="0" collapsed="false">
      <c r="A90" s="6" t="s">
        <v>72</v>
      </c>
      <c r="B90" s="7" t="s">
        <v>32</v>
      </c>
      <c r="C90" s="7" t="s">
        <v>60</v>
      </c>
      <c r="D90" s="7" t="s">
        <v>52</v>
      </c>
      <c r="E90" s="7" t="s">
        <v>61</v>
      </c>
      <c r="F90" s="8" t="n">
        <v>275</v>
      </c>
      <c r="G90" s="8" t="n">
        <v>275</v>
      </c>
      <c r="H90" s="8" t="n">
        <v>275</v>
      </c>
      <c r="I90" s="8" t="n">
        <v>277</v>
      </c>
      <c r="J90" s="8" t="n">
        <v>284</v>
      </c>
      <c r="K90" s="8" t="n">
        <v>288</v>
      </c>
      <c r="L90" s="8" t="n">
        <v>285</v>
      </c>
      <c r="M90" s="8" t="n">
        <v>285</v>
      </c>
      <c r="N90" s="8" t="n">
        <v>285</v>
      </c>
      <c r="O90" s="8" t="n">
        <v>285</v>
      </c>
      <c r="P90" s="8" t="n">
        <v>285</v>
      </c>
      <c r="Q90" s="8" t="n">
        <v>284</v>
      </c>
      <c r="R90" s="8" t="n">
        <v>282</v>
      </c>
      <c r="S90" s="8" t="n">
        <v>280</v>
      </c>
      <c r="T90" s="8" t="n">
        <v>278</v>
      </c>
      <c r="U90" s="8" t="n">
        <v>275</v>
      </c>
      <c r="V90" s="8" t="n">
        <v>275</v>
      </c>
      <c r="W90" s="9" t="n">
        <f aca="false">IF(OR(NOT(ISNUMBER(U90)),NOT(ISNUMBER(V90))),"",V90-U90)</f>
        <v>0</v>
      </c>
      <c r="X90" s="9" t="n">
        <f aca="false">IF(OR(NOT(ISNUMBER(U90)),U90=0,NOT(ISNUMBER(V90))),"",V90*100/U90-100)</f>
        <v>0</v>
      </c>
    </row>
    <row r="91" customFormat="false" ht="14.65" hidden="false" customHeight="false" outlineLevel="0" collapsed="false">
      <c r="A91" s="6" t="s">
        <v>72</v>
      </c>
      <c r="B91" s="7" t="s">
        <v>32</v>
      </c>
      <c r="C91" s="7" t="s">
        <v>60</v>
      </c>
      <c r="D91" s="7" t="s">
        <v>34</v>
      </c>
      <c r="E91" s="7" t="s">
        <v>61</v>
      </c>
      <c r="F91" s="8" t="n">
        <v>274</v>
      </c>
      <c r="G91" s="8" t="n">
        <v>274</v>
      </c>
      <c r="H91" s="8" t="n">
        <v>274</v>
      </c>
      <c r="I91" s="8" t="n">
        <v>274</v>
      </c>
      <c r="J91" s="8" t="n">
        <v>274</v>
      </c>
      <c r="K91" s="8" t="n">
        <v>275</v>
      </c>
      <c r="L91" s="8" t="n">
        <v>277</v>
      </c>
      <c r="M91" s="8" t="n">
        <v>277</v>
      </c>
      <c r="N91" s="8" t="n">
        <v>277</v>
      </c>
      <c r="O91" s="8" t="n">
        <v>282</v>
      </c>
      <c r="P91" s="8" t="n">
        <v>282</v>
      </c>
      <c r="Q91" s="8" t="n">
        <v>282</v>
      </c>
      <c r="R91" s="8" t="n">
        <v>282</v>
      </c>
      <c r="S91" s="8" t="n">
        <v>282</v>
      </c>
      <c r="T91" s="8" t="n">
        <v>282</v>
      </c>
      <c r="U91" s="8" t="n">
        <v>282</v>
      </c>
      <c r="V91" s="8" t="n">
        <v>282</v>
      </c>
      <c r="W91" s="9" t="n">
        <f aca="false">IF(OR(NOT(ISNUMBER(U91)),NOT(ISNUMBER(V91))),"",V91-U91)</f>
        <v>0</v>
      </c>
      <c r="X91" s="9" t="n">
        <f aca="false">IF(OR(NOT(ISNUMBER(U91)),U91=0,NOT(ISNUMBER(V91))),"",V91*100/U91-100)</f>
        <v>0</v>
      </c>
    </row>
    <row r="92" customFormat="false" ht="14.65" hidden="false" customHeight="false" outlineLevel="0" collapsed="false">
      <c r="A92" s="6" t="s">
        <v>72</v>
      </c>
      <c r="B92" s="7" t="s">
        <v>32</v>
      </c>
      <c r="C92" s="7" t="s">
        <v>60</v>
      </c>
      <c r="D92" s="7" t="s">
        <v>42</v>
      </c>
      <c r="E92" s="7" t="s">
        <v>61</v>
      </c>
      <c r="F92" s="8" t="n">
        <v>260</v>
      </c>
      <c r="G92" s="8" t="n">
        <v>260</v>
      </c>
      <c r="H92" s="8" t="n">
        <v>260</v>
      </c>
      <c r="I92" s="8" t="n">
        <v>260</v>
      </c>
      <c r="J92" s="8" t="n">
        <v>263</v>
      </c>
      <c r="K92" s="8" t="n">
        <v>266</v>
      </c>
      <c r="L92" s="8" t="n">
        <v>266</v>
      </c>
      <c r="M92" s="8" t="n">
        <v>266</v>
      </c>
      <c r="N92" s="8" t="n">
        <v>266</v>
      </c>
      <c r="O92" s="8" t="n">
        <v>267</v>
      </c>
      <c r="P92" s="8" t="n">
        <v>267</v>
      </c>
      <c r="Q92" s="8" t="n">
        <v>267</v>
      </c>
      <c r="R92" s="8" t="n">
        <v>267</v>
      </c>
      <c r="S92" s="8" t="n">
        <v>267</v>
      </c>
      <c r="T92" s="8" t="n">
        <v>267</v>
      </c>
      <c r="U92" s="8" t="n">
        <v>267</v>
      </c>
      <c r="V92" s="8" t="n">
        <v>265</v>
      </c>
      <c r="W92" s="9" t="n">
        <f aca="false">IF(OR(NOT(ISNUMBER(U92)),NOT(ISNUMBER(V92))),"",V92-U92)</f>
        <v>-2</v>
      </c>
      <c r="X92" s="9" t="n">
        <f aca="false">IF(OR(NOT(ISNUMBER(U92)),U92=0,NOT(ISNUMBER(V92))),"",V92*100/U92-100)</f>
        <v>-0.749063670411985</v>
      </c>
      <c r="Y92" s="9" t="n">
        <v>-65</v>
      </c>
      <c r="Z92" s="9" t="n">
        <v>-19.7</v>
      </c>
    </row>
    <row r="93" customFormat="false" ht="14.65" hidden="false" customHeight="false" outlineLevel="0" collapsed="false">
      <c r="A93" s="6" t="s">
        <v>72</v>
      </c>
      <c r="B93" s="7" t="s">
        <v>32</v>
      </c>
      <c r="C93" s="7" t="s">
        <v>60</v>
      </c>
      <c r="D93" s="7" t="s">
        <v>36</v>
      </c>
      <c r="E93" s="7" t="s">
        <v>61</v>
      </c>
      <c r="F93" s="8" t="n">
        <v>270</v>
      </c>
      <c r="G93" s="8" t="n">
        <v>270</v>
      </c>
      <c r="H93" s="8" t="n">
        <v>270</v>
      </c>
      <c r="I93" s="8" t="n">
        <v>274</v>
      </c>
      <c r="J93" s="8" t="n">
        <v>279</v>
      </c>
      <c r="K93" s="8" t="n">
        <v>280</v>
      </c>
      <c r="L93" s="8" t="n">
        <v>284</v>
      </c>
      <c r="M93" s="8" t="n">
        <v>284</v>
      </c>
      <c r="N93" s="8" t="n">
        <v>288</v>
      </c>
      <c r="O93" s="8" t="n">
        <v>288</v>
      </c>
      <c r="P93" s="8" t="n">
        <v>288</v>
      </c>
      <c r="Q93" s="8" t="n">
        <v>285</v>
      </c>
      <c r="R93" s="8" t="n">
        <v>285</v>
      </c>
      <c r="S93" s="8" t="n">
        <v>280</v>
      </c>
      <c r="T93" s="8" t="n">
        <v>280</v>
      </c>
      <c r="U93" s="8" t="n">
        <v>280</v>
      </c>
      <c r="V93" s="8" t="n">
        <v>280</v>
      </c>
      <c r="W93" s="9" t="n">
        <f aca="false">IF(OR(NOT(ISNUMBER(U93)),NOT(ISNUMBER(V93))),"",V93-U93)</f>
        <v>0</v>
      </c>
      <c r="X93" s="9" t="n">
        <f aca="false">IF(OR(NOT(ISNUMBER(U93)),U93=0,NOT(ISNUMBER(V93))),"",V93*100/U93-100)</f>
        <v>0</v>
      </c>
      <c r="Y93" s="9" t="n">
        <v>-49</v>
      </c>
      <c r="Z93" s="9" t="n">
        <v>-14.89</v>
      </c>
    </row>
    <row r="94" customFormat="false" ht="14.65" hidden="false" customHeight="false" outlineLevel="0" collapsed="false">
      <c r="A94" s="6" t="s">
        <v>73</v>
      </c>
      <c r="B94" s="7" t="s">
        <v>32</v>
      </c>
      <c r="C94" s="7" t="s">
        <v>60</v>
      </c>
      <c r="D94" s="7" t="s">
        <v>51</v>
      </c>
      <c r="E94" s="7" t="s">
        <v>61</v>
      </c>
      <c r="F94" s="8" t="n">
        <v>218</v>
      </c>
      <c r="G94" s="8" t="n">
        <v>218</v>
      </c>
      <c r="H94" s="8" t="n">
        <v>218</v>
      </c>
      <c r="I94" s="8" t="n">
        <v>218</v>
      </c>
      <c r="J94" s="8" t="n">
        <v>218</v>
      </c>
      <c r="K94" s="8" t="n">
        <v>220</v>
      </c>
      <c r="L94" s="8" t="n">
        <v>223</v>
      </c>
      <c r="M94" s="8" t="n">
        <v>223</v>
      </c>
      <c r="N94" s="8" t="n">
        <v>223</v>
      </c>
      <c r="O94" s="8" t="n">
        <v>225</v>
      </c>
      <c r="P94" s="8" t="n">
        <v>231</v>
      </c>
      <c r="Q94" s="8" t="n">
        <v>227</v>
      </c>
      <c r="R94" s="8" t="n">
        <v>225</v>
      </c>
      <c r="S94" s="8" t="n">
        <v>227</v>
      </c>
      <c r="T94" s="8" t="n">
        <v>225</v>
      </c>
      <c r="U94" s="8" t="n">
        <v>220</v>
      </c>
      <c r="V94" s="8" t="n">
        <v>215</v>
      </c>
      <c r="W94" s="9" t="n">
        <f aca="false">IF(OR(NOT(ISNUMBER(U94)),NOT(ISNUMBER(V94))),"",V94-U94)</f>
        <v>-5</v>
      </c>
      <c r="X94" s="9" t="n">
        <f aca="false">IF(OR(NOT(ISNUMBER(U94)),U94=0,NOT(ISNUMBER(V94))),"",V94*100/U94-100)</f>
        <v>-2.27272727272727</v>
      </c>
      <c r="Y94" s="9" t="n">
        <v>12</v>
      </c>
      <c r="Z94" s="9" t="n">
        <v>5.91</v>
      </c>
    </row>
    <row r="95" customFormat="false" ht="14.65" hidden="false" customHeight="false" outlineLevel="0" collapsed="false">
      <c r="A95" s="6" t="s">
        <v>73</v>
      </c>
      <c r="B95" s="7" t="s">
        <v>32</v>
      </c>
      <c r="C95" s="7" t="s">
        <v>60</v>
      </c>
      <c r="D95" s="7" t="s">
        <v>41</v>
      </c>
      <c r="E95" s="7" t="s">
        <v>61</v>
      </c>
      <c r="F95" s="8" t="n">
        <v>214</v>
      </c>
      <c r="G95" s="8" t="n">
        <v>214</v>
      </c>
      <c r="H95" s="8" t="n">
        <v>214</v>
      </c>
      <c r="I95" s="8" t="n">
        <v>217</v>
      </c>
      <c r="J95" s="8" t="n">
        <v>219</v>
      </c>
      <c r="K95" s="8" t="n">
        <v>222</v>
      </c>
      <c r="L95" s="8" t="n">
        <v>222</v>
      </c>
      <c r="M95" s="8" t="n">
        <v>224</v>
      </c>
      <c r="N95" s="8" t="n">
        <v>224</v>
      </c>
      <c r="O95" s="8" t="n">
        <v>224</v>
      </c>
      <c r="P95" s="8" t="n">
        <v>222</v>
      </c>
      <c r="Q95" s="8" t="n">
        <v>222</v>
      </c>
      <c r="R95" s="8" t="n">
        <v>220</v>
      </c>
      <c r="S95" s="8" t="n">
        <v>217</v>
      </c>
      <c r="T95" s="8" t="n">
        <v>214</v>
      </c>
      <c r="U95" s="8" t="n">
        <v>214</v>
      </c>
      <c r="V95" s="8" t="n">
        <v>212</v>
      </c>
      <c r="W95" s="9" t="n">
        <f aca="false">IF(OR(NOT(ISNUMBER(U95)),NOT(ISNUMBER(V95))),"",V95-U95)</f>
        <v>-2</v>
      </c>
      <c r="X95" s="9" t="n">
        <f aca="false">IF(OR(NOT(ISNUMBER(U95)),U95=0,NOT(ISNUMBER(V95))),"",V95*100/U95-100)</f>
        <v>-0.934579439252332</v>
      </c>
      <c r="Y95" s="9" t="n">
        <v>12</v>
      </c>
      <c r="Z95" s="9" t="n">
        <v>6</v>
      </c>
    </row>
    <row r="96" customFormat="false" ht="14.65" hidden="false" customHeight="false" outlineLevel="0" collapsed="false">
      <c r="A96" s="6" t="s">
        <v>73</v>
      </c>
      <c r="B96" s="7" t="s">
        <v>32</v>
      </c>
      <c r="C96" s="7" t="s">
        <v>60</v>
      </c>
      <c r="D96" s="7" t="s">
        <v>34</v>
      </c>
      <c r="E96" s="7" t="s">
        <v>61</v>
      </c>
      <c r="F96" s="8" t="n">
        <v>205</v>
      </c>
      <c r="G96" s="8" t="n">
        <v>206</v>
      </c>
      <c r="H96" s="8" t="n">
        <v>208</v>
      </c>
      <c r="I96" s="8" t="n">
        <v>212</v>
      </c>
      <c r="J96" s="8" t="n">
        <v>215</v>
      </c>
      <c r="K96" s="8" t="n">
        <v>218</v>
      </c>
      <c r="L96" s="8" t="n">
        <v>220</v>
      </c>
      <c r="M96" s="8" t="n">
        <v>220</v>
      </c>
      <c r="N96" s="8" t="n">
        <v>220</v>
      </c>
      <c r="O96" s="8" t="n">
        <v>220</v>
      </c>
      <c r="P96" s="8" t="n">
        <v>220</v>
      </c>
      <c r="Q96" s="8" t="n">
        <v>217</v>
      </c>
      <c r="R96" s="8" t="n">
        <v>217</v>
      </c>
      <c r="S96" s="8" t="n">
        <v>217</v>
      </c>
      <c r="T96" s="8" t="n">
        <v>215</v>
      </c>
      <c r="U96" s="8" t="n">
        <v>215</v>
      </c>
      <c r="V96" s="8" t="n">
        <v>215</v>
      </c>
      <c r="W96" s="9" t="n">
        <f aca="false">IF(OR(NOT(ISNUMBER(U96)),NOT(ISNUMBER(V96))),"",V96-U96)</f>
        <v>0</v>
      </c>
      <c r="X96" s="9" t="n">
        <f aca="false">IF(OR(NOT(ISNUMBER(U96)),U96=0,NOT(ISNUMBER(V96))),"",V96*100/U96-100)</f>
        <v>0</v>
      </c>
      <c r="Y96" s="9" t="n">
        <v>17</v>
      </c>
      <c r="Z96" s="9" t="n">
        <v>8.59</v>
      </c>
    </row>
    <row r="97" customFormat="false" ht="14.65" hidden="false" customHeight="false" outlineLevel="0" collapsed="false">
      <c r="A97" s="5" t="s">
        <v>74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4.65" hidden="false" customHeight="false" outlineLevel="0" collapsed="false">
      <c r="A98" s="6" t="s">
        <v>55</v>
      </c>
      <c r="B98" s="7" t="s">
        <v>32</v>
      </c>
      <c r="C98" s="7" t="s">
        <v>60</v>
      </c>
      <c r="D98" s="7" t="s">
        <v>51</v>
      </c>
      <c r="E98" s="7" t="s">
        <v>61</v>
      </c>
      <c r="F98" s="8" t="n">
        <v>218</v>
      </c>
      <c r="G98" s="8" t="n">
        <v>218</v>
      </c>
      <c r="H98" s="8" t="n">
        <v>218</v>
      </c>
      <c r="I98" s="8" t="n">
        <v>218</v>
      </c>
      <c r="J98" s="8" t="n">
        <v>218</v>
      </c>
      <c r="K98" s="8" t="n">
        <v>220</v>
      </c>
      <c r="L98" s="8" t="n">
        <v>223</v>
      </c>
      <c r="M98" s="8" t="n">
        <v>223</v>
      </c>
      <c r="N98" s="8" t="n">
        <v>223</v>
      </c>
      <c r="O98" s="8" t="n">
        <v>225</v>
      </c>
      <c r="P98" s="8" t="n">
        <v>230</v>
      </c>
      <c r="Q98" s="8" t="n">
        <v>227</v>
      </c>
      <c r="R98" s="8" t="n">
        <v>225</v>
      </c>
      <c r="S98" s="8" t="n">
        <v>227</v>
      </c>
      <c r="T98" s="8" t="n">
        <v>225</v>
      </c>
      <c r="U98" s="8" t="n">
        <v>220</v>
      </c>
      <c r="V98" s="8" t="n">
        <v>215</v>
      </c>
      <c r="W98" s="9" t="n">
        <f aca="false">IF(OR(NOT(ISNUMBER(U98)),NOT(ISNUMBER(V98))),"",V98-U98)</f>
        <v>-5</v>
      </c>
      <c r="X98" s="9" t="n">
        <f aca="false">IF(OR(NOT(ISNUMBER(U98)),U98=0,NOT(ISNUMBER(V98))),"",V98*100/U98-100)</f>
        <v>-2.27272727272727</v>
      </c>
      <c r="Y98" s="9" t="n">
        <v>12</v>
      </c>
      <c r="Z98" s="9" t="n">
        <v>5.91</v>
      </c>
    </row>
    <row r="99" customFormat="false" ht="14.65" hidden="false" customHeight="false" outlineLevel="0" collapsed="false">
      <c r="A99" s="6" t="s">
        <v>55</v>
      </c>
      <c r="B99" s="7" t="s">
        <v>32</v>
      </c>
      <c r="C99" s="7" t="s">
        <v>60</v>
      </c>
      <c r="D99" s="7" t="s">
        <v>34</v>
      </c>
      <c r="E99" s="7" t="s">
        <v>61</v>
      </c>
      <c r="F99" s="8" t="n">
        <v>205</v>
      </c>
      <c r="G99" s="8" t="n">
        <v>206</v>
      </c>
      <c r="H99" s="8" t="n">
        <v>206</v>
      </c>
      <c r="I99" s="8" t="n">
        <v>206</v>
      </c>
      <c r="J99" s="8" t="n">
        <v>206</v>
      </c>
      <c r="K99" s="8" t="n">
        <v>214</v>
      </c>
      <c r="L99" s="8" t="n">
        <v>218</v>
      </c>
      <c r="M99" s="8" t="n">
        <v>218</v>
      </c>
      <c r="N99" s="8" t="n">
        <v>218</v>
      </c>
      <c r="O99" s="8" t="n">
        <v>220</v>
      </c>
      <c r="P99" s="8" t="n">
        <v>220</v>
      </c>
      <c r="Q99" s="8" t="n">
        <v>217</v>
      </c>
      <c r="R99" s="8" t="n">
        <v>217</v>
      </c>
      <c r="S99" s="8" t="n">
        <v>217</v>
      </c>
      <c r="T99" s="8" t="n">
        <v>215</v>
      </c>
      <c r="U99" s="8" t="n">
        <v>215</v>
      </c>
      <c r="V99" s="8" t="n">
        <v>215</v>
      </c>
      <c r="W99" s="9" t="n">
        <f aca="false">IF(OR(NOT(ISNUMBER(U99)),NOT(ISNUMBER(V99))),"",V99-U99)</f>
        <v>0</v>
      </c>
      <c r="X99" s="9" t="n">
        <f aca="false">IF(OR(NOT(ISNUMBER(U99)),U99=0,NOT(ISNUMBER(V99))),"",V99*100/U99-100)</f>
        <v>0</v>
      </c>
      <c r="Y99" s="9" t="n">
        <v>35</v>
      </c>
      <c r="Z99" s="9" t="n">
        <v>19.44</v>
      </c>
    </row>
    <row r="100" customFormat="false" ht="14.65" hidden="false" customHeight="false" outlineLevel="0" collapsed="false">
      <c r="A100" s="6" t="s">
        <v>55</v>
      </c>
      <c r="B100" s="7" t="s">
        <v>32</v>
      </c>
      <c r="C100" s="7" t="s">
        <v>60</v>
      </c>
      <c r="D100" s="7" t="s">
        <v>36</v>
      </c>
      <c r="E100" s="7" t="s">
        <v>61</v>
      </c>
      <c r="F100" s="8" t="n">
        <v>216</v>
      </c>
      <c r="G100" s="8" t="n">
        <v>216</v>
      </c>
      <c r="H100" s="8" t="n">
        <v>219</v>
      </c>
      <c r="I100" s="8" t="n">
        <v>219</v>
      </c>
      <c r="J100" s="8" t="n">
        <v>219</v>
      </c>
      <c r="K100" s="8" t="n">
        <v>225</v>
      </c>
      <c r="L100" s="8" t="n">
        <v>227</v>
      </c>
      <c r="M100" s="8" t="n">
        <v>227</v>
      </c>
      <c r="N100" s="8" t="n">
        <v>229</v>
      </c>
      <c r="O100" s="8" t="n">
        <v>229</v>
      </c>
      <c r="P100" s="8" t="n">
        <v>227</v>
      </c>
      <c r="Q100" s="8" t="n">
        <v>222</v>
      </c>
      <c r="R100" s="8" t="n">
        <v>220</v>
      </c>
      <c r="S100" s="8" t="n">
        <v>220</v>
      </c>
      <c r="T100" s="8" t="n">
        <v>216</v>
      </c>
      <c r="U100" s="8" t="n">
        <v>216</v>
      </c>
      <c r="V100" s="8" t="n">
        <v>216</v>
      </c>
      <c r="W100" s="9" t="n">
        <f aca="false">IF(OR(NOT(ISNUMBER(U100)),NOT(ISNUMBER(V100))),"",V100-U100)</f>
        <v>0</v>
      </c>
      <c r="X100" s="9" t="n">
        <f aca="false">IF(OR(NOT(ISNUMBER(U100)),U100=0,NOT(ISNUMBER(V100))),"",V100*100/U100-100)</f>
        <v>0</v>
      </c>
      <c r="Y100" s="9" t="n">
        <v>12</v>
      </c>
      <c r="Z100" s="9" t="n">
        <v>5.88</v>
      </c>
    </row>
    <row r="101" customFormat="false" ht="14.65" hidden="false" customHeight="false" outlineLevel="0" collapsed="false">
      <c r="A101" s="4" t="s">
        <v>75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4.65" hidden="false" customHeight="false" outlineLevel="0" collapsed="false">
      <c r="A102" s="5" t="s">
        <v>76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4.65" hidden="false" customHeight="false" outlineLevel="0" collapsed="false">
      <c r="A103" s="6" t="s">
        <v>77</v>
      </c>
      <c r="B103" s="7" t="s">
        <v>32</v>
      </c>
      <c r="C103" s="7" t="s">
        <v>33</v>
      </c>
      <c r="D103" s="7" t="s">
        <v>50</v>
      </c>
      <c r="E103" s="7" t="s">
        <v>78</v>
      </c>
      <c r="F103" s="8" t="n">
        <v>34</v>
      </c>
      <c r="G103" s="8" t="n">
        <v>35</v>
      </c>
      <c r="H103" s="8" t="n">
        <v>34</v>
      </c>
      <c r="I103" s="8" t="n">
        <v>31</v>
      </c>
      <c r="J103" s="8" t="n">
        <v>31</v>
      </c>
      <c r="K103" s="8" t="n">
        <v>33</v>
      </c>
      <c r="L103" s="8" t="n">
        <v>37</v>
      </c>
      <c r="M103" s="8" t="n">
        <v>37</v>
      </c>
      <c r="N103" s="8"/>
      <c r="O103" s="8"/>
      <c r="P103" s="8"/>
      <c r="Q103" s="8"/>
      <c r="R103" s="8" t="n">
        <v>33</v>
      </c>
      <c r="S103" s="8"/>
      <c r="T103" s="8"/>
      <c r="U103" s="8"/>
      <c r="V103" s="8"/>
      <c r="W103" s="9" t="str">
        <f aca="false">IF(OR(NOT(ISNUMBER(U103)),NOT(ISNUMBER(V103))),"",V103-U103)</f>
        <v/>
      </c>
      <c r="X103" s="9" t="str">
        <f aca="false">IF(OR(NOT(ISNUMBER(U103)),U103=0,NOT(ISNUMBER(V103))),"",V103*100/U103-100)</f>
        <v/>
      </c>
    </row>
    <row r="104" customFormat="false" ht="14.65" hidden="false" customHeight="false" outlineLevel="0" collapsed="false">
      <c r="A104" s="6" t="s">
        <v>77</v>
      </c>
      <c r="B104" s="7" t="s">
        <v>32</v>
      </c>
      <c r="C104" s="7" t="s">
        <v>33</v>
      </c>
      <c r="D104" s="7" t="s">
        <v>42</v>
      </c>
      <c r="E104" s="7" t="s">
        <v>78</v>
      </c>
      <c r="F104" s="8" t="n">
        <v>36</v>
      </c>
      <c r="G104" s="8" t="n">
        <v>36</v>
      </c>
      <c r="H104" s="8" t="n">
        <v>36</v>
      </c>
      <c r="I104" s="8" t="n">
        <v>35</v>
      </c>
      <c r="J104" s="8" t="n">
        <v>35</v>
      </c>
      <c r="K104" s="8" t="n">
        <v>35</v>
      </c>
      <c r="L104" s="8" t="n">
        <v>35</v>
      </c>
      <c r="M104" s="8" t="n">
        <v>35</v>
      </c>
      <c r="N104" s="8"/>
      <c r="O104" s="8"/>
      <c r="P104" s="8"/>
      <c r="Q104" s="8"/>
      <c r="R104" s="8"/>
      <c r="S104" s="8"/>
      <c r="T104" s="8"/>
      <c r="U104" s="8"/>
      <c r="V104" s="8"/>
      <c r="W104" s="9" t="str">
        <f aca="false">IF(OR(NOT(ISNUMBER(U104)),NOT(ISNUMBER(V104))),"",V104-U104)</f>
        <v/>
      </c>
      <c r="X104" s="9" t="str">
        <f aca="false">IF(OR(NOT(ISNUMBER(U104)),U104=0,NOT(ISNUMBER(V104))),"",V104*100/U104-100)</f>
        <v/>
      </c>
    </row>
    <row r="105" customFormat="false" ht="14.65" hidden="false" customHeight="false" outlineLevel="0" collapsed="false">
      <c r="A105" s="6" t="s">
        <v>79</v>
      </c>
      <c r="B105" s="7" t="s">
        <v>32</v>
      </c>
      <c r="C105" s="7" t="s">
        <v>33</v>
      </c>
      <c r="D105" s="7" t="s">
        <v>50</v>
      </c>
      <c r="E105" s="7" t="s">
        <v>78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40</v>
      </c>
      <c r="T105" s="8" t="n">
        <v>38</v>
      </c>
      <c r="U105" s="8" t="n">
        <v>38</v>
      </c>
      <c r="V105" s="8" t="n">
        <v>40</v>
      </c>
      <c r="W105" s="9" t="n">
        <f aca="false">IF(OR(NOT(ISNUMBER(U105)),NOT(ISNUMBER(V105))),"",V105-U105)</f>
        <v>2</v>
      </c>
      <c r="X105" s="9" t="n">
        <f aca="false">IF(OR(NOT(ISNUMBER(U105)),U105=0,NOT(ISNUMBER(V105))),"",V105*100/U105-100)</f>
        <v>5.26315789473684</v>
      </c>
    </row>
    <row r="106" customFormat="false" ht="14.65" hidden="false" customHeight="false" outlineLevel="0" collapsed="false">
      <c r="A106" s="6" t="s">
        <v>79</v>
      </c>
      <c r="B106" s="7" t="s">
        <v>32</v>
      </c>
      <c r="C106" s="7" t="s">
        <v>33</v>
      </c>
      <c r="D106" s="7" t="s">
        <v>42</v>
      </c>
      <c r="E106" s="7" t="s">
        <v>78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 t="n">
        <v>48</v>
      </c>
      <c r="S106" s="8" t="n">
        <v>54</v>
      </c>
      <c r="T106" s="8" t="n">
        <v>48</v>
      </c>
      <c r="U106" s="8" t="n">
        <v>45</v>
      </c>
      <c r="V106" s="8" t="n">
        <v>45</v>
      </c>
      <c r="W106" s="9" t="n">
        <f aca="false">IF(OR(NOT(ISNUMBER(U106)),NOT(ISNUMBER(V106))),"",V106-U106)</f>
        <v>0</v>
      </c>
      <c r="X106" s="9" t="n">
        <f aca="false">IF(OR(NOT(ISNUMBER(U106)),U106=0,NOT(ISNUMBER(V106))),"",V106*100/U106-100)</f>
        <v>0</v>
      </c>
    </row>
    <row r="107" customFormat="false" ht="14.65" hidden="false" customHeight="false" outlineLevel="0" collapsed="false">
      <c r="A107" s="5" t="s">
        <v>80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4.65" hidden="false" customHeight="false" outlineLevel="0" collapsed="false">
      <c r="A108" s="6" t="s">
        <v>81</v>
      </c>
      <c r="B108" s="7" t="s">
        <v>32</v>
      </c>
      <c r="C108" s="7" t="s">
        <v>33</v>
      </c>
      <c r="D108" s="7" t="s">
        <v>50</v>
      </c>
      <c r="E108" s="7" t="s">
        <v>78</v>
      </c>
      <c r="F108" s="8" t="n">
        <v>38</v>
      </c>
      <c r="G108" s="8" t="n">
        <v>38</v>
      </c>
      <c r="H108" s="8" t="n">
        <v>35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9" t="str">
        <f aca="false">IF(OR(NOT(ISNUMBER(U108)),NOT(ISNUMBER(V108))),"",V108-U108)</f>
        <v/>
      </c>
      <c r="X108" s="9" t="str">
        <f aca="false">IF(OR(NOT(ISNUMBER(U108)),U108=0,NOT(ISNUMBER(V108))),"",V108*100/U108-100)</f>
        <v/>
      </c>
    </row>
    <row r="109" customFormat="false" ht="14.65" hidden="false" customHeight="false" outlineLevel="0" collapsed="false">
      <c r="A109" s="6" t="s">
        <v>81</v>
      </c>
      <c r="B109" s="7" t="s">
        <v>32</v>
      </c>
      <c r="C109" s="7" t="s">
        <v>33</v>
      </c>
      <c r="D109" s="7" t="s">
        <v>52</v>
      </c>
      <c r="E109" s="7" t="s">
        <v>78</v>
      </c>
      <c r="F109" s="8" t="n">
        <v>50</v>
      </c>
      <c r="G109" s="8" t="n">
        <v>46</v>
      </c>
      <c r="H109" s="8" t="n">
        <v>46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9" t="str">
        <f aca="false">IF(OR(NOT(ISNUMBER(U109)),NOT(ISNUMBER(V109))),"",V109-U109)</f>
        <v/>
      </c>
      <c r="X109" s="9" t="str">
        <f aca="false">IF(OR(NOT(ISNUMBER(U109)),U109=0,NOT(ISNUMBER(V109))),"",V109*100/U109-100)</f>
        <v/>
      </c>
    </row>
    <row r="110" customFormat="false" ht="14.65" hidden="false" customHeight="false" outlineLevel="0" collapsed="false">
      <c r="A110" s="6" t="s">
        <v>81</v>
      </c>
      <c r="B110" s="7" t="s">
        <v>32</v>
      </c>
      <c r="C110" s="7" t="s">
        <v>33</v>
      </c>
      <c r="D110" s="7" t="s">
        <v>42</v>
      </c>
      <c r="E110" s="7" t="s">
        <v>78</v>
      </c>
      <c r="F110" s="8" t="n">
        <v>44</v>
      </c>
      <c r="G110" s="8" t="n">
        <v>44</v>
      </c>
      <c r="H110" s="8" t="n">
        <v>44</v>
      </c>
      <c r="I110" s="8" t="n">
        <v>40</v>
      </c>
      <c r="J110" s="8" t="n">
        <v>40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9" t="str">
        <f aca="false">IF(OR(NOT(ISNUMBER(U110)),NOT(ISNUMBER(V110))),"",V110-U110)</f>
        <v/>
      </c>
      <c r="X110" s="9" t="str">
        <f aca="false">IF(OR(NOT(ISNUMBER(U110)),U110=0,NOT(ISNUMBER(V110))),"",V110*100/U110-100)</f>
        <v/>
      </c>
    </row>
    <row r="111" customFormat="false" ht="14.65" hidden="false" customHeight="false" outlineLevel="0" collapsed="false">
      <c r="A111" s="6" t="s">
        <v>81</v>
      </c>
      <c r="B111" s="7" t="s">
        <v>32</v>
      </c>
      <c r="C111" s="7" t="s">
        <v>33</v>
      </c>
      <c r="D111" s="7" t="s">
        <v>36</v>
      </c>
      <c r="E111" s="7" t="s">
        <v>78</v>
      </c>
      <c r="F111" s="8" t="n">
        <v>47</v>
      </c>
      <c r="G111" s="8" t="n">
        <v>45</v>
      </c>
      <c r="H111" s="8" t="n">
        <v>42</v>
      </c>
      <c r="I111" s="8" t="n">
        <v>38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9" t="str">
        <f aca="false">IF(OR(NOT(ISNUMBER(U111)),NOT(ISNUMBER(V111))),"",V111-U111)</f>
        <v/>
      </c>
      <c r="X111" s="9" t="str">
        <f aca="false">IF(OR(NOT(ISNUMBER(U111)),U111=0,NOT(ISNUMBER(V111))),"",V111*100/U111-100)</f>
        <v/>
      </c>
    </row>
    <row r="112" customFormat="false" ht="14.65" hidden="false" customHeight="false" outlineLevel="0" collapsed="false">
      <c r="A112" s="6" t="s">
        <v>82</v>
      </c>
      <c r="B112" s="7" t="s">
        <v>32</v>
      </c>
      <c r="C112" s="7" t="s">
        <v>33</v>
      </c>
      <c r="D112" s="7" t="s">
        <v>50</v>
      </c>
      <c r="E112" s="7" t="s">
        <v>78</v>
      </c>
      <c r="F112" s="8" t="n">
        <v>62</v>
      </c>
      <c r="G112" s="8" t="n">
        <v>62</v>
      </c>
      <c r="H112" s="8" t="n">
        <v>60</v>
      </c>
      <c r="I112" s="8" t="n">
        <v>52</v>
      </c>
      <c r="J112" s="8" t="n">
        <v>52</v>
      </c>
      <c r="K112" s="8" t="n">
        <v>58</v>
      </c>
      <c r="L112" s="8" t="n">
        <v>61</v>
      </c>
      <c r="M112" s="8" t="n">
        <v>61</v>
      </c>
      <c r="N112" s="8" t="n">
        <v>68</v>
      </c>
      <c r="O112" s="8" t="n">
        <v>72</v>
      </c>
      <c r="P112" s="8" t="n">
        <v>72</v>
      </c>
      <c r="Q112" s="8" t="n">
        <v>75</v>
      </c>
      <c r="R112" s="8" t="n">
        <v>78</v>
      </c>
      <c r="S112" s="8" t="n">
        <v>80</v>
      </c>
      <c r="T112" s="8" t="n">
        <v>80</v>
      </c>
      <c r="U112" s="8" t="n">
        <v>80</v>
      </c>
      <c r="V112" s="8" t="n">
        <v>83</v>
      </c>
      <c r="W112" s="9" t="n">
        <f aca="false">IF(OR(NOT(ISNUMBER(U112)),NOT(ISNUMBER(V112))),"",V112-U112)</f>
        <v>3</v>
      </c>
      <c r="X112" s="9" t="n">
        <f aca="false">IF(OR(NOT(ISNUMBER(U112)),U112=0,NOT(ISNUMBER(V112))),"",V112*100/U112-100)</f>
        <v>3.75</v>
      </c>
      <c r="Y112" s="9" t="n">
        <v>53</v>
      </c>
      <c r="Z112" s="9" t="n">
        <v>176.67</v>
      </c>
    </row>
    <row r="113" customFormat="false" ht="14.65" hidden="false" customHeight="false" outlineLevel="0" collapsed="false">
      <c r="A113" s="6" t="s">
        <v>82</v>
      </c>
      <c r="B113" s="7" t="s">
        <v>32</v>
      </c>
      <c r="C113" s="7" t="s">
        <v>33</v>
      </c>
      <c r="D113" s="7" t="s">
        <v>52</v>
      </c>
      <c r="E113" s="7" t="s">
        <v>78</v>
      </c>
      <c r="F113" s="8"/>
      <c r="G113" s="8"/>
      <c r="H113" s="8"/>
      <c r="I113" s="8"/>
      <c r="J113" s="8"/>
      <c r="K113" s="8"/>
      <c r="L113" s="8"/>
      <c r="M113" s="8"/>
      <c r="N113" s="8" t="n">
        <v>80</v>
      </c>
      <c r="O113" s="8" t="n">
        <v>82</v>
      </c>
      <c r="P113" s="8" t="n">
        <v>88</v>
      </c>
      <c r="Q113" s="8" t="n">
        <v>88</v>
      </c>
      <c r="R113" s="8"/>
      <c r="S113" s="8"/>
      <c r="T113" s="8"/>
      <c r="U113" s="8"/>
      <c r="V113" s="8"/>
      <c r="W113" s="9" t="str">
        <f aca="false">IF(OR(NOT(ISNUMBER(U113)),NOT(ISNUMBER(V113))),"",V113-U113)</f>
        <v/>
      </c>
      <c r="X113" s="9" t="str">
        <f aca="false">IF(OR(NOT(ISNUMBER(U113)),U113=0,NOT(ISNUMBER(V113))),"",V113*100/U113-100)</f>
        <v/>
      </c>
    </row>
    <row r="114" customFormat="false" ht="14.65" hidden="false" customHeight="false" outlineLevel="0" collapsed="false">
      <c r="A114" s="6" t="s">
        <v>82</v>
      </c>
      <c r="B114" s="7" t="s">
        <v>32</v>
      </c>
      <c r="C114" s="7" t="s">
        <v>33</v>
      </c>
      <c r="D114" s="7" t="s">
        <v>36</v>
      </c>
      <c r="E114" s="7" t="s">
        <v>78</v>
      </c>
      <c r="F114" s="8" t="n">
        <v>77</v>
      </c>
      <c r="G114" s="8" t="n">
        <v>75</v>
      </c>
      <c r="H114" s="8" t="n">
        <v>70</v>
      </c>
      <c r="I114" s="8" t="n">
        <v>70</v>
      </c>
      <c r="J114" s="8" t="n">
        <v>70</v>
      </c>
      <c r="K114" s="8" t="n">
        <v>70</v>
      </c>
      <c r="L114" s="8" t="n">
        <v>74</v>
      </c>
      <c r="M114" s="8" t="n">
        <v>74</v>
      </c>
      <c r="N114" s="8" t="n">
        <v>80</v>
      </c>
      <c r="O114" s="8" t="n">
        <v>80</v>
      </c>
      <c r="P114" s="8" t="n">
        <v>85</v>
      </c>
      <c r="Q114" s="8" t="n">
        <v>88</v>
      </c>
      <c r="R114" s="8" t="n">
        <v>88</v>
      </c>
      <c r="S114" s="8" t="n">
        <v>90</v>
      </c>
      <c r="T114" s="8" t="n">
        <v>95</v>
      </c>
      <c r="U114" s="8" t="n">
        <v>95</v>
      </c>
      <c r="V114" s="8" t="n">
        <v>95</v>
      </c>
      <c r="W114" s="9" t="n">
        <f aca="false">IF(OR(NOT(ISNUMBER(U114)),NOT(ISNUMBER(V114))),"",V114-U114)</f>
        <v>0</v>
      </c>
      <c r="X114" s="9" t="n">
        <f aca="false">IF(OR(NOT(ISNUMBER(U114)),U114=0,NOT(ISNUMBER(V114))),"",V114*100/U114-100)</f>
        <v>0</v>
      </c>
    </row>
    <row r="115" customFormat="false" ht="14.65" hidden="false" customHeight="false" outlineLevel="0" collapsed="false">
      <c r="A115" s="6" t="s">
        <v>83</v>
      </c>
      <c r="B115" s="7" t="s">
        <v>32</v>
      </c>
      <c r="C115" s="7" t="s">
        <v>33</v>
      </c>
      <c r="D115" s="7" t="s">
        <v>52</v>
      </c>
      <c r="E115" s="7" t="s">
        <v>78</v>
      </c>
      <c r="F115" s="8"/>
      <c r="G115" s="8"/>
      <c r="H115" s="8" t="n">
        <v>70</v>
      </c>
      <c r="I115" s="8" t="n">
        <v>70</v>
      </c>
      <c r="J115" s="8" t="n">
        <v>70</v>
      </c>
      <c r="K115" s="8" t="n">
        <v>70</v>
      </c>
      <c r="L115" s="8" t="n">
        <v>70</v>
      </c>
      <c r="M115" s="8" t="n">
        <v>80</v>
      </c>
      <c r="N115" s="8" t="n">
        <v>85</v>
      </c>
      <c r="O115" s="8" t="n">
        <v>85</v>
      </c>
      <c r="P115" s="8" t="n">
        <v>85</v>
      </c>
      <c r="Q115" s="8" t="n">
        <v>88</v>
      </c>
      <c r="R115" s="8" t="n">
        <v>90</v>
      </c>
      <c r="S115" s="8" t="n">
        <v>90</v>
      </c>
      <c r="T115" s="8" t="n">
        <v>92</v>
      </c>
      <c r="U115" s="8" t="n">
        <v>95</v>
      </c>
      <c r="V115" s="8" t="n">
        <v>95</v>
      </c>
      <c r="W115" s="9" t="n">
        <f aca="false">IF(OR(NOT(ISNUMBER(U115)),NOT(ISNUMBER(V115))),"",V115-U115)</f>
        <v>0</v>
      </c>
      <c r="X115" s="9" t="n">
        <f aca="false">IF(OR(NOT(ISNUMBER(U115)),U115=0,NOT(ISNUMBER(V115))),"",V115*100/U115-100)</f>
        <v>0</v>
      </c>
    </row>
    <row r="116" customFormat="false" ht="14.65" hidden="false" customHeight="false" outlineLevel="0" collapsed="false">
      <c r="A116" s="6" t="s">
        <v>84</v>
      </c>
      <c r="B116" s="7" t="s">
        <v>32</v>
      </c>
      <c r="C116" s="7" t="s">
        <v>33</v>
      </c>
      <c r="D116" s="7" t="s">
        <v>52</v>
      </c>
      <c r="E116" s="7" t="s">
        <v>78</v>
      </c>
      <c r="F116" s="8" t="n">
        <v>60</v>
      </c>
      <c r="G116" s="8" t="n">
        <v>60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9" t="str">
        <f aca="false">IF(OR(NOT(ISNUMBER(U116)),NOT(ISNUMBER(V116))),"",V116-U116)</f>
        <v/>
      </c>
      <c r="X116" s="9" t="str">
        <f aca="false">IF(OR(NOT(ISNUMBER(U116)),U116=0,NOT(ISNUMBER(V116))),"",V116*100/U116-100)</f>
        <v/>
      </c>
    </row>
    <row r="117" customFormat="false" ht="14.65" hidden="false" customHeight="false" outlineLevel="0" collapsed="false">
      <c r="A117" s="5" t="s">
        <v>85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4.65" hidden="false" customHeight="false" outlineLevel="0" collapsed="false">
      <c r="A118" s="6" t="s">
        <v>86</v>
      </c>
      <c r="B118" s="7" t="s">
        <v>32</v>
      </c>
      <c r="C118" s="7" t="s">
        <v>33</v>
      </c>
      <c r="D118" s="7" t="s">
        <v>50</v>
      </c>
      <c r="E118" s="7" t="s">
        <v>78</v>
      </c>
      <c r="F118" s="8" t="n">
        <v>27</v>
      </c>
      <c r="G118" s="8" t="n">
        <v>27</v>
      </c>
      <c r="H118" s="8" t="n">
        <v>27</v>
      </c>
      <c r="I118" s="8" t="n">
        <v>24</v>
      </c>
      <c r="J118" s="8" t="n">
        <v>24</v>
      </c>
      <c r="K118" s="8" t="n">
        <v>25</v>
      </c>
      <c r="L118" s="8" t="n">
        <v>26</v>
      </c>
      <c r="M118" s="8" t="n">
        <v>26</v>
      </c>
      <c r="N118" s="8" t="n">
        <v>26</v>
      </c>
      <c r="O118" s="8" t="n">
        <v>26</v>
      </c>
      <c r="P118" s="8" t="n">
        <v>26</v>
      </c>
      <c r="Q118" s="8"/>
      <c r="R118" s="8"/>
      <c r="S118" s="8"/>
      <c r="T118" s="8"/>
      <c r="U118" s="8"/>
      <c r="V118" s="8"/>
      <c r="W118" s="9" t="str">
        <f aca="false">IF(OR(NOT(ISNUMBER(U118)),NOT(ISNUMBER(V118))),"",V118-U118)</f>
        <v/>
      </c>
      <c r="X118" s="9" t="str">
        <f aca="false">IF(OR(NOT(ISNUMBER(U118)),U118=0,NOT(ISNUMBER(V118))),"",V118*100/U118-100)</f>
        <v/>
      </c>
    </row>
    <row r="119" customFormat="false" ht="14.65" hidden="false" customHeight="false" outlineLevel="0" collapsed="false">
      <c r="A119" s="6" t="s">
        <v>86</v>
      </c>
      <c r="B119" s="7" t="s">
        <v>32</v>
      </c>
      <c r="C119" s="7" t="s">
        <v>33</v>
      </c>
      <c r="D119" s="7" t="s">
        <v>51</v>
      </c>
      <c r="E119" s="7" t="s">
        <v>78</v>
      </c>
      <c r="F119" s="8" t="n">
        <v>27</v>
      </c>
      <c r="G119" s="8" t="n">
        <v>27</v>
      </c>
      <c r="H119" s="8" t="n">
        <v>27</v>
      </c>
      <c r="I119" s="8" t="n">
        <v>25</v>
      </c>
      <c r="J119" s="8" t="n">
        <v>25</v>
      </c>
      <c r="K119" s="8" t="n">
        <v>25</v>
      </c>
      <c r="L119" s="8" t="n">
        <v>25</v>
      </c>
      <c r="M119" s="8" t="n">
        <v>25</v>
      </c>
      <c r="N119" s="8" t="n">
        <v>25</v>
      </c>
      <c r="O119" s="8" t="n">
        <v>25</v>
      </c>
      <c r="P119" s="8" t="n">
        <v>25</v>
      </c>
      <c r="Q119" s="8"/>
      <c r="R119" s="8"/>
      <c r="S119" s="8"/>
      <c r="T119" s="8"/>
      <c r="U119" s="8"/>
      <c r="V119" s="8"/>
      <c r="W119" s="9" t="str">
        <f aca="false">IF(OR(NOT(ISNUMBER(U119)),NOT(ISNUMBER(V119))),"",V119-U119)</f>
        <v/>
      </c>
      <c r="X119" s="9" t="str">
        <f aca="false">IF(OR(NOT(ISNUMBER(U119)),U119=0,NOT(ISNUMBER(V119))),"",V119*100/U119-100)</f>
        <v/>
      </c>
    </row>
    <row r="120" customFormat="false" ht="14.65" hidden="false" customHeight="false" outlineLevel="0" collapsed="false">
      <c r="A120" s="6" t="s">
        <v>86</v>
      </c>
      <c r="B120" s="7" t="s">
        <v>32</v>
      </c>
      <c r="C120" s="7" t="s">
        <v>33</v>
      </c>
      <c r="D120" s="7" t="s">
        <v>41</v>
      </c>
      <c r="E120" s="7" t="s">
        <v>78</v>
      </c>
      <c r="F120" s="8" t="n">
        <v>26</v>
      </c>
      <c r="G120" s="8" t="n">
        <v>26</v>
      </c>
      <c r="H120" s="8" t="n">
        <v>26</v>
      </c>
      <c r="I120" s="8" t="n">
        <v>27</v>
      </c>
      <c r="J120" s="8" t="n">
        <v>26</v>
      </c>
      <c r="K120" s="8" t="n">
        <v>28</v>
      </c>
      <c r="L120" s="8" t="n">
        <v>28</v>
      </c>
      <c r="M120" s="8" t="n">
        <v>28</v>
      </c>
      <c r="N120" s="8" t="n">
        <v>24</v>
      </c>
      <c r="O120" s="8" t="n">
        <v>23</v>
      </c>
      <c r="P120" s="8" t="n">
        <v>21</v>
      </c>
      <c r="Q120" s="8" t="n">
        <v>22</v>
      </c>
      <c r="R120" s="8" t="n">
        <v>22</v>
      </c>
      <c r="S120" s="8"/>
      <c r="T120" s="8"/>
      <c r="U120" s="8"/>
      <c r="V120" s="8"/>
      <c r="W120" s="9" t="str">
        <f aca="false">IF(OR(NOT(ISNUMBER(U120)),NOT(ISNUMBER(V120))),"",V120-U120)</f>
        <v/>
      </c>
      <c r="X120" s="9" t="str">
        <f aca="false">IF(OR(NOT(ISNUMBER(U120)),U120=0,NOT(ISNUMBER(V120))),"",V120*100/U120-100)</f>
        <v/>
      </c>
    </row>
    <row r="121" customFormat="false" ht="14.65" hidden="false" customHeight="false" outlineLevel="0" collapsed="false">
      <c r="A121" s="6" t="s">
        <v>86</v>
      </c>
      <c r="B121" s="7" t="s">
        <v>32</v>
      </c>
      <c r="C121" s="7" t="s">
        <v>33</v>
      </c>
      <c r="D121" s="7" t="s">
        <v>52</v>
      </c>
      <c r="E121" s="7" t="s">
        <v>78</v>
      </c>
      <c r="F121" s="8" t="n">
        <v>28</v>
      </c>
      <c r="G121" s="8" t="n">
        <v>28</v>
      </c>
      <c r="H121" s="8" t="n">
        <v>28</v>
      </c>
      <c r="I121" s="8" t="n">
        <v>27</v>
      </c>
      <c r="J121" s="8" t="n">
        <v>27</v>
      </c>
      <c r="K121" s="8" t="n">
        <v>27</v>
      </c>
      <c r="L121" s="8" t="n">
        <v>27</v>
      </c>
      <c r="M121" s="8" t="n">
        <v>26</v>
      </c>
      <c r="N121" s="8" t="n">
        <v>25</v>
      </c>
      <c r="O121" s="8" t="n">
        <v>25</v>
      </c>
      <c r="P121" s="8" t="n">
        <v>25</v>
      </c>
      <c r="Q121" s="8"/>
      <c r="R121" s="8"/>
      <c r="S121" s="8"/>
      <c r="T121" s="8"/>
      <c r="U121" s="8"/>
      <c r="V121" s="8"/>
      <c r="W121" s="9" t="str">
        <f aca="false">IF(OR(NOT(ISNUMBER(U121)),NOT(ISNUMBER(V121))),"",V121-U121)</f>
        <v/>
      </c>
      <c r="X121" s="9" t="str">
        <f aca="false">IF(OR(NOT(ISNUMBER(U121)),U121=0,NOT(ISNUMBER(V121))),"",V121*100/U121-100)</f>
        <v/>
      </c>
    </row>
    <row r="122" customFormat="false" ht="14.65" hidden="false" customHeight="false" outlineLevel="0" collapsed="false">
      <c r="A122" s="6" t="s">
        <v>86</v>
      </c>
      <c r="B122" s="7" t="s">
        <v>32</v>
      </c>
      <c r="C122" s="7" t="s">
        <v>33</v>
      </c>
      <c r="D122" s="7" t="s">
        <v>42</v>
      </c>
      <c r="E122" s="7" t="s">
        <v>78</v>
      </c>
      <c r="F122" s="8" t="n">
        <v>29</v>
      </c>
      <c r="G122" s="8" t="n">
        <v>27</v>
      </c>
      <c r="H122" s="8" t="n">
        <v>27</v>
      </c>
      <c r="I122" s="8" t="n">
        <v>25</v>
      </c>
      <c r="J122" s="8" t="n">
        <v>25</v>
      </c>
      <c r="K122" s="8" t="n">
        <v>25</v>
      </c>
      <c r="L122" s="8" t="n">
        <v>27</v>
      </c>
      <c r="M122" s="8" t="n">
        <v>27</v>
      </c>
      <c r="N122" s="8" t="n">
        <v>26</v>
      </c>
      <c r="O122" s="8" t="n">
        <v>26</v>
      </c>
      <c r="P122" s="8" t="n">
        <v>26</v>
      </c>
      <c r="Q122" s="8"/>
      <c r="R122" s="8"/>
      <c r="S122" s="8"/>
      <c r="T122" s="8"/>
      <c r="U122" s="8"/>
      <c r="V122" s="8"/>
      <c r="W122" s="9" t="str">
        <f aca="false">IF(OR(NOT(ISNUMBER(U122)),NOT(ISNUMBER(V122))),"",V122-U122)</f>
        <v/>
      </c>
      <c r="X122" s="9" t="str">
        <f aca="false">IF(OR(NOT(ISNUMBER(U122)),U122=0,NOT(ISNUMBER(V122))),"",V122*100/U122-100)</f>
        <v/>
      </c>
    </row>
    <row r="123" customFormat="false" ht="14.65" hidden="false" customHeight="false" outlineLevel="0" collapsed="false">
      <c r="A123" s="6" t="s">
        <v>86</v>
      </c>
      <c r="B123" s="7" t="s">
        <v>32</v>
      </c>
      <c r="C123" s="7" t="s">
        <v>33</v>
      </c>
      <c r="D123" s="7" t="s">
        <v>36</v>
      </c>
      <c r="E123" s="7" t="s">
        <v>78</v>
      </c>
      <c r="F123" s="8" t="n">
        <v>27</v>
      </c>
      <c r="G123" s="8" t="n">
        <v>26</v>
      </c>
      <c r="H123" s="8" t="n">
        <v>26</v>
      </c>
      <c r="I123" s="8" t="n">
        <v>25</v>
      </c>
      <c r="J123" s="8" t="n">
        <v>25</v>
      </c>
      <c r="K123" s="8" t="n">
        <v>24</v>
      </c>
      <c r="L123" s="8" t="n">
        <v>26</v>
      </c>
      <c r="M123" s="8" t="n">
        <v>26</v>
      </c>
      <c r="N123" s="8" t="n">
        <v>24</v>
      </c>
      <c r="O123" s="8" t="n">
        <v>24</v>
      </c>
      <c r="P123" s="8" t="n">
        <v>24</v>
      </c>
      <c r="Q123" s="8" t="n">
        <v>22</v>
      </c>
      <c r="R123" s="8"/>
      <c r="S123" s="8"/>
      <c r="T123" s="8"/>
      <c r="U123" s="8"/>
      <c r="V123" s="8"/>
      <c r="W123" s="9" t="str">
        <f aca="false">IF(OR(NOT(ISNUMBER(U123)),NOT(ISNUMBER(V123))),"",V123-U123)</f>
        <v/>
      </c>
      <c r="X123" s="9" t="str">
        <f aca="false">IF(OR(NOT(ISNUMBER(U123)),U123=0,NOT(ISNUMBER(V123))),"",V123*100/U123-100)</f>
        <v/>
      </c>
    </row>
    <row r="124" customFormat="false" ht="14.65" hidden="false" customHeight="false" outlineLevel="0" collapsed="false">
      <c r="A124" s="6" t="s">
        <v>87</v>
      </c>
      <c r="B124" s="7" t="s">
        <v>32</v>
      </c>
      <c r="C124" s="7" t="s">
        <v>33</v>
      </c>
      <c r="D124" s="7" t="s">
        <v>50</v>
      </c>
      <c r="E124" s="7" t="s">
        <v>78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 t="n">
        <v>46</v>
      </c>
      <c r="W124" s="9" t="str">
        <f aca="false">IF(OR(NOT(ISNUMBER(U124)),NOT(ISNUMBER(V124))),"",V124-U124)</f>
        <v/>
      </c>
      <c r="X124" s="9" t="str">
        <f aca="false">IF(OR(NOT(ISNUMBER(U124)),U124=0,NOT(ISNUMBER(V124))),"",V124*100/U124-100)</f>
        <v/>
      </c>
    </row>
    <row r="125" customFormat="false" ht="14.65" hidden="false" customHeight="false" outlineLevel="0" collapsed="false">
      <c r="A125" s="6" t="s">
        <v>87</v>
      </c>
      <c r="B125" s="7" t="s">
        <v>32</v>
      </c>
      <c r="C125" s="7" t="s">
        <v>33</v>
      </c>
      <c r="D125" s="7" t="s">
        <v>51</v>
      </c>
      <c r="E125" s="7" t="s">
        <v>78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 t="n">
        <v>42</v>
      </c>
      <c r="W125" s="9" t="str">
        <f aca="false">IF(OR(NOT(ISNUMBER(U125)),NOT(ISNUMBER(V125))),"",V125-U125)</f>
        <v/>
      </c>
      <c r="X125" s="9" t="str">
        <f aca="false">IF(OR(NOT(ISNUMBER(U125)),U125=0,NOT(ISNUMBER(V125))),"",V125*100/U125-100)</f>
        <v/>
      </c>
      <c r="Y125" s="9" t="n">
        <v>9</v>
      </c>
      <c r="Z125" s="9" t="n">
        <v>27.27</v>
      </c>
    </row>
    <row r="126" customFormat="false" ht="14.65" hidden="false" customHeight="false" outlineLevel="0" collapsed="false">
      <c r="A126" s="6" t="s">
        <v>87</v>
      </c>
      <c r="B126" s="7" t="s">
        <v>32</v>
      </c>
      <c r="C126" s="7" t="s">
        <v>33</v>
      </c>
      <c r="D126" s="7" t="s">
        <v>41</v>
      </c>
      <c r="E126" s="7" t="s">
        <v>78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 t="n">
        <v>44</v>
      </c>
      <c r="V126" s="8" t="n">
        <v>46</v>
      </c>
      <c r="W126" s="9" t="n">
        <f aca="false">IF(OR(NOT(ISNUMBER(U126)),NOT(ISNUMBER(V126))),"",V126-U126)</f>
        <v>2</v>
      </c>
      <c r="X126" s="9" t="n">
        <f aca="false">IF(OR(NOT(ISNUMBER(U126)),U126=0,NOT(ISNUMBER(V126))),"",V126*100/U126-100)</f>
        <v>4.54545454545455</v>
      </c>
    </row>
    <row r="127" customFormat="false" ht="14.65" hidden="false" customHeight="false" outlineLevel="0" collapsed="false">
      <c r="A127" s="6" t="s">
        <v>87</v>
      </c>
      <c r="B127" s="7" t="s">
        <v>32</v>
      </c>
      <c r="C127" s="7" t="s">
        <v>33</v>
      </c>
      <c r="D127" s="7" t="s">
        <v>52</v>
      </c>
      <c r="E127" s="7" t="s">
        <v>78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38</v>
      </c>
      <c r="T127" s="8" t="n">
        <v>38</v>
      </c>
      <c r="U127" s="8" t="n">
        <v>42</v>
      </c>
      <c r="V127" s="8" t="n">
        <v>46</v>
      </c>
      <c r="W127" s="9" t="n">
        <f aca="false">IF(OR(NOT(ISNUMBER(U127)),NOT(ISNUMBER(V127))),"",V127-U127)</f>
        <v>4</v>
      </c>
      <c r="X127" s="9" t="n">
        <f aca="false">IF(OR(NOT(ISNUMBER(U127)),U127=0,NOT(ISNUMBER(V127))),"",V127*100/U127-100)</f>
        <v>9.52380952380952</v>
      </c>
    </row>
    <row r="128" customFormat="false" ht="14.65" hidden="false" customHeight="false" outlineLevel="0" collapsed="false">
      <c r="A128" s="6" t="s">
        <v>87</v>
      </c>
      <c r="B128" s="7" t="s">
        <v>32</v>
      </c>
      <c r="C128" s="7" t="s">
        <v>33</v>
      </c>
      <c r="D128" s="7" t="s">
        <v>42</v>
      </c>
      <c r="E128" s="7" t="s">
        <v>78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 t="n">
        <v>43</v>
      </c>
      <c r="W128" s="9" t="str">
        <f aca="false">IF(OR(NOT(ISNUMBER(U128)),NOT(ISNUMBER(V128))),"",V128-U128)</f>
        <v/>
      </c>
      <c r="X128" s="9" t="str">
        <f aca="false">IF(OR(NOT(ISNUMBER(U128)),U128=0,NOT(ISNUMBER(V128))),"",V128*100/U128-100)</f>
        <v/>
      </c>
      <c r="Y128" s="9" t="n">
        <v>16</v>
      </c>
      <c r="Z128" s="9" t="n">
        <v>59.26</v>
      </c>
    </row>
    <row r="129" customFormat="false" ht="14.65" hidden="false" customHeight="false" outlineLevel="0" collapsed="false">
      <c r="A129" s="6" t="s">
        <v>87</v>
      </c>
      <c r="B129" s="7" t="s">
        <v>32</v>
      </c>
      <c r="C129" s="7" t="s">
        <v>33</v>
      </c>
      <c r="D129" s="7" t="s">
        <v>36</v>
      </c>
      <c r="E129" s="7" t="s">
        <v>78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 t="n">
        <v>42</v>
      </c>
      <c r="V129" s="8" t="n">
        <v>45</v>
      </c>
      <c r="W129" s="9" t="n">
        <f aca="false">IF(OR(NOT(ISNUMBER(U129)),NOT(ISNUMBER(V129))),"",V129-U129)</f>
        <v>3</v>
      </c>
      <c r="X129" s="9" t="n">
        <f aca="false">IF(OR(NOT(ISNUMBER(U129)),U129=0,NOT(ISNUMBER(V129))),"",V129*100/U129-100)</f>
        <v>7.14285714285714</v>
      </c>
      <c r="Y129" s="9" t="n">
        <v>17</v>
      </c>
      <c r="Z129" s="9" t="n">
        <v>60.71</v>
      </c>
    </row>
    <row r="130" customFormat="false" ht="14.65" hidden="false" customHeight="false" outlineLevel="0" collapsed="false">
      <c r="A130" s="6" t="s">
        <v>88</v>
      </c>
      <c r="B130" s="7" t="s">
        <v>32</v>
      </c>
      <c r="C130" s="7" t="s">
        <v>33</v>
      </c>
      <c r="D130" s="7" t="s">
        <v>36</v>
      </c>
      <c r="E130" s="7" t="s">
        <v>78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 t="n">
        <v>42</v>
      </c>
      <c r="S130" s="8" t="n">
        <v>42</v>
      </c>
      <c r="T130" s="8" t="n">
        <v>45</v>
      </c>
      <c r="U130" s="8" t="n">
        <v>45</v>
      </c>
      <c r="V130" s="8" t="n">
        <v>48</v>
      </c>
      <c r="W130" s="9" t="n">
        <f aca="false">IF(OR(NOT(ISNUMBER(U130)),NOT(ISNUMBER(V130))),"",V130-U130)</f>
        <v>3</v>
      </c>
      <c r="X130" s="9" t="n">
        <f aca="false">IF(OR(NOT(ISNUMBER(U130)),U130=0,NOT(ISNUMBER(V130))),"",V130*100/U130-100)</f>
        <v>6.66666666666667</v>
      </c>
    </row>
    <row r="131" customFormat="false" ht="14.65" hidden="false" customHeight="false" outlineLevel="0" collapsed="false">
      <c r="A131" s="6" t="s">
        <v>89</v>
      </c>
      <c r="B131" s="7" t="s">
        <v>32</v>
      </c>
      <c r="C131" s="7" t="s">
        <v>33</v>
      </c>
      <c r="D131" s="7" t="s">
        <v>50</v>
      </c>
      <c r="E131" s="7" t="s">
        <v>90</v>
      </c>
      <c r="F131" s="8"/>
      <c r="G131" s="8"/>
      <c r="H131" s="8"/>
      <c r="I131" s="8" t="n">
        <v>20</v>
      </c>
      <c r="J131" s="8" t="n">
        <v>20</v>
      </c>
      <c r="K131" s="8" t="n">
        <v>20</v>
      </c>
      <c r="L131" s="8" t="n">
        <v>21</v>
      </c>
      <c r="M131" s="8" t="n">
        <v>21</v>
      </c>
      <c r="N131" s="8" t="n">
        <v>21</v>
      </c>
      <c r="O131" s="8" t="n">
        <v>22</v>
      </c>
      <c r="P131" s="8" t="n">
        <v>22</v>
      </c>
      <c r="Q131" s="8" t="n">
        <v>23</v>
      </c>
      <c r="R131" s="8" t="n">
        <v>24</v>
      </c>
      <c r="S131" s="8" t="n">
        <v>24</v>
      </c>
      <c r="T131" s="8" t="n">
        <v>24</v>
      </c>
      <c r="U131" s="8" t="n">
        <v>24</v>
      </c>
      <c r="V131" s="8" t="n">
        <v>24</v>
      </c>
      <c r="W131" s="9" t="n">
        <f aca="false">IF(OR(NOT(ISNUMBER(U131)),NOT(ISNUMBER(V131))),"",V131-U131)</f>
        <v>0</v>
      </c>
      <c r="X131" s="9" t="n">
        <f aca="false">IF(OR(NOT(ISNUMBER(U131)),U131=0,NOT(ISNUMBER(V131))),"",V131*100/U131-100)</f>
        <v>0</v>
      </c>
      <c r="Y131" s="9" t="n">
        <v>5</v>
      </c>
      <c r="Z131" s="9" t="n">
        <v>26.32</v>
      </c>
    </row>
    <row r="132" customFormat="false" ht="14.65" hidden="false" customHeight="false" outlineLevel="0" collapsed="false">
      <c r="A132" s="6" t="s">
        <v>89</v>
      </c>
      <c r="B132" s="7" t="s">
        <v>32</v>
      </c>
      <c r="C132" s="7" t="s">
        <v>33</v>
      </c>
      <c r="D132" s="7" t="s">
        <v>41</v>
      </c>
      <c r="E132" s="7" t="s">
        <v>90</v>
      </c>
      <c r="F132" s="8" t="n">
        <v>20</v>
      </c>
      <c r="G132" s="8" t="n">
        <v>21</v>
      </c>
      <c r="H132" s="8" t="n">
        <v>22</v>
      </c>
      <c r="I132" s="8" t="n">
        <v>21</v>
      </c>
      <c r="J132" s="8" t="n">
        <v>21</v>
      </c>
      <c r="K132" s="8" t="n">
        <v>21</v>
      </c>
      <c r="L132" s="8" t="n">
        <v>21</v>
      </c>
      <c r="M132" s="8" t="n">
        <v>21</v>
      </c>
      <c r="N132" s="8" t="n">
        <v>23</v>
      </c>
      <c r="O132" s="8" t="n">
        <v>23</v>
      </c>
      <c r="P132" s="8" t="n">
        <v>24</v>
      </c>
      <c r="Q132" s="8" t="n">
        <v>24</v>
      </c>
      <c r="R132" s="8" t="n">
        <v>24</v>
      </c>
      <c r="S132" s="8" t="n">
        <v>24</v>
      </c>
      <c r="T132" s="8" t="n">
        <v>24</v>
      </c>
      <c r="U132" s="8" t="n">
        <v>26</v>
      </c>
      <c r="V132" s="8" t="n">
        <v>26</v>
      </c>
      <c r="W132" s="9" t="n">
        <f aca="false">IF(OR(NOT(ISNUMBER(U132)),NOT(ISNUMBER(V132))),"",V132-U132)</f>
        <v>0</v>
      </c>
      <c r="X132" s="9" t="n">
        <f aca="false">IF(OR(NOT(ISNUMBER(U132)),U132=0,NOT(ISNUMBER(V132))),"",V132*100/U132-100)</f>
        <v>0</v>
      </c>
      <c r="Y132" s="9" t="n">
        <v>9</v>
      </c>
      <c r="Z132" s="9" t="n">
        <v>52.94</v>
      </c>
    </row>
    <row r="133" customFormat="false" ht="14.65" hidden="false" customHeight="false" outlineLevel="0" collapsed="false">
      <c r="A133" s="6" t="s">
        <v>89</v>
      </c>
      <c r="B133" s="7" t="s">
        <v>32</v>
      </c>
      <c r="C133" s="7" t="s">
        <v>33</v>
      </c>
      <c r="D133" s="7" t="s">
        <v>52</v>
      </c>
      <c r="E133" s="7" t="s">
        <v>90</v>
      </c>
      <c r="F133" s="8" t="n">
        <v>24</v>
      </c>
      <c r="G133" s="8" t="n">
        <v>24</v>
      </c>
      <c r="H133" s="8" t="n">
        <v>24</v>
      </c>
      <c r="I133" s="8" t="n">
        <v>22</v>
      </c>
      <c r="J133" s="8" t="n">
        <v>22</v>
      </c>
      <c r="K133" s="8" t="n">
        <v>22</v>
      </c>
      <c r="L133" s="8" t="n">
        <v>22</v>
      </c>
      <c r="M133" s="8" t="n">
        <v>23</v>
      </c>
      <c r="N133" s="8" t="n">
        <v>24</v>
      </c>
      <c r="O133" s="8" t="n">
        <v>24</v>
      </c>
      <c r="P133" s="8" t="n">
        <v>24</v>
      </c>
      <c r="Q133" s="8" t="n">
        <v>24</v>
      </c>
      <c r="R133" s="8" t="n">
        <v>24</v>
      </c>
      <c r="S133" s="8" t="n">
        <v>24</v>
      </c>
      <c r="T133" s="8" t="n">
        <v>24</v>
      </c>
      <c r="U133" s="8" t="n">
        <v>25</v>
      </c>
      <c r="V133" s="8" t="n">
        <v>25</v>
      </c>
      <c r="W133" s="9" t="n">
        <f aca="false">IF(OR(NOT(ISNUMBER(U133)),NOT(ISNUMBER(V133))),"",V133-U133)</f>
        <v>0</v>
      </c>
      <c r="X133" s="9" t="n">
        <f aca="false">IF(OR(NOT(ISNUMBER(U133)),U133=0,NOT(ISNUMBER(V133))),"",V133*100/U133-100)</f>
        <v>0</v>
      </c>
      <c r="Y133" s="9" t="n">
        <v>8</v>
      </c>
      <c r="Z133" s="9" t="n">
        <v>47.06</v>
      </c>
    </row>
    <row r="134" customFormat="false" ht="14.65" hidden="false" customHeight="false" outlineLevel="0" collapsed="false">
      <c r="A134" s="6" t="s">
        <v>89</v>
      </c>
      <c r="B134" s="7" t="s">
        <v>32</v>
      </c>
      <c r="C134" s="7" t="s">
        <v>33</v>
      </c>
      <c r="D134" s="7" t="s">
        <v>36</v>
      </c>
      <c r="E134" s="7" t="s">
        <v>90</v>
      </c>
      <c r="F134" s="8" t="n">
        <v>23</v>
      </c>
      <c r="G134" s="8" t="n">
        <v>24</v>
      </c>
      <c r="H134" s="8" t="n">
        <v>24</v>
      </c>
      <c r="I134" s="8" t="n">
        <v>22</v>
      </c>
      <c r="J134" s="8" t="n">
        <v>22</v>
      </c>
      <c r="K134" s="8" t="n">
        <v>22</v>
      </c>
      <c r="L134" s="8" t="n">
        <v>22</v>
      </c>
      <c r="M134" s="8" t="n">
        <v>20</v>
      </c>
      <c r="N134" s="8" t="n">
        <v>22</v>
      </c>
      <c r="O134" s="8" t="n">
        <v>22</v>
      </c>
      <c r="P134" s="8" t="n">
        <v>24</v>
      </c>
      <c r="Q134" s="8" t="n">
        <v>24</v>
      </c>
      <c r="R134" s="8" t="n">
        <v>24</v>
      </c>
      <c r="S134" s="8" t="n">
        <v>24</v>
      </c>
      <c r="T134" s="8" t="n">
        <v>24</v>
      </c>
      <c r="U134" s="8" t="n">
        <v>25</v>
      </c>
      <c r="V134" s="8" t="n">
        <v>25</v>
      </c>
      <c r="W134" s="9" t="n">
        <f aca="false">IF(OR(NOT(ISNUMBER(U134)),NOT(ISNUMBER(V134))),"",V134-U134)</f>
        <v>0</v>
      </c>
      <c r="X134" s="9" t="n">
        <f aca="false">IF(OR(NOT(ISNUMBER(U134)),U134=0,NOT(ISNUMBER(V134))),"",V134*100/U134-100)</f>
        <v>0</v>
      </c>
      <c r="Y134" s="9" t="n">
        <v>9</v>
      </c>
      <c r="Z134" s="9" t="n">
        <v>56.25</v>
      </c>
    </row>
    <row r="135" customFormat="false" ht="14.65" hidden="false" customHeight="false" outlineLevel="0" collapsed="false">
      <c r="A135" s="6" t="s">
        <v>91</v>
      </c>
      <c r="B135" s="7" t="s">
        <v>32</v>
      </c>
      <c r="C135" s="7" t="s">
        <v>33</v>
      </c>
      <c r="D135" s="7" t="s">
        <v>36</v>
      </c>
      <c r="E135" s="7" t="s">
        <v>78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 t="n">
        <v>39</v>
      </c>
      <c r="S135" s="8" t="n">
        <v>40</v>
      </c>
      <c r="T135" s="8" t="n">
        <v>40</v>
      </c>
      <c r="U135" s="8" t="n">
        <v>40</v>
      </c>
      <c r="V135" s="8" t="n">
        <v>40</v>
      </c>
      <c r="W135" s="9" t="n">
        <f aca="false">IF(OR(NOT(ISNUMBER(U135)),NOT(ISNUMBER(V135))),"",V135-U135)</f>
        <v>0</v>
      </c>
      <c r="X135" s="9" t="n">
        <f aca="false">IF(OR(NOT(ISNUMBER(U135)),U135=0,NOT(ISNUMBER(V135))),"",V135*100/U135-100)</f>
        <v>0</v>
      </c>
      <c r="Y135" s="9" t="n">
        <v>12</v>
      </c>
      <c r="Z135" s="9" t="n">
        <v>42.86</v>
      </c>
    </row>
    <row r="136" customFormat="false" ht="14.65" hidden="false" customHeight="false" outlineLevel="0" collapsed="false">
      <c r="A136" s="6" t="s">
        <v>92</v>
      </c>
      <c r="B136" s="7" t="s">
        <v>32</v>
      </c>
      <c r="C136" s="7" t="s">
        <v>33</v>
      </c>
      <c r="D136" s="7" t="s">
        <v>36</v>
      </c>
      <c r="E136" s="7" t="s">
        <v>78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 t="n">
        <v>39</v>
      </c>
      <c r="S136" s="8" t="n">
        <v>40</v>
      </c>
      <c r="T136" s="8" t="n">
        <v>40</v>
      </c>
      <c r="U136" s="8" t="n">
        <v>40</v>
      </c>
      <c r="V136" s="8" t="n">
        <v>40</v>
      </c>
      <c r="W136" s="9" t="n">
        <f aca="false">IF(OR(NOT(ISNUMBER(U136)),NOT(ISNUMBER(V136))),"",V136-U136)</f>
        <v>0</v>
      </c>
      <c r="X136" s="9" t="n">
        <f aca="false">IF(OR(NOT(ISNUMBER(U136)),U136=0,NOT(ISNUMBER(V136))),"",V136*100/U136-100)</f>
        <v>0</v>
      </c>
      <c r="Y136" s="9" t="n">
        <v>12</v>
      </c>
      <c r="Z136" s="9" t="n">
        <v>42.86</v>
      </c>
    </row>
    <row r="137" customFormat="false" ht="14.65" hidden="false" customHeight="false" outlineLevel="0" collapsed="false">
      <c r="A137" s="6" t="s">
        <v>93</v>
      </c>
      <c r="B137" s="7" t="s">
        <v>32</v>
      </c>
      <c r="C137" s="7" t="s">
        <v>33</v>
      </c>
      <c r="D137" s="7" t="s">
        <v>50</v>
      </c>
      <c r="E137" s="7" t="s">
        <v>78</v>
      </c>
      <c r="F137" s="8" t="n">
        <v>34</v>
      </c>
      <c r="G137" s="8" t="n">
        <v>34</v>
      </c>
      <c r="H137" s="8" t="n">
        <v>34</v>
      </c>
      <c r="I137" s="8" t="n">
        <v>32</v>
      </c>
      <c r="J137" s="8" t="n">
        <v>32</v>
      </c>
      <c r="K137" s="8" t="n">
        <v>35</v>
      </c>
      <c r="L137" s="8" t="n">
        <v>36</v>
      </c>
      <c r="M137" s="8" t="n">
        <v>36</v>
      </c>
      <c r="N137" s="8" t="n">
        <v>36</v>
      </c>
      <c r="O137" s="8" t="n">
        <v>36</v>
      </c>
      <c r="P137" s="8" t="n">
        <v>36</v>
      </c>
      <c r="Q137" s="8" t="n">
        <v>35</v>
      </c>
      <c r="R137" s="8" t="n">
        <v>32</v>
      </c>
      <c r="S137" s="8" t="n">
        <v>35</v>
      </c>
      <c r="T137" s="8" t="n">
        <v>35</v>
      </c>
      <c r="U137" s="8" t="n">
        <v>35</v>
      </c>
      <c r="V137" s="8" t="n">
        <v>32</v>
      </c>
      <c r="W137" s="9" t="n">
        <f aca="false">IF(OR(NOT(ISNUMBER(U137)),NOT(ISNUMBER(V137))),"",V137-U137)</f>
        <v>-3</v>
      </c>
      <c r="X137" s="9" t="n">
        <f aca="false">IF(OR(NOT(ISNUMBER(U137)),U137=0,NOT(ISNUMBER(V137))),"",V137*100/U137-100)</f>
        <v>-8.57142857142857</v>
      </c>
      <c r="Y137" s="9" t="n">
        <v>13</v>
      </c>
      <c r="Z137" s="9" t="n">
        <v>68.42</v>
      </c>
    </row>
    <row r="138" customFormat="false" ht="14.65" hidden="false" customHeight="false" outlineLevel="0" collapsed="false">
      <c r="A138" s="6" t="s">
        <v>93</v>
      </c>
      <c r="B138" s="7" t="s">
        <v>32</v>
      </c>
      <c r="C138" s="7" t="s">
        <v>33</v>
      </c>
      <c r="D138" s="7" t="s">
        <v>41</v>
      </c>
      <c r="E138" s="7" t="s">
        <v>78</v>
      </c>
      <c r="F138" s="8"/>
      <c r="G138" s="8"/>
      <c r="H138" s="8"/>
      <c r="I138" s="8" t="n">
        <v>31</v>
      </c>
      <c r="J138" s="8" t="n">
        <v>31</v>
      </c>
      <c r="K138" s="8" t="n">
        <v>33</v>
      </c>
      <c r="L138" s="8" t="n">
        <v>35</v>
      </c>
      <c r="M138" s="8" t="n">
        <v>35</v>
      </c>
      <c r="N138" s="8" t="n">
        <v>35</v>
      </c>
      <c r="O138" s="8" t="n">
        <v>33</v>
      </c>
      <c r="P138" s="8" t="n">
        <v>33</v>
      </c>
      <c r="Q138" s="8" t="n">
        <v>33</v>
      </c>
      <c r="R138" s="8" t="n">
        <v>32</v>
      </c>
      <c r="S138" s="8" t="n">
        <v>32</v>
      </c>
      <c r="T138" s="8" t="n">
        <v>34</v>
      </c>
      <c r="U138" s="8" t="n">
        <v>34</v>
      </c>
      <c r="V138" s="8" t="n">
        <v>33</v>
      </c>
      <c r="W138" s="9" t="n">
        <f aca="false">IF(OR(NOT(ISNUMBER(U138)),NOT(ISNUMBER(V138))),"",V138-U138)</f>
        <v>-1</v>
      </c>
      <c r="X138" s="9" t="n">
        <f aca="false">IF(OR(NOT(ISNUMBER(U138)),U138=0,NOT(ISNUMBER(V138))),"",V138*100/U138-100)</f>
        <v>-2.94117647058823</v>
      </c>
      <c r="Y138" s="9" t="n">
        <v>13</v>
      </c>
      <c r="Z138" s="9" t="n">
        <v>65</v>
      </c>
    </row>
    <row r="139" customFormat="false" ht="14.65" hidden="false" customHeight="false" outlineLevel="0" collapsed="false">
      <c r="A139" s="6" t="s">
        <v>93</v>
      </c>
      <c r="B139" s="7" t="s">
        <v>32</v>
      </c>
      <c r="C139" s="7" t="s">
        <v>33</v>
      </c>
      <c r="D139" s="7" t="s">
        <v>52</v>
      </c>
      <c r="E139" s="7" t="s">
        <v>78</v>
      </c>
      <c r="F139" s="8"/>
      <c r="G139" s="8"/>
      <c r="H139" s="8" t="n">
        <v>36</v>
      </c>
      <c r="I139" s="8" t="n">
        <v>36</v>
      </c>
      <c r="J139" s="8" t="n">
        <v>34</v>
      </c>
      <c r="K139" s="8" t="n">
        <v>35</v>
      </c>
      <c r="L139" s="8" t="n">
        <v>36</v>
      </c>
      <c r="M139" s="8" t="n">
        <v>36</v>
      </c>
      <c r="N139" s="8" t="n">
        <v>36</v>
      </c>
      <c r="O139" s="8" t="n">
        <v>36</v>
      </c>
      <c r="P139" s="8" t="n">
        <v>36</v>
      </c>
      <c r="Q139" s="8" t="n">
        <v>36</v>
      </c>
      <c r="R139" s="8" t="n">
        <v>33</v>
      </c>
      <c r="S139" s="8" t="n">
        <v>35</v>
      </c>
      <c r="T139" s="8" t="n">
        <v>36</v>
      </c>
      <c r="U139" s="8" t="n">
        <v>34</v>
      </c>
      <c r="V139" s="8" t="n">
        <v>32</v>
      </c>
      <c r="W139" s="9" t="n">
        <f aca="false">IF(OR(NOT(ISNUMBER(U139)),NOT(ISNUMBER(V139))),"",V139-U139)</f>
        <v>-2</v>
      </c>
      <c r="X139" s="9" t="n">
        <f aca="false">IF(OR(NOT(ISNUMBER(U139)),U139=0,NOT(ISNUMBER(V139))),"",V139*100/U139-100)</f>
        <v>-5.88235294117646</v>
      </c>
      <c r="Y139" s="9" t="n">
        <v>14</v>
      </c>
      <c r="Z139" s="9" t="n">
        <v>77.78</v>
      </c>
    </row>
    <row r="140" customFormat="false" ht="14.65" hidden="false" customHeight="false" outlineLevel="0" collapsed="false">
      <c r="A140" s="6" t="s">
        <v>93</v>
      </c>
      <c r="B140" s="7" t="s">
        <v>32</v>
      </c>
      <c r="C140" s="7" t="s">
        <v>33</v>
      </c>
      <c r="D140" s="7" t="s">
        <v>42</v>
      </c>
      <c r="E140" s="7" t="s">
        <v>78</v>
      </c>
      <c r="F140" s="8"/>
      <c r="G140" s="8"/>
      <c r="H140" s="8"/>
      <c r="I140" s="8"/>
      <c r="J140" s="8"/>
      <c r="K140" s="8"/>
      <c r="L140" s="8" t="n">
        <v>35</v>
      </c>
      <c r="M140" s="8" t="n">
        <v>35</v>
      </c>
      <c r="N140" s="8" t="n">
        <v>35</v>
      </c>
      <c r="O140" s="8" t="n">
        <v>35</v>
      </c>
      <c r="P140" s="8" t="n">
        <v>35</v>
      </c>
      <c r="Q140" s="8" t="n">
        <v>33</v>
      </c>
      <c r="R140" s="8" t="n">
        <v>30</v>
      </c>
      <c r="S140" s="8" t="n">
        <v>33</v>
      </c>
      <c r="T140" s="8" t="n">
        <v>35</v>
      </c>
      <c r="U140" s="8" t="n">
        <v>40</v>
      </c>
      <c r="V140" s="8" t="n">
        <v>31</v>
      </c>
      <c r="W140" s="9" t="n">
        <f aca="false">IF(OR(NOT(ISNUMBER(U140)),NOT(ISNUMBER(V140))),"",V140-U140)</f>
        <v>-9</v>
      </c>
      <c r="X140" s="9" t="n">
        <f aca="false">IF(OR(NOT(ISNUMBER(U140)),U140=0,NOT(ISNUMBER(V140))),"",V140*100/U140-100)</f>
        <v>-22.5</v>
      </c>
      <c r="Y140" s="9" t="n">
        <v>13</v>
      </c>
      <c r="Z140" s="9" t="n">
        <v>72.22</v>
      </c>
    </row>
    <row r="141" customFormat="false" ht="14.65" hidden="false" customHeight="false" outlineLevel="0" collapsed="false">
      <c r="A141" s="6" t="s">
        <v>93</v>
      </c>
      <c r="B141" s="7" t="s">
        <v>32</v>
      </c>
      <c r="C141" s="7" t="s">
        <v>33</v>
      </c>
      <c r="D141" s="7" t="s">
        <v>36</v>
      </c>
      <c r="E141" s="7" t="s">
        <v>78</v>
      </c>
      <c r="F141" s="8"/>
      <c r="G141" s="8"/>
      <c r="H141" s="8" t="n">
        <v>34</v>
      </c>
      <c r="I141" s="8" t="n">
        <v>32</v>
      </c>
      <c r="J141" s="8" t="n">
        <v>32</v>
      </c>
      <c r="K141" s="8" t="n">
        <v>34</v>
      </c>
      <c r="L141" s="8" t="n">
        <v>35</v>
      </c>
      <c r="M141" s="8" t="n">
        <v>35</v>
      </c>
      <c r="N141" s="8" t="n">
        <v>35</v>
      </c>
      <c r="O141" s="8" t="n">
        <v>35</v>
      </c>
      <c r="P141" s="8" t="n">
        <v>35</v>
      </c>
      <c r="Q141" s="8" t="n">
        <v>35</v>
      </c>
      <c r="R141" s="8" t="n">
        <v>35</v>
      </c>
      <c r="S141" s="8" t="n">
        <v>36</v>
      </c>
      <c r="T141" s="8" t="n">
        <v>36</v>
      </c>
      <c r="U141" s="8" t="n">
        <v>33</v>
      </c>
      <c r="V141" s="8" t="n">
        <v>32</v>
      </c>
      <c r="W141" s="9" t="n">
        <f aca="false">IF(OR(NOT(ISNUMBER(U141)),NOT(ISNUMBER(V141))),"",V141-U141)</f>
        <v>-1</v>
      </c>
      <c r="X141" s="9" t="n">
        <f aca="false">IF(OR(NOT(ISNUMBER(U141)),U141=0,NOT(ISNUMBER(V141))),"",V141*100/U141-100)</f>
        <v>-3.03030303030303</v>
      </c>
      <c r="Y141" s="9" t="n">
        <v>14</v>
      </c>
      <c r="Z141" s="9" t="n">
        <v>77.78</v>
      </c>
    </row>
    <row r="142" customFormat="false" ht="14.65" hidden="false" customHeight="false" outlineLevel="0" collapsed="false">
      <c r="A142" s="6" t="s">
        <v>94</v>
      </c>
      <c r="B142" s="7" t="s">
        <v>32</v>
      </c>
      <c r="C142" s="7" t="s">
        <v>33</v>
      </c>
      <c r="D142" s="7" t="s">
        <v>50</v>
      </c>
      <c r="E142" s="7" t="s">
        <v>78</v>
      </c>
      <c r="F142" s="8"/>
      <c r="G142" s="8"/>
      <c r="H142" s="8" t="n">
        <v>33</v>
      </c>
      <c r="I142" s="8" t="n">
        <v>33</v>
      </c>
      <c r="J142" s="8" t="n">
        <v>30</v>
      </c>
      <c r="K142" s="8" t="n">
        <v>32</v>
      </c>
      <c r="L142" s="8" t="n">
        <v>32</v>
      </c>
      <c r="M142" s="8" t="n">
        <v>32</v>
      </c>
      <c r="N142" s="8" t="n">
        <v>32</v>
      </c>
      <c r="O142" s="8" t="n">
        <v>32</v>
      </c>
      <c r="P142" s="8" t="n">
        <v>32</v>
      </c>
      <c r="Q142" s="8" t="n">
        <v>30</v>
      </c>
      <c r="R142" s="8"/>
      <c r="S142" s="8"/>
      <c r="T142" s="8"/>
      <c r="U142" s="8"/>
      <c r="V142" s="8"/>
      <c r="W142" s="9" t="str">
        <f aca="false">IF(OR(NOT(ISNUMBER(U142)),NOT(ISNUMBER(V142))),"",V142-U142)</f>
        <v/>
      </c>
      <c r="X142" s="9" t="str">
        <f aca="false">IF(OR(NOT(ISNUMBER(U142)),U142=0,NOT(ISNUMBER(V142))),"",V142*100/U142-100)</f>
        <v/>
      </c>
    </row>
    <row r="143" customFormat="false" ht="14.65" hidden="false" customHeight="false" outlineLevel="0" collapsed="false">
      <c r="A143" s="6" t="s">
        <v>94</v>
      </c>
      <c r="B143" s="7" t="s">
        <v>32</v>
      </c>
      <c r="C143" s="7" t="s">
        <v>33</v>
      </c>
      <c r="D143" s="7" t="s">
        <v>41</v>
      </c>
      <c r="E143" s="7" t="s">
        <v>78</v>
      </c>
      <c r="F143" s="8"/>
      <c r="G143" s="8"/>
      <c r="H143" s="8"/>
      <c r="I143" s="8" t="n">
        <v>30</v>
      </c>
      <c r="J143" s="8" t="n">
        <v>30</v>
      </c>
      <c r="K143" s="8" t="n">
        <v>30</v>
      </c>
      <c r="L143" s="8" t="n">
        <v>32</v>
      </c>
      <c r="M143" s="8" t="n">
        <v>32</v>
      </c>
      <c r="N143" s="8" t="n">
        <v>32</v>
      </c>
      <c r="O143" s="8" t="n">
        <v>30</v>
      </c>
      <c r="P143" s="8" t="n">
        <v>30</v>
      </c>
      <c r="Q143" s="8" t="n">
        <v>30</v>
      </c>
      <c r="R143" s="8"/>
      <c r="S143" s="8"/>
      <c r="T143" s="8"/>
      <c r="U143" s="8"/>
      <c r="V143" s="8"/>
      <c r="W143" s="9" t="str">
        <f aca="false">IF(OR(NOT(ISNUMBER(U143)),NOT(ISNUMBER(V143))),"",V143-U143)</f>
        <v/>
      </c>
      <c r="X143" s="9" t="str">
        <f aca="false">IF(OR(NOT(ISNUMBER(U143)),U143=0,NOT(ISNUMBER(V143))),"",V143*100/U143-100)</f>
        <v/>
      </c>
    </row>
    <row r="144" customFormat="false" ht="14.65" hidden="false" customHeight="false" outlineLevel="0" collapsed="false">
      <c r="A144" s="6" t="s">
        <v>94</v>
      </c>
      <c r="B144" s="7" t="s">
        <v>32</v>
      </c>
      <c r="C144" s="7" t="s">
        <v>33</v>
      </c>
      <c r="D144" s="7" t="s">
        <v>52</v>
      </c>
      <c r="E144" s="7" t="s">
        <v>78</v>
      </c>
      <c r="F144" s="8"/>
      <c r="G144" s="8"/>
      <c r="H144" s="8" t="n">
        <v>32</v>
      </c>
      <c r="I144" s="8" t="n">
        <v>32</v>
      </c>
      <c r="J144" s="8" t="n">
        <v>30</v>
      </c>
      <c r="K144" s="8" t="n">
        <v>32</v>
      </c>
      <c r="L144" s="8" t="n">
        <v>33</v>
      </c>
      <c r="M144" s="8" t="n">
        <v>33</v>
      </c>
      <c r="N144" s="8" t="n">
        <v>33</v>
      </c>
      <c r="O144" s="8" t="n">
        <v>33</v>
      </c>
      <c r="P144" s="8" t="n">
        <v>33</v>
      </c>
      <c r="Q144" s="8" t="n">
        <v>33</v>
      </c>
      <c r="R144" s="8" t="n">
        <v>30</v>
      </c>
      <c r="S144" s="8" t="n">
        <v>31</v>
      </c>
      <c r="T144" s="8" t="n">
        <v>32</v>
      </c>
      <c r="U144" s="8"/>
      <c r="V144" s="8"/>
      <c r="W144" s="9" t="str">
        <f aca="false">IF(OR(NOT(ISNUMBER(U144)),NOT(ISNUMBER(V144))),"",V144-U144)</f>
        <v/>
      </c>
      <c r="X144" s="9" t="str">
        <f aca="false">IF(OR(NOT(ISNUMBER(U144)),U144=0,NOT(ISNUMBER(V144))),"",V144*100/U144-100)</f>
        <v/>
      </c>
    </row>
    <row r="145" customFormat="false" ht="14.65" hidden="false" customHeight="false" outlineLevel="0" collapsed="false">
      <c r="A145" s="6" t="s">
        <v>94</v>
      </c>
      <c r="B145" s="7" t="s">
        <v>32</v>
      </c>
      <c r="C145" s="7" t="s">
        <v>33</v>
      </c>
      <c r="D145" s="7" t="s">
        <v>42</v>
      </c>
      <c r="E145" s="7" t="s">
        <v>78</v>
      </c>
      <c r="F145" s="8"/>
      <c r="G145" s="8"/>
      <c r="H145" s="8" t="n">
        <v>32</v>
      </c>
      <c r="I145" s="8" t="n">
        <v>30</v>
      </c>
      <c r="J145" s="8" t="n">
        <v>30</v>
      </c>
      <c r="K145" s="8" t="n">
        <v>33</v>
      </c>
      <c r="L145" s="8" t="n">
        <v>31</v>
      </c>
      <c r="M145" s="8" t="n">
        <v>31</v>
      </c>
      <c r="N145" s="8" t="n">
        <v>31</v>
      </c>
      <c r="O145" s="8" t="n">
        <v>31</v>
      </c>
      <c r="P145" s="8" t="n">
        <v>31</v>
      </c>
      <c r="Q145" s="8"/>
      <c r="R145" s="8"/>
      <c r="S145" s="8"/>
      <c r="T145" s="8"/>
      <c r="U145" s="8" t="n">
        <v>31</v>
      </c>
      <c r="V145" s="8"/>
      <c r="W145" s="9" t="str">
        <f aca="false">IF(OR(NOT(ISNUMBER(U145)),NOT(ISNUMBER(V145))),"",V145-U145)</f>
        <v/>
      </c>
      <c r="X145" s="9" t="str">
        <f aca="false">IF(OR(NOT(ISNUMBER(U145)),U145=0,NOT(ISNUMBER(V145))),"",V145*100/U145-100)</f>
        <v/>
      </c>
    </row>
    <row r="146" customFormat="false" ht="14.65" hidden="false" customHeight="false" outlineLevel="0" collapsed="false">
      <c r="A146" s="6" t="s">
        <v>94</v>
      </c>
      <c r="B146" s="7" t="s">
        <v>32</v>
      </c>
      <c r="C146" s="7" t="s">
        <v>33</v>
      </c>
      <c r="D146" s="7" t="s">
        <v>36</v>
      </c>
      <c r="E146" s="7" t="s">
        <v>78</v>
      </c>
      <c r="F146" s="8"/>
      <c r="G146" s="8"/>
      <c r="H146" s="8" t="n">
        <v>32</v>
      </c>
      <c r="I146" s="8" t="n">
        <v>30</v>
      </c>
      <c r="J146" s="8" t="n">
        <v>28</v>
      </c>
      <c r="K146" s="8" t="n">
        <v>30</v>
      </c>
      <c r="L146" s="8" t="n">
        <v>31</v>
      </c>
      <c r="M146" s="8" t="n">
        <v>31</v>
      </c>
      <c r="N146" s="8" t="n">
        <v>31</v>
      </c>
      <c r="O146" s="8" t="n">
        <v>31</v>
      </c>
      <c r="P146" s="8" t="n">
        <v>31</v>
      </c>
      <c r="Q146" s="8"/>
      <c r="R146" s="8"/>
      <c r="S146" s="8"/>
      <c r="T146" s="8"/>
      <c r="U146" s="8"/>
      <c r="V146" s="8"/>
      <c r="W146" s="9" t="str">
        <f aca="false">IF(OR(NOT(ISNUMBER(U146)),NOT(ISNUMBER(V146))),"",V146-U146)</f>
        <v/>
      </c>
      <c r="X146" s="9" t="str">
        <f aca="false">IF(OR(NOT(ISNUMBER(U146)),U146=0,NOT(ISNUMBER(V146))),"",V146*100/U146-100)</f>
        <v/>
      </c>
    </row>
    <row r="147" customFormat="false" ht="14.65" hidden="false" customHeight="false" outlineLevel="0" collapsed="false">
      <c r="A147" s="6" t="s">
        <v>95</v>
      </c>
      <c r="B147" s="7" t="s">
        <v>32</v>
      </c>
      <c r="C147" s="7" t="s">
        <v>33</v>
      </c>
      <c r="D147" s="7" t="s">
        <v>36</v>
      </c>
      <c r="E147" s="7" t="s">
        <v>78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 t="n">
        <v>42</v>
      </c>
      <c r="Q147" s="8" t="n">
        <v>40</v>
      </c>
      <c r="R147" s="8" t="n">
        <v>39</v>
      </c>
      <c r="S147" s="8" t="n">
        <v>39</v>
      </c>
      <c r="T147" s="8" t="n">
        <v>40</v>
      </c>
      <c r="U147" s="8" t="n">
        <v>40</v>
      </c>
      <c r="V147" s="8" t="n">
        <v>38</v>
      </c>
      <c r="W147" s="9" t="n">
        <f aca="false">IF(OR(NOT(ISNUMBER(U147)),NOT(ISNUMBER(V147))),"",V147-U147)</f>
        <v>-2</v>
      </c>
      <c r="X147" s="9" t="n">
        <f aca="false">IF(OR(NOT(ISNUMBER(U147)),U147=0,NOT(ISNUMBER(V147))),"",V147*100/U147-100)</f>
        <v>-5</v>
      </c>
      <c r="Y147" s="9" t="n">
        <v>10</v>
      </c>
      <c r="Z147" s="9" t="n">
        <v>35.71</v>
      </c>
    </row>
    <row r="148" customFormat="false" ht="14.65" hidden="false" customHeight="false" outlineLevel="0" collapsed="false">
      <c r="A148" s="6" t="s">
        <v>96</v>
      </c>
      <c r="B148" s="7" t="s">
        <v>32</v>
      </c>
      <c r="C148" s="7" t="s">
        <v>33</v>
      </c>
      <c r="D148" s="7" t="s">
        <v>41</v>
      </c>
      <c r="E148" s="7" t="s">
        <v>78</v>
      </c>
      <c r="F148" s="8" t="n">
        <v>22</v>
      </c>
      <c r="G148" s="8" t="n">
        <v>22</v>
      </c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9" t="str">
        <f aca="false">IF(OR(NOT(ISNUMBER(U148)),NOT(ISNUMBER(V148))),"",V148-U148)</f>
        <v/>
      </c>
      <c r="X148" s="9" t="str">
        <f aca="false">IF(OR(NOT(ISNUMBER(U148)),U148=0,NOT(ISNUMBER(V148))),"",V148*100/U148-100)</f>
        <v/>
      </c>
    </row>
    <row r="149" customFormat="false" ht="14.65" hidden="false" customHeight="false" outlineLevel="0" collapsed="false">
      <c r="A149" s="6" t="s">
        <v>96</v>
      </c>
      <c r="B149" s="7" t="s">
        <v>32</v>
      </c>
      <c r="C149" s="7" t="s">
        <v>33</v>
      </c>
      <c r="D149" s="7" t="s">
        <v>42</v>
      </c>
      <c r="E149" s="7" t="s">
        <v>78</v>
      </c>
      <c r="F149" s="8" t="n">
        <v>27</v>
      </c>
      <c r="G149" s="8" t="n">
        <v>24</v>
      </c>
      <c r="H149" s="8" t="n">
        <v>24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9" t="str">
        <f aca="false">IF(OR(NOT(ISNUMBER(U149)),NOT(ISNUMBER(V149))),"",V149-U149)</f>
        <v/>
      </c>
      <c r="X149" s="9" t="str">
        <f aca="false">IF(OR(NOT(ISNUMBER(U149)),U149=0,NOT(ISNUMBER(V149))),"",V149*100/U149-100)</f>
        <v/>
      </c>
    </row>
    <row r="150" customFormat="false" ht="14.65" hidden="false" customHeight="false" outlineLevel="0" collapsed="false">
      <c r="A150" s="6" t="s">
        <v>96</v>
      </c>
      <c r="B150" s="7" t="s">
        <v>32</v>
      </c>
      <c r="C150" s="7" t="s">
        <v>33</v>
      </c>
      <c r="D150" s="7" t="s">
        <v>36</v>
      </c>
      <c r="E150" s="7" t="s">
        <v>78</v>
      </c>
      <c r="F150" s="8" t="n">
        <v>24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9" t="str">
        <f aca="false">IF(OR(NOT(ISNUMBER(U150)),NOT(ISNUMBER(V150))),"",V150-U150)</f>
        <v/>
      </c>
      <c r="X150" s="9" t="str">
        <f aca="false">IF(OR(NOT(ISNUMBER(U150)),U150=0,NOT(ISNUMBER(V150))),"",V150*100/U150-100)</f>
        <v/>
      </c>
    </row>
    <row r="151" customFormat="false" ht="14.65" hidden="false" customHeight="false" outlineLevel="0" collapsed="false">
      <c r="A151" s="6" t="s">
        <v>97</v>
      </c>
      <c r="B151" s="7" t="s">
        <v>32</v>
      </c>
      <c r="C151" s="7" t="s">
        <v>33</v>
      </c>
      <c r="D151" s="7" t="s">
        <v>50</v>
      </c>
      <c r="E151" s="7" t="s">
        <v>78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 t="n">
        <v>40</v>
      </c>
      <c r="Q151" s="8" t="n">
        <v>40</v>
      </c>
      <c r="R151" s="8" t="n">
        <v>38</v>
      </c>
      <c r="S151" s="8" t="n">
        <v>40</v>
      </c>
      <c r="T151" s="8" t="n">
        <v>42</v>
      </c>
      <c r="U151" s="8" t="n">
        <v>42</v>
      </c>
      <c r="V151" s="8" t="n">
        <v>42</v>
      </c>
      <c r="W151" s="9" t="n">
        <f aca="false">IF(OR(NOT(ISNUMBER(U151)),NOT(ISNUMBER(V151))),"",V151-U151)</f>
        <v>0</v>
      </c>
      <c r="X151" s="9" t="n">
        <f aca="false">IF(OR(NOT(ISNUMBER(U151)),U151=0,NOT(ISNUMBER(V151))),"",V151*100/U151-100)</f>
        <v>0</v>
      </c>
      <c r="Y151" s="9" t="n">
        <v>15</v>
      </c>
      <c r="Z151" s="9" t="n">
        <v>55.56</v>
      </c>
    </row>
    <row r="152" customFormat="false" ht="14.65" hidden="false" customHeight="false" outlineLevel="0" collapsed="false">
      <c r="A152" s="6" t="s">
        <v>97</v>
      </c>
      <c r="B152" s="7" t="s">
        <v>32</v>
      </c>
      <c r="C152" s="7" t="s">
        <v>33</v>
      </c>
      <c r="D152" s="7" t="s">
        <v>41</v>
      </c>
      <c r="E152" s="7" t="s">
        <v>78</v>
      </c>
      <c r="F152" s="8" t="n">
        <v>24</v>
      </c>
      <c r="G152" s="8" t="n">
        <v>24</v>
      </c>
      <c r="H152" s="8" t="n">
        <v>25</v>
      </c>
      <c r="I152" s="8" t="n">
        <v>24</v>
      </c>
      <c r="J152" s="8" t="n">
        <v>22</v>
      </c>
      <c r="K152" s="8" t="n">
        <v>24</v>
      </c>
      <c r="L152" s="8" t="n">
        <v>24</v>
      </c>
      <c r="M152" s="8"/>
      <c r="N152" s="8"/>
      <c r="O152" s="8"/>
      <c r="P152" s="8" t="n">
        <v>40</v>
      </c>
      <c r="Q152" s="8" t="n">
        <v>40</v>
      </c>
      <c r="R152" s="8" t="n">
        <v>38</v>
      </c>
      <c r="S152" s="8" t="n">
        <v>38</v>
      </c>
      <c r="T152" s="8" t="n">
        <v>40</v>
      </c>
      <c r="U152" s="8" t="n">
        <v>40</v>
      </c>
      <c r="V152" s="8" t="n">
        <v>40</v>
      </c>
      <c r="W152" s="9" t="n">
        <f aca="false">IF(OR(NOT(ISNUMBER(U152)),NOT(ISNUMBER(V152))),"",V152-U152)</f>
        <v>0</v>
      </c>
      <c r="X152" s="9" t="n">
        <f aca="false">IF(OR(NOT(ISNUMBER(U152)),U152=0,NOT(ISNUMBER(V152))),"",V152*100/U152-100)</f>
        <v>0</v>
      </c>
    </row>
    <row r="153" customFormat="false" ht="14.65" hidden="false" customHeight="false" outlineLevel="0" collapsed="false">
      <c r="A153" s="6" t="s">
        <v>97</v>
      </c>
      <c r="B153" s="7" t="s">
        <v>32</v>
      </c>
      <c r="C153" s="7" t="s">
        <v>33</v>
      </c>
      <c r="D153" s="7" t="s">
        <v>52</v>
      </c>
      <c r="E153" s="7" t="s">
        <v>78</v>
      </c>
      <c r="F153" s="8" t="n">
        <v>29</v>
      </c>
      <c r="G153" s="8" t="n">
        <v>29</v>
      </c>
      <c r="H153" s="8" t="n">
        <v>26</v>
      </c>
      <c r="I153" s="8" t="n">
        <v>26</v>
      </c>
      <c r="J153" s="8" t="n">
        <v>26</v>
      </c>
      <c r="K153" s="8" t="n">
        <v>26</v>
      </c>
      <c r="L153" s="8"/>
      <c r="M153" s="8"/>
      <c r="N153" s="8"/>
      <c r="O153" s="8"/>
      <c r="P153" s="8" t="n">
        <v>40</v>
      </c>
      <c r="Q153" s="8" t="n">
        <v>38</v>
      </c>
      <c r="R153" s="8" t="n">
        <v>38</v>
      </c>
      <c r="S153" s="8" t="n">
        <v>39</v>
      </c>
      <c r="T153" s="8" t="n">
        <v>42</v>
      </c>
      <c r="U153" s="8" t="n">
        <v>40</v>
      </c>
      <c r="V153" s="8" t="n">
        <v>40</v>
      </c>
      <c r="W153" s="9" t="n">
        <f aca="false">IF(OR(NOT(ISNUMBER(U153)),NOT(ISNUMBER(V153))),"",V153-U153)</f>
        <v>0</v>
      </c>
      <c r="X153" s="9" t="n">
        <f aca="false">IF(OR(NOT(ISNUMBER(U153)),U153=0,NOT(ISNUMBER(V153))),"",V153*100/U153-100)</f>
        <v>0</v>
      </c>
      <c r="Y153" s="9" t="n">
        <v>12</v>
      </c>
      <c r="Z153" s="9" t="n">
        <v>42.86</v>
      </c>
    </row>
    <row r="154" customFormat="false" ht="14.65" hidden="false" customHeight="false" outlineLevel="0" collapsed="false">
      <c r="A154" s="6" t="s">
        <v>97</v>
      </c>
      <c r="B154" s="7" t="s">
        <v>32</v>
      </c>
      <c r="C154" s="7" t="s">
        <v>33</v>
      </c>
      <c r="D154" s="7" t="s">
        <v>42</v>
      </c>
      <c r="E154" s="7" t="s">
        <v>78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 t="n">
        <v>38</v>
      </c>
      <c r="Q154" s="8" t="n">
        <v>38</v>
      </c>
      <c r="R154" s="8" t="n">
        <v>36</v>
      </c>
      <c r="S154" s="8" t="n">
        <v>39</v>
      </c>
      <c r="T154" s="8" t="n">
        <v>41</v>
      </c>
      <c r="U154" s="8"/>
      <c r="V154" s="8"/>
      <c r="W154" s="9" t="str">
        <f aca="false">IF(OR(NOT(ISNUMBER(U154)),NOT(ISNUMBER(V154))),"",V154-U154)</f>
        <v/>
      </c>
      <c r="X154" s="9" t="str">
        <f aca="false">IF(OR(NOT(ISNUMBER(U154)),U154=0,NOT(ISNUMBER(V154))),"",V154*100/U154-100)</f>
        <v/>
      </c>
    </row>
    <row r="155" customFormat="false" ht="14.65" hidden="false" customHeight="false" outlineLevel="0" collapsed="false">
      <c r="A155" s="6" t="s">
        <v>98</v>
      </c>
      <c r="B155" s="7" t="s">
        <v>32</v>
      </c>
      <c r="C155" s="7" t="s">
        <v>33</v>
      </c>
      <c r="D155" s="7" t="s">
        <v>36</v>
      </c>
      <c r="E155" s="7" t="s">
        <v>78</v>
      </c>
      <c r="F155" s="8"/>
      <c r="G155" s="8" t="n">
        <v>26</v>
      </c>
      <c r="H155" s="8" t="n">
        <v>26</v>
      </c>
      <c r="I155" s="8" t="n">
        <v>24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9" t="str">
        <f aca="false">IF(OR(NOT(ISNUMBER(U155)),NOT(ISNUMBER(V155))),"",V155-U155)</f>
        <v/>
      </c>
      <c r="X155" s="9" t="str">
        <f aca="false">IF(OR(NOT(ISNUMBER(U155)),U155=0,NOT(ISNUMBER(V155))),"",V155*100/U155-100)</f>
        <v/>
      </c>
    </row>
    <row r="156" customFormat="false" ht="14.65" hidden="false" customHeight="false" outlineLevel="0" collapsed="false">
      <c r="A156" s="6" t="s">
        <v>99</v>
      </c>
      <c r="B156" s="7" t="s">
        <v>32</v>
      </c>
      <c r="C156" s="7" t="s">
        <v>33</v>
      </c>
      <c r="D156" s="7" t="s">
        <v>36</v>
      </c>
      <c r="E156" s="7" t="s">
        <v>78</v>
      </c>
      <c r="F156" s="8"/>
      <c r="G156" s="8" t="n">
        <v>30</v>
      </c>
      <c r="H156" s="8" t="n">
        <v>30</v>
      </c>
      <c r="I156" s="8" t="n">
        <v>34</v>
      </c>
      <c r="J156" s="8" t="n">
        <v>34</v>
      </c>
      <c r="K156" s="8" t="n">
        <v>38</v>
      </c>
      <c r="L156" s="8" t="n">
        <v>39</v>
      </c>
      <c r="M156" s="8" t="n">
        <v>39</v>
      </c>
      <c r="N156" s="8" t="n">
        <v>41</v>
      </c>
      <c r="O156" s="8" t="n">
        <v>41</v>
      </c>
      <c r="P156" s="8" t="n">
        <v>41</v>
      </c>
      <c r="Q156" s="8" t="n">
        <v>41</v>
      </c>
      <c r="R156" s="8"/>
      <c r="S156" s="8"/>
      <c r="T156" s="8"/>
      <c r="U156" s="8"/>
      <c r="V156" s="8"/>
      <c r="W156" s="9" t="str">
        <f aca="false">IF(OR(NOT(ISNUMBER(U156)),NOT(ISNUMBER(V156))),"",V156-U156)</f>
        <v/>
      </c>
      <c r="X156" s="9" t="str">
        <f aca="false">IF(OR(NOT(ISNUMBER(U156)),U156=0,NOT(ISNUMBER(V156))),"",V156*100/U156-100)</f>
        <v/>
      </c>
    </row>
    <row r="157" customFormat="false" ht="14.65" hidden="false" customHeight="false" outlineLevel="0" collapsed="false">
      <c r="A157" s="4" t="s">
        <v>100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4.65" hidden="false" customHeight="false" outlineLevel="0" collapsed="false">
      <c r="A158" s="5" t="s">
        <v>101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4.65" hidden="false" customHeight="false" outlineLevel="0" collapsed="false">
      <c r="A159" s="6" t="s">
        <v>102</v>
      </c>
      <c r="B159" s="7" t="s">
        <v>103</v>
      </c>
      <c r="C159" s="7" t="s">
        <v>60</v>
      </c>
      <c r="D159" s="7" t="s">
        <v>41</v>
      </c>
      <c r="E159" s="7" t="s">
        <v>35</v>
      </c>
      <c r="F159" s="8" t="n">
        <v>160</v>
      </c>
      <c r="G159" s="8" t="n">
        <v>160</v>
      </c>
      <c r="H159" s="8" t="n">
        <v>160</v>
      </c>
      <c r="I159" s="8" t="n">
        <v>160</v>
      </c>
      <c r="J159" s="8" t="n">
        <v>160</v>
      </c>
      <c r="K159" s="8" t="n">
        <v>160</v>
      </c>
      <c r="L159" s="8" t="n">
        <v>160</v>
      </c>
      <c r="M159" s="8" t="n">
        <v>160</v>
      </c>
      <c r="N159" s="8" t="n">
        <v>160</v>
      </c>
      <c r="O159" s="8" t="n">
        <v>160</v>
      </c>
      <c r="P159" s="8" t="n">
        <v>160</v>
      </c>
      <c r="Q159" s="8" t="n">
        <v>160</v>
      </c>
      <c r="R159" s="8" t="n">
        <v>163</v>
      </c>
      <c r="S159" s="8" t="n">
        <v>164</v>
      </c>
      <c r="T159" s="8" t="n">
        <v>164</v>
      </c>
      <c r="U159" s="8" t="n">
        <v>166</v>
      </c>
      <c r="V159" s="8" t="n">
        <v>166</v>
      </c>
      <c r="W159" s="9" t="n">
        <f aca="false">IF(OR(NOT(ISNUMBER(U159)),NOT(ISNUMBER(V159))),"",V159-U159)</f>
        <v>0</v>
      </c>
      <c r="X159" s="9" t="n">
        <f aca="false">IF(OR(NOT(ISNUMBER(U159)),U159=0,NOT(ISNUMBER(V159))),"",V159*100/U159-100)</f>
        <v>0</v>
      </c>
    </row>
    <row r="160" customFormat="false" ht="14.65" hidden="false" customHeight="false" outlineLevel="0" collapsed="false">
      <c r="A160" s="6" t="s">
        <v>102</v>
      </c>
      <c r="B160" s="7" t="s">
        <v>103</v>
      </c>
      <c r="C160" s="7" t="s">
        <v>60</v>
      </c>
      <c r="D160" s="7" t="s">
        <v>36</v>
      </c>
      <c r="E160" s="7" t="s">
        <v>35</v>
      </c>
      <c r="F160" s="8" t="n">
        <v>174</v>
      </c>
      <c r="G160" s="8" t="n">
        <v>174</v>
      </c>
      <c r="H160" s="8" t="n">
        <v>174</v>
      </c>
      <c r="I160" s="8" t="n">
        <v>174</v>
      </c>
      <c r="J160" s="8" t="n">
        <v>174</v>
      </c>
      <c r="K160" s="8" t="n">
        <v>174</v>
      </c>
      <c r="L160" s="8" t="n">
        <v>174</v>
      </c>
      <c r="M160" s="8" t="n">
        <v>174</v>
      </c>
      <c r="N160" s="8" t="n">
        <v>174</v>
      </c>
      <c r="O160" s="8" t="n">
        <v>174</v>
      </c>
      <c r="P160" s="8" t="n">
        <v>174</v>
      </c>
      <c r="Q160" s="8" t="n">
        <v>174</v>
      </c>
      <c r="R160" s="8" t="n">
        <v>174</v>
      </c>
      <c r="S160" s="8" t="n">
        <v>174</v>
      </c>
      <c r="T160" s="8" t="n">
        <v>174</v>
      </c>
      <c r="U160" s="8" t="n">
        <v>174</v>
      </c>
      <c r="V160" s="8" t="n">
        <v>174</v>
      </c>
      <c r="W160" s="9" t="n">
        <f aca="false">IF(OR(NOT(ISNUMBER(U160)),NOT(ISNUMBER(V160))),"",V160-U160)</f>
        <v>0</v>
      </c>
      <c r="X160" s="9" t="n">
        <f aca="false">IF(OR(NOT(ISNUMBER(U160)),U160=0,NOT(ISNUMBER(V160))),"",V160*100/U160-100)</f>
        <v>0</v>
      </c>
    </row>
    <row r="161" customFormat="false" ht="14.65" hidden="false" customHeight="false" outlineLevel="0" collapsed="false">
      <c r="A161" s="6" t="s">
        <v>104</v>
      </c>
      <c r="B161" s="7" t="s">
        <v>105</v>
      </c>
      <c r="C161" s="7" t="s">
        <v>60</v>
      </c>
      <c r="D161" s="7" t="s">
        <v>41</v>
      </c>
      <c r="E161" s="7" t="s">
        <v>35</v>
      </c>
      <c r="F161" s="8" t="n">
        <v>162</v>
      </c>
      <c r="G161" s="8" t="n">
        <v>162</v>
      </c>
      <c r="H161" s="8" t="n">
        <v>162</v>
      </c>
      <c r="I161" s="8" t="n">
        <v>162</v>
      </c>
      <c r="J161" s="8" t="n">
        <v>162</v>
      </c>
      <c r="K161" s="8" t="n">
        <v>162</v>
      </c>
      <c r="L161" s="8" t="n">
        <v>162</v>
      </c>
      <c r="M161" s="8" t="n">
        <v>162</v>
      </c>
      <c r="N161" s="8" t="n">
        <v>162</v>
      </c>
      <c r="O161" s="8" t="n">
        <v>162</v>
      </c>
      <c r="P161" s="8" t="n">
        <v>162</v>
      </c>
      <c r="Q161" s="8" t="n">
        <v>162</v>
      </c>
      <c r="R161" s="8" t="n">
        <v>166</v>
      </c>
      <c r="S161" s="8" t="n">
        <v>167</v>
      </c>
      <c r="T161" s="8" t="n">
        <v>167</v>
      </c>
      <c r="U161" s="8" t="n">
        <v>169</v>
      </c>
      <c r="V161" s="8" t="n">
        <v>169</v>
      </c>
      <c r="W161" s="9" t="n">
        <f aca="false">IF(OR(NOT(ISNUMBER(U161)),NOT(ISNUMBER(V161))),"",V161-U161)</f>
        <v>0</v>
      </c>
      <c r="X161" s="9" t="n">
        <f aca="false">IF(OR(NOT(ISNUMBER(U161)),U161=0,NOT(ISNUMBER(V161))),"",V161*100/U161-100)</f>
        <v>0</v>
      </c>
    </row>
    <row r="162" customFormat="false" ht="14.65" hidden="false" customHeight="false" outlineLevel="0" collapsed="false">
      <c r="A162" s="6" t="s">
        <v>104</v>
      </c>
      <c r="B162" s="7" t="s">
        <v>105</v>
      </c>
      <c r="C162" s="7" t="s">
        <v>60</v>
      </c>
      <c r="D162" s="7" t="s">
        <v>36</v>
      </c>
      <c r="E162" s="7" t="s">
        <v>35</v>
      </c>
      <c r="F162" s="8" t="n">
        <v>190</v>
      </c>
      <c r="G162" s="8" t="n">
        <v>190</v>
      </c>
      <c r="H162" s="8" t="n">
        <v>190</v>
      </c>
      <c r="I162" s="8" t="n">
        <v>190</v>
      </c>
      <c r="J162" s="8" t="n">
        <v>190</v>
      </c>
      <c r="K162" s="8" t="n">
        <v>190</v>
      </c>
      <c r="L162" s="8" t="n">
        <v>190</v>
      </c>
      <c r="M162" s="8" t="n">
        <v>190</v>
      </c>
      <c r="N162" s="8" t="n">
        <v>190</v>
      </c>
      <c r="O162" s="8" t="n">
        <v>190</v>
      </c>
      <c r="P162" s="8" t="n">
        <v>190</v>
      </c>
      <c r="Q162" s="8" t="n">
        <v>190</v>
      </c>
      <c r="R162" s="8" t="n">
        <v>190</v>
      </c>
      <c r="S162" s="8" t="n">
        <v>190</v>
      </c>
      <c r="T162" s="8" t="n">
        <v>190</v>
      </c>
      <c r="U162" s="8" t="n">
        <v>190</v>
      </c>
      <c r="V162" s="8" t="n">
        <v>190</v>
      </c>
      <c r="W162" s="9" t="n">
        <f aca="false">IF(OR(NOT(ISNUMBER(U162)),NOT(ISNUMBER(V162))),"",V162-U162)</f>
        <v>0</v>
      </c>
      <c r="X162" s="9" t="n">
        <f aca="false">IF(OR(NOT(ISNUMBER(U162)),U162=0,NOT(ISNUMBER(V162))),"",V162*100/U162-100)</f>
        <v>0</v>
      </c>
    </row>
    <row r="163" customFormat="false" ht="14.65" hidden="false" customHeight="false" outlineLevel="0" collapsed="false">
      <c r="A163" s="4" t="s">
        <v>106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4.65" hidden="false" customHeight="false" outlineLevel="0" collapsed="false">
      <c r="A164" s="5" t="s">
        <v>107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4.65" hidden="false" customHeight="false" outlineLevel="0" collapsed="false">
      <c r="A165" s="6" t="s">
        <v>55</v>
      </c>
      <c r="B165" s="7" t="s">
        <v>32</v>
      </c>
      <c r="C165" s="7" t="s">
        <v>60</v>
      </c>
      <c r="D165" s="7" t="s">
        <v>41</v>
      </c>
      <c r="E165" s="7" t="s">
        <v>108</v>
      </c>
      <c r="F165" s="8" t="n">
        <v>450</v>
      </c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9" t="str">
        <f aca="false">IF(OR(NOT(ISNUMBER(U165)),NOT(ISNUMBER(V165))),"",V165-U165)</f>
        <v/>
      </c>
      <c r="X165" s="9" t="str">
        <f aca="false">IF(OR(NOT(ISNUMBER(U165)),U165=0,NOT(ISNUMBER(V165))),"",V165*100/U165-100)</f>
        <v/>
      </c>
    </row>
    <row r="166" customFormat="false" ht="14.65" hidden="false" customHeight="false" outlineLevel="0" collapsed="false">
      <c r="A166" s="6" t="s">
        <v>55</v>
      </c>
      <c r="B166" s="7" t="s">
        <v>32</v>
      </c>
      <c r="C166" s="7" t="s">
        <v>60</v>
      </c>
      <c r="D166" s="7" t="s">
        <v>36</v>
      </c>
      <c r="E166" s="7" t="s">
        <v>108</v>
      </c>
      <c r="F166" s="8" t="n">
        <v>475</v>
      </c>
      <c r="G166" s="8" t="n">
        <v>478</v>
      </c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9" t="str">
        <f aca="false">IF(OR(NOT(ISNUMBER(U166)),NOT(ISNUMBER(V166))),"",V166-U166)</f>
        <v/>
      </c>
      <c r="X166" s="9" t="str">
        <f aca="false">IF(OR(NOT(ISNUMBER(U166)),U166=0,NOT(ISNUMBER(V166))),"",V166*100/U166-100)</f>
        <v/>
      </c>
    </row>
    <row r="167" customFormat="false" ht="14.65" hidden="false" customHeight="false" outlineLevel="0" collapsed="false">
      <c r="A167" s="5" t="s">
        <v>109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4.65" hidden="false" customHeight="false" outlineLevel="0" collapsed="false">
      <c r="A168" s="6" t="s">
        <v>110</v>
      </c>
      <c r="B168" s="7" t="s">
        <v>32</v>
      </c>
      <c r="C168" s="7" t="s">
        <v>60</v>
      </c>
      <c r="D168" s="7" t="s">
        <v>51</v>
      </c>
      <c r="E168" s="7" t="s">
        <v>61</v>
      </c>
      <c r="F168" s="8" t="n">
        <v>465</v>
      </c>
      <c r="G168" s="8" t="n">
        <v>465</v>
      </c>
      <c r="H168" s="8" t="n">
        <v>467</v>
      </c>
      <c r="I168" s="8" t="n">
        <v>467</v>
      </c>
      <c r="J168" s="8" t="n">
        <v>467</v>
      </c>
      <c r="K168" s="8" t="n">
        <v>465</v>
      </c>
      <c r="L168" s="8" t="n">
        <v>485</v>
      </c>
      <c r="M168" s="8" t="n">
        <v>495</v>
      </c>
      <c r="N168" s="8" t="n">
        <v>497</v>
      </c>
      <c r="O168" s="8" t="n">
        <v>500</v>
      </c>
      <c r="P168" s="8" t="n">
        <v>510</v>
      </c>
      <c r="Q168" s="8"/>
      <c r="R168" s="8"/>
      <c r="S168" s="8" t="n">
        <v>600</v>
      </c>
      <c r="T168" s="8" t="n">
        <v>600</v>
      </c>
      <c r="U168" s="8" t="n">
        <v>600</v>
      </c>
      <c r="V168" s="8" t="n">
        <v>600</v>
      </c>
      <c r="W168" s="9" t="n">
        <f aca="false">IF(OR(NOT(ISNUMBER(U168)),NOT(ISNUMBER(V168))),"",V168-U168)</f>
        <v>0</v>
      </c>
      <c r="X168" s="9" t="n">
        <f aca="false">IF(OR(NOT(ISNUMBER(U168)),U168=0,NOT(ISNUMBER(V168))),"",V168*100/U168-100)</f>
        <v>0</v>
      </c>
      <c r="Y168" s="9" t="n">
        <v>190</v>
      </c>
      <c r="Z168" s="9" t="n">
        <v>46.34</v>
      </c>
    </row>
    <row r="169" customFormat="false" ht="14.65" hidden="false" customHeight="false" outlineLevel="0" collapsed="false">
      <c r="A169" s="6" t="s">
        <v>110</v>
      </c>
      <c r="B169" s="7" t="s">
        <v>32</v>
      </c>
      <c r="C169" s="7" t="s">
        <v>60</v>
      </c>
      <c r="D169" s="7" t="s">
        <v>41</v>
      </c>
      <c r="E169" s="7" t="s">
        <v>61</v>
      </c>
      <c r="F169" s="8" t="n">
        <v>476</v>
      </c>
      <c r="G169" s="8" t="n">
        <v>477</v>
      </c>
      <c r="H169" s="8" t="n">
        <v>479</v>
      </c>
      <c r="I169" s="8" t="n">
        <v>479</v>
      </c>
      <c r="J169" s="8" t="n">
        <v>479</v>
      </c>
      <c r="K169" s="8" t="n">
        <v>479</v>
      </c>
      <c r="L169" s="8" t="n">
        <v>479</v>
      </c>
      <c r="M169" s="8" t="n">
        <v>482</v>
      </c>
      <c r="N169" s="8" t="n">
        <v>485</v>
      </c>
      <c r="O169" s="8" t="n">
        <v>485</v>
      </c>
      <c r="P169" s="8"/>
      <c r="Q169" s="8"/>
      <c r="R169" s="8"/>
      <c r="S169" s="8"/>
      <c r="T169" s="8"/>
      <c r="U169" s="8"/>
      <c r="V169" s="8"/>
      <c r="W169" s="9" t="str">
        <f aca="false">IF(OR(NOT(ISNUMBER(U169)),NOT(ISNUMBER(V169))),"",V169-U169)</f>
        <v/>
      </c>
      <c r="X169" s="9" t="str">
        <f aca="false">IF(OR(NOT(ISNUMBER(U169)),U169=0,NOT(ISNUMBER(V169))),"",V169*100/U169-100)</f>
        <v/>
      </c>
    </row>
    <row r="170" customFormat="false" ht="14.65" hidden="false" customHeight="false" outlineLevel="0" collapsed="false">
      <c r="A170" s="6" t="s">
        <v>110</v>
      </c>
      <c r="B170" s="7" t="s">
        <v>32</v>
      </c>
      <c r="C170" s="7" t="s">
        <v>60</v>
      </c>
      <c r="D170" s="7" t="s">
        <v>52</v>
      </c>
      <c r="E170" s="7" t="s">
        <v>61</v>
      </c>
      <c r="F170" s="8" t="n">
        <v>495</v>
      </c>
      <c r="G170" s="8" t="n">
        <v>498</v>
      </c>
      <c r="H170" s="8" t="n">
        <v>498</v>
      </c>
      <c r="I170" s="8" t="n">
        <v>500</v>
      </c>
      <c r="J170" s="8" t="n">
        <v>550</v>
      </c>
      <c r="K170" s="8" t="n">
        <v>560</v>
      </c>
      <c r="L170" s="8" t="n">
        <v>575</v>
      </c>
      <c r="M170" s="8" t="n">
        <v>585</v>
      </c>
      <c r="N170" s="8" t="n">
        <v>585</v>
      </c>
      <c r="O170" s="8" t="n">
        <v>588</v>
      </c>
      <c r="P170" s="8" t="n">
        <v>588</v>
      </c>
      <c r="Q170" s="8" t="n">
        <v>589</v>
      </c>
      <c r="R170" s="8"/>
      <c r="S170" s="8" t="n">
        <v>660</v>
      </c>
      <c r="T170" s="8" t="n">
        <v>660</v>
      </c>
      <c r="U170" s="8" t="n">
        <v>660</v>
      </c>
      <c r="V170" s="8" t="n">
        <v>660</v>
      </c>
      <c r="W170" s="9" t="n">
        <f aca="false">IF(OR(NOT(ISNUMBER(U170)),NOT(ISNUMBER(V170))),"",V170-U170)</f>
        <v>0</v>
      </c>
      <c r="X170" s="9" t="n">
        <f aca="false">IF(OR(NOT(ISNUMBER(U170)),U170=0,NOT(ISNUMBER(V170))),"",V170*100/U170-100)</f>
        <v>0</v>
      </c>
      <c r="Y170" s="9" t="n">
        <v>238</v>
      </c>
      <c r="Z170" s="9" t="n">
        <v>56.4</v>
      </c>
    </row>
    <row r="171" customFormat="false" ht="14.65" hidden="false" customHeight="false" outlineLevel="0" collapsed="false">
      <c r="A171" s="6" t="s">
        <v>110</v>
      </c>
      <c r="B171" s="7" t="s">
        <v>32</v>
      </c>
      <c r="C171" s="7" t="s">
        <v>60</v>
      </c>
      <c r="D171" s="7" t="s">
        <v>36</v>
      </c>
      <c r="E171" s="7" t="s">
        <v>61</v>
      </c>
      <c r="F171" s="8" t="n">
        <v>540</v>
      </c>
      <c r="G171" s="8" t="n">
        <v>540</v>
      </c>
      <c r="H171" s="8" t="n">
        <v>540</v>
      </c>
      <c r="I171" s="8" t="n">
        <v>540</v>
      </c>
      <c r="J171" s="8" t="n">
        <v>580</v>
      </c>
      <c r="K171" s="8" t="n">
        <v>585</v>
      </c>
      <c r="L171" s="8" t="n">
        <v>585</v>
      </c>
      <c r="M171" s="8" t="n">
        <v>585</v>
      </c>
      <c r="N171" s="8" t="n">
        <v>570</v>
      </c>
      <c r="O171" s="8" t="n">
        <v>570</v>
      </c>
      <c r="P171" s="8" t="n">
        <v>570</v>
      </c>
      <c r="Q171" s="8" t="n">
        <v>570</v>
      </c>
      <c r="R171" s="8" t="n">
        <v>570</v>
      </c>
      <c r="S171" s="8" t="n">
        <v>600</v>
      </c>
      <c r="T171" s="8" t="n">
        <v>610</v>
      </c>
      <c r="U171" s="8" t="n">
        <v>610</v>
      </c>
      <c r="V171" s="8" t="n">
        <v>610</v>
      </c>
      <c r="W171" s="9" t="n">
        <f aca="false">IF(OR(NOT(ISNUMBER(U171)),NOT(ISNUMBER(V171))),"",V171-U171)</f>
        <v>0</v>
      </c>
      <c r="X171" s="9" t="n">
        <f aca="false">IF(OR(NOT(ISNUMBER(U171)),U171=0,NOT(ISNUMBER(V171))),"",V171*100/U171-100)</f>
        <v>0</v>
      </c>
      <c r="Y171" s="9" t="n">
        <v>235</v>
      </c>
      <c r="Z171" s="9" t="n">
        <v>62.67</v>
      </c>
    </row>
    <row r="172" customFormat="false" ht="14.65" hidden="false" customHeight="false" outlineLevel="0" collapsed="false">
      <c r="A172" s="6" t="s">
        <v>55</v>
      </c>
      <c r="B172" s="7" t="s">
        <v>32</v>
      </c>
      <c r="C172" s="7" t="s">
        <v>60</v>
      </c>
      <c r="D172" s="7" t="s">
        <v>51</v>
      </c>
      <c r="E172" s="7" t="s">
        <v>61</v>
      </c>
      <c r="F172" s="8" t="n">
        <v>450</v>
      </c>
      <c r="G172" s="8" t="n">
        <v>450</v>
      </c>
      <c r="H172" s="8" t="n">
        <v>450</v>
      </c>
      <c r="I172" s="8" t="n">
        <v>450</v>
      </c>
      <c r="J172" s="8" t="n">
        <v>450</v>
      </c>
      <c r="K172" s="8" t="n">
        <v>448</v>
      </c>
      <c r="L172" s="8" t="n">
        <v>465</v>
      </c>
      <c r="M172" s="8" t="n">
        <v>475</v>
      </c>
      <c r="N172" s="8" t="n">
        <v>477</v>
      </c>
      <c r="O172" s="8" t="n">
        <v>480</v>
      </c>
      <c r="P172" s="8" t="n">
        <v>470</v>
      </c>
      <c r="Q172" s="8"/>
      <c r="R172" s="8"/>
      <c r="S172" s="8" t="n">
        <v>500</v>
      </c>
      <c r="T172" s="8" t="n">
        <v>500</v>
      </c>
      <c r="U172" s="8" t="n">
        <v>500</v>
      </c>
      <c r="V172" s="8" t="n">
        <v>500</v>
      </c>
      <c r="W172" s="9" t="n">
        <f aca="false">IF(OR(NOT(ISNUMBER(U172)),NOT(ISNUMBER(V172))),"",V172-U172)</f>
        <v>0</v>
      </c>
      <c r="X172" s="9" t="n">
        <f aca="false">IF(OR(NOT(ISNUMBER(U172)),U172=0,NOT(ISNUMBER(V172))),"",V172*100/U172-100)</f>
        <v>0</v>
      </c>
      <c r="Y172" s="9" t="n">
        <v>106</v>
      </c>
      <c r="Z172" s="9" t="n">
        <v>26.9</v>
      </c>
    </row>
    <row r="173" customFormat="false" ht="14.65" hidden="false" customHeight="false" outlineLevel="0" collapsed="false">
      <c r="A173" s="6" t="s">
        <v>55</v>
      </c>
      <c r="B173" s="7" t="s">
        <v>32</v>
      </c>
      <c r="C173" s="7" t="s">
        <v>60</v>
      </c>
      <c r="D173" s="7" t="s">
        <v>41</v>
      </c>
      <c r="E173" s="7" t="s">
        <v>61</v>
      </c>
      <c r="F173" s="8" t="n">
        <v>452</v>
      </c>
      <c r="G173" s="8" t="n">
        <v>453</v>
      </c>
      <c r="H173" s="8" t="n">
        <v>453</v>
      </c>
      <c r="I173" s="8" t="n">
        <v>453</v>
      </c>
      <c r="J173" s="8" t="n">
        <v>453</v>
      </c>
      <c r="K173" s="8" t="n">
        <v>453</v>
      </c>
      <c r="L173" s="8" t="n">
        <v>453</v>
      </c>
      <c r="M173" s="8" t="n">
        <v>456</v>
      </c>
      <c r="N173" s="8" t="n">
        <v>460</v>
      </c>
      <c r="O173" s="8" t="n">
        <v>460</v>
      </c>
      <c r="P173" s="8"/>
      <c r="Q173" s="8"/>
      <c r="R173" s="8"/>
      <c r="S173" s="8"/>
      <c r="T173" s="8"/>
      <c r="U173" s="8"/>
      <c r="V173" s="8"/>
      <c r="W173" s="9" t="str">
        <f aca="false">IF(OR(NOT(ISNUMBER(U173)),NOT(ISNUMBER(V173))),"",V173-U173)</f>
        <v/>
      </c>
      <c r="X173" s="9" t="str">
        <f aca="false">IF(OR(NOT(ISNUMBER(U173)),U173=0,NOT(ISNUMBER(V173))),"",V173*100/U173-100)</f>
        <v/>
      </c>
    </row>
    <row r="174" customFormat="false" ht="14.65" hidden="false" customHeight="false" outlineLevel="0" collapsed="false">
      <c r="A174" s="6" t="s">
        <v>55</v>
      </c>
      <c r="B174" s="7" t="s">
        <v>32</v>
      </c>
      <c r="C174" s="7" t="s">
        <v>60</v>
      </c>
      <c r="D174" s="7" t="s">
        <v>52</v>
      </c>
      <c r="E174" s="7" t="s">
        <v>61</v>
      </c>
      <c r="F174" s="8" t="n">
        <v>468</v>
      </c>
      <c r="G174" s="8" t="n">
        <v>470</v>
      </c>
      <c r="H174" s="8" t="n">
        <v>472</v>
      </c>
      <c r="I174" s="8" t="n">
        <v>475</v>
      </c>
      <c r="J174" s="8" t="n">
        <v>520</v>
      </c>
      <c r="K174" s="8" t="n">
        <v>530</v>
      </c>
      <c r="L174" s="8" t="n">
        <v>540</v>
      </c>
      <c r="M174" s="8" t="n">
        <v>550</v>
      </c>
      <c r="N174" s="8" t="n">
        <v>550</v>
      </c>
      <c r="O174" s="8" t="n">
        <v>554</v>
      </c>
      <c r="P174" s="8" t="n">
        <v>554</v>
      </c>
      <c r="Q174" s="8" t="n">
        <v>554</v>
      </c>
      <c r="R174" s="8"/>
      <c r="S174" s="8" t="n">
        <v>530</v>
      </c>
      <c r="T174" s="8" t="n">
        <v>530</v>
      </c>
      <c r="U174" s="8" t="n">
        <v>530</v>
      </c>
      <c r="V174" s="8" t="n">
        <v>530</v>
      </c>
      <c r="W174" s="9" t="n">
        <f aca="false">IF(OR(NOT(ISNUMBER(U174)),NOT(ISNUMBER(V174))),"",V174-U174)</f>
        <v>0</v>
      </c>
      <c r="X174" s="9" t="n">
        <f aca="false">IF(OR(NOT(ISNUMBER(U174)),U174=0,NOT(ISNUMBER(V174))),"",V174*100/U174-100)</f>
        <v>0</v>
      </c>
      <c r="Y174" s="9" t="n">
        <v>117</v>
      </c>
      <c r="Z174" s="9" t="n">
        <v>28.33</v>
      </c>
    </row>
    <row r="175" customFormat="false" ht="14.65" hidden="false" customHeight="false" outlineLevel="0" collapsed="false">
      <c r="A175" s="6" t="s">
        <v>55</v>
      </c>
      <c r="B175" s="7" t="s">
        <v>32</v>
      </c>
      <c r="C175" s="7" t="s">
        <v>60</v>
      </c>
      <c r="D175" s="7" t="s">
        <v>36</v>
      </c>
      <c r="E175" s="7" t="s">
        <v>61</v>
      </c>
      <c r="F175" s="8" t="n">
        <v>460</v>
      </c>
      <c r="G175" s="8" t="n">
        <v>460</v>
      </c>
      <c r="H175" s="8" t="n">
        <v>470</v>
      </c>
      <c r="I175" s="8" t="n">
        <v>470</v>
      </c>
      <c r="J175" s="8" t="n">
        <v>500</v>
      </c>
      <c r="K175" s="8" t="n">
        <v>502</v>
      </c>
      <c r="L175" s="8" t="n">
        <v>502</v>
      </c>
      <c r="M175" s="8" t="n">
        <v>502</v>
      </c>
      <c r="N175" s="8" t="n">
        <v>490</v>
      </c>
      <c r="O175" s="8" t="n">
        <v>490</v>
      </c>
      <c r="P175" s="8" t="n">
        <v>490</v>
      </c>
      <c r="Q175" s="8" t="n">
        <v>490</v>
      </c>
      <c r="R175" s="8" t="n">
        <v>490</v>
      </c>
      <c r="S175" s="8" t="n">
        <v>580</v>
      </c>
      <c r="T175" s="8" t="n">
        <v>585</v>
      </c>
      <c r="U175" s="8" t="n">
        <v>585</v>
      </c>
      <c r="V175" s="8" t="n">
        <v>585</v>
      </c>
      <c r="W175" s="9" t="n">
        <f aca="false">IF(OR(NOT(ISNUMBER(U175)),NOT(ISNUMBER(V175))),"",V175-U175)</f>
        <v>0</v>
      </c>
      <c r="X175" s="9" t="n">
        <f aca="false">IF(OR(NOT(ISNUMBER(U175)),U175=0,NOT(ISNUMBER(V175))),"",V175*100/U175-100)</f>
        <v>0</v>
      </c>
      <c r="Y175" s="9" t="n">
        <v>230</v>
      </c>
      <c r="Z175" s="9" t="n">
        <v>64.79</v>
      </c>
    </row>
    <row r="176" customFormat="false" ht="14.65" hidden="false" customHeight="false" outlineLevel="0" collapsed="false">
      <c r="A176" s="4" t="s">
        <v>111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4.65" hidden="false" customHeight="false" outlineLevel="0" collapsed="false">
      <c r="A177" s="5" t="s">
        <v>112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4.65" hidden="false" customHeight="false" outlineLevel="0" collapsed="false">
      <c r="A178" s="6" t="s">
        <v>113</v>
      </c>
      <c r="B178" s="7" t="s">
        <v>114</v>
      </c>
      <c r="C178" s="7" t="s">
        <v>115</v>
      </c>
      <c r="D178" s="7" t="s">
        <v>51</v>
      </c>
      <c r="E178" s="7" t="s">
        <v>116</v>
      </c>
      <c r="F178" s="8"/>
      <c r="G178" s="8"/>
      <c r="H178" s="8"/>
      <c r="I178" s="8"/>
      <c r="J178" s="8"/>
      <c r="K178" s="8"/>
      <c r="L178" s="8"/>
      <c r="M178" s="8" t="n">
        <v>184</v>
      </c>
      <c r="N178" s="8" t="n">
        <v>186</v>
      </c>
      <c r="O178" s="8" t="n">
        <v>186</v>
      </c>
      <c r="P178" s="8" t="n">
        <v>186</v>
      </c>
      <c r="Q178" s="8" t="n">
        <v>195</v>
      </c>
      <c r="R178" s="8" t="n">
        <v>195</v>
      </c>
      <c r="S178" s="8" t="n">
        <v>205</v>
      </c>
      <c r="T178" s="8" t="n">
        <v>215</v>
      </c>
      <c r="U178" s="8" t="n">
        <v>200</v>
      </c>
      <c r="V178" s="8" t="n">
        <v>190</v>
      </c>
      <c r="W178" s="9" t="n">
        <f aca="false">IF(OR(NOT(ISNUMBER(U178)),NOT(ISNUMBER(V178))),"",V178-U178)</f>
        <v>-10</v>
      </c>
      <c r="X178" s="9" t="n">
        <f aca="false">IF(OR(NOT(ISNUMBER(U178)),U178=0,NOT(ISNUMBER(V178))),"",V178*100/U178-100)</f>
        <v>-5</v>
      </c>
    </row>
    <row r="179" customFormat="false" ht="14.65" hidden="false" customHeight="false" outlineLevel="0" collapsed="false">
      <c r="A179" s="6" t="s">
        <v>113</v>
      </c>
      <c r="B179" s="7" t="s">
        <v>32</v>
      </c>
      <c r="C179" s="7" t="s">
        <v>115</v>
      </c>
      <c r="D179" s="7" t="s">
        <v>36</v>
      </c>
      <c r="E179" s="7" t="s">
        <v>116</v>
      </c>
      <c r="F179" s="8"/>
      <c r="G179" s="8"/>
      <c r="H179" s="8"/>
      <c r="I179" s="8"/>
      <c r="J179" s="8"/>
      <c r="K179" s="8"/>
      <c r="L179" s="8"/>
      <c r="M179" s="8" t="n">
        <v>185</v>
      </c>
      <c r="N179" s="8" t="n">
        <v>186</v>
      </c>
      <c r="O179" s="8" t="n">
        <v>18.6</v>
      </c>
      <c r="P179" s="8" t="n">
        <v>19</v>
      </c>
      <c r="Q179" s="8" t="n">
        <v>22</v>
      </c>
      <c r="R179" s="8" t="n">
        <v>22</v>
      </c>
      <c r="S179" s="8" t="n">
        <v>22</v>
      </c>
      <c r="T179" s="8" t="n">
        <v>24</v>
      </c>
      <c r="U179" s="8" t="n">
        <v>24</v>
      </c>
      <c r="V179" s="8" t="n">
        <v>21</v>
      </c>
      <c r="W179" s="9" t="n">
        <f aca="false">IF(OR(NOT(ISNUMBER(U179)),NOT(ISNUMBER(V179))),"",V179-U179)</f>
        <v>-3</v>
      </c>
      <c r="X179" s="9" t="n">
        <f aca="false">IF(OR(NOT(ISNUMBER(U179)),U179=0,NOT(ISNUMBER(V179))),"",V179*100/U179-100)</f>
        <v>-12.5</v>
      </c>
    </row>
    <row r="180" customFormat="false" ht="14.65" hidden="false" customHeight="false" outlineLevel="0" collapsed="false">
      <c r="A180" s="6" t="s">
        <v>117</v>
      </c>
      <c r="B180" s="7" t="s">
        <v>118</v>
      </c>
      <c r="C180" s="7" t="s">
        <v>115</v>
      </c>
      <c r="D180" s="7" t="s">
        <v>51</v>
      </c>
      <c r="E180" s="7" t="s">
        <v>116</v>
      </c>
      <c r="F180" s="8"/>
      <c r="G180" s="8"/>
      <c r="H180" s="8"/>
      <c r="I180" s="8"/>
      <c r="J180" s="8"/>
      <c r="K180" s="8"/>
      <c r="L180" s="8"/>
      <c r="M180" s="8" t="n">
        <v>180</v>
      </c>
      <c r="N180" s="8" t="n">
        <v>182</v>
      </c>
      <c r="O180" s="8" t="n">
        <v>182</v>
      </c>
      <c r="P180" s="8" t="n">
        <v>182</v>
      </c>
      <c r="Q180" s="8" t="n">
        <v>188</v>
      </c>
      <c r="R180" s="8" t="n">
        <v>188</v>
      </c>
      <c r="S180" s="8" t="n">
        <v>198</v>
      </c>
      <c r="T180" s="8" t="n">
        <v>208</v>
      </c>
      <c r="U180" s="8" t="n">
        <v>195</v>
      </c>
      <c r="V180" s="8" t="n">
        <v>185</v>
      </c>
      <c r="W180" s="9" t="n">
        <f aca="false">IF(OR(NOT(ISNUMBER(U180)),NOT(ISNUMBER(V180))),"",V180-U180)</f>
        <v>-10</v>
      </c>
      <c r="X180" s="9" t="n">
        <f aca="false">IF(OR(NOT(ISNUMBER(U180)),U180=0,NOT(ISNUMBER(V180))),"",V180*100/U180-100)</f>
        <v>-5.12820512820512</v>
      </c>
    </row>
    <row r="181" customFormat="false" ht="14.65" hidden="false" customHeight="false" outlineLevel="0" collapsed="false">
      <c r="A181" s="6" t="s">
        <v>117</v>
      </c>
      <c r="B181" s="7" t="s">
        <v>32</v>
      </c>
      <c r="C181" s="7" t="s">
        <v>115</v>
      </c>
      <c r="D181" s="7" t="s">
        <v>36</v>
      </c>
      <c r="E181" s="7" t="s">
        <v>116</v>
      </c>
      <c r="F181" s="8"/>
      <c r="G181" s="8"/>
      <c r="H181" s="8"/>
      <c r="I181" s="8"/>
      <c r="J181" s="8" t="n">
        <v>14</v>
      </c>
      <c r="K181" s="8" t="n">
        <v>16</v>
      </c>
      <c r="L181" s="8" t="n">
        <v>18</v>
      </c>
      <c r="M181" s="8" t="n">
        <v>18</v>
      </c>
      <c r="N181" s="8" t="n">
        <v>18.3</v>
      </c>
      <c r="O181" s="8" t="n">
        <v>18.3</v>
      </c>
      <c r="P181" s="8" t="n">
        <v>19</v>
      </c>
      <c r="Q181" s="8" t="n">
        <v>22</v>
      </c>
      <c r="R181" s="8" t="n">
        <v>22</v>
      </c>
      <c r="S181" s="8" t="n">
        <v>22</v>
      </c>
      <c r="T181" s="8" t="n">
        <v>24</v>
      </c>
      <c r="U181" s="8" t="n">
        <v>24</v>
      </c>
      <c r="V181" s="8" t="n">
        <v>22</v>
      </c>
      <c r="W181" s="9" t="n">
        <f aca="false">IF(OR(NOT(ISNUMBER(U181)),NOT(ISNUMBER(V181))),"",V181-U181)</f>
        <v>-2</v>
      </c>
      <c r="X181" s="9" t="n">
        <f aca="false">IF(OR(NOT(ISNUMBER(U181)),U181=0,NOT(ISNUMBER(V181))),"",V181*100/U181-100)</f>
        <v>-8.33333333333333</v>
      </c>
    </row>
    <row r="182" customFormat="false" ht="14.65" hidden="false" customHeight="false" outlineLevel="0" collapsed="false">
      <c r="A182" s="4" t="s">
        <v>119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4.65" hidden="false" customHeight="false" outlineLevel="0" collapsed="false">
      <c r="A183" s="5" t="s">
        <v>120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4.65" hidden="false" customHeight="false" outlineLevel="0" collapsed="false">
      <c r="A184" s="6" t="s">
        <v>121</v>
      </c>
      <c r="B184" s="7" t="s">
        <v>32</v>
      </c>
      <c r="C184" s="7" t="s">
        <v>33</v>
      </c>
      <c r="D184" s="7" t="s">
        <v>50</v>
      </c>
      <c r="E184" s="7" t="s">
        <v>56</v>
      </c>
      <c r="F184" s="8" t="n">
        <v>115</v>
      </c>
      <c r="G184" s="8" t="n">
        <v>115</v>
      </c>
      <c r="H184" s="8" t="n">
        <v>115</v>
      </c>
      <c r="I184" s="8" t="n">
        <v>115</v>
      </c>
      <c r="J184" s="8" t="n">
        <v>115</v>
      </c>
      <c r="K184" s="8" t="n">
        <v>115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9" t="str">
        <f aca="false">IF(OR(NOT(ISNUMBER(U184)),NOT(ISNUMBER(V184))),"",V184-U184)</f>
        <v/>
      </c>
      <c r="X184" s="9" t="str">
        <f aca="false">IF(OR(NOT(ISNUMBER(U184)),U184=0,NOT(ISNUMBER(V184))),"",V184*100/U184-100)</f>
        <v/>
      </c>
    </row>
    <row r="185" customFormat="false" ht="14.65" hidden="false" customHeight="false" outlineLevel="0" collapsed="false">
      <c r="A185" s="6" t="s">
        <v>122</v>
      </c>
      <c r="B185" s="7" t="s">
        <v>32</v>
      </c>
      <c r="C185" s="7" t="s">
        <v>33</v>
      </c>
      <c r="D185" s="7" t="s">
        <v>50</v>
      </c>
      <c r="E185" s="7" t="s">
        <v>56</v>
      </c>
      <c r="F185" s="8" t="n">
        <v>146</v>
      </c>
      <c r="G185" s="8" t="n">
        <v>146</v>
      </c>
      <c r="H185" s="8" t="n">
        <v>146</v>
      </c>
      <c r="I185" s="8" t="n">
        <v>146</v>
      </c>
      <c r="J185" s="8" t="n">
        <v>146</v>
      </c>
      <c r="K185" s="8" t="n">
        <v>146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9" t="str">
        <f aca="false">IF(OR(NOT(ISNUMBER(U185)),NOT(ISNUMBER(V185))),"",V185-U185)</f>
        <v/>
      </c>
      <c r="X185" s="9" t="str">
        <f aca="false">IF(OR(NOT(ISNUMBER(U185)),U185=0,NOT(ISNUMBER(V185))),"",V185*100/U185-100)</f>
        <v/>
      </c>
    </row>
    <row r="186" customFormat="false" ht="14.65" hidden="false" customHeight="false" outlineLevel="0" collapsed="false">
      <c r="A186" s="6" t="s">
        <v>123</v>
      </c>
      <c r="B186" s="7" t="s">
        <v>32</v>
      </c>
      <c r="C186" s="7" t="s">
        <v>33</v>
      </c>
      <c r="D186" s="7" t="s">
        <v>50</v>
      </c>
      <c r="E186" s="7" t="s">
        <v>56</v>
      </c>
      <c r="F186" s="8" t="n">
        <v>174</v>
      </c>
      <c r="G186" s="8" t="n">
        <v>174</v>
      </c>
      <c r="H186" s="8" t="n">
        <v>174</v>
      </c>
      <c r="I186" s="8" t="n">
        <v>174</v>
      </c>
      <c r="J186" s="8" t="n">
        <v>174</v>
      </c>
      <c r="K186" s="8" t="n">
        <v>174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9" t="str">
        <f aca="false">IF(OR(NOT(ISNUMBER(U186)),NOT(ISNUMBER(V186))),"",V186-U186)</f>
        <v/>
      </c>
      <c r="X186" s="9" t="str">
        <f aca="false">IF(OR(NOT(ISNUMBER(U186)),U186=0,NOT(ISNUMBER(V186))),"",V186*100/U186-100)</f>
        <v/>
      </c>
    </row>
    <row r="187" customFormat="false" ht="14.65" hidden="false" customHeight="false" outlineLevel="0" collapsed="false">
      <c r="A187" s="6" t="s">
        <v>124</v>
      </c>
      <c r="B187" s="7" t="s">
        <v>32</v>
      </c>
      <c r="C187" s="7" t="s">
        <v>33</v>
      </c>
      <c r="D187" s="7" t="s">
        <v>41</v>
      </c>
      <c r="E187" s="7" t="s">
        <v>56</v>
      </c>
      <c r="F187" s="8" t="n">
        <v>420</v>
      </c>
      <c r="G187" s="8" t="n">
        <v>420</v>
      </c>
      <c r="H187" s="8" t="n">
        <v>422</v>
      </c>
      <c r="I187" s="8" t="n">
        <v>422</v>
      </c>
      <c r="J187" s="8" t="n">
        <v>425</v>
      </c>
      <c r="K187" s="8" t="n">
        <v>430</v>
      </c>
      <c r="L187" s="8" t="n">
        <v>430</v>
      </c>
      <c r="M187" s="8"/>
      <c r="N187" s="8" t="n">
        <v>436</v>
      </c>
      <c r="O187" s="8" t="n">
        <v>440</v>
      </c>
      <c r="P187" s="8" t="n">
        <v>446</v>
      </c>
      <c r="Q187" s="8" t="n">
        <v>448</v>
      </c>
      <c r="R187" s="8" t="n">
        <v>450</v>
      </c>
      <c r="S187" s="8" t="n">
        <v>453</v>
      </c>
      <c r="T187" s="8" t="n">
        <v>454</v>
      </c>
      <c r="U187" s="8" t="n">
        <v>458</v>
      </c>
      <c r="V187" s="8" t="n">
        <v>460</v>
      </c>
      <c r="W187" s="9" t="n">
        <f aca="false">IF(OR(NOT(ISNUMBER(U187)),NOT(ISNUMBER(V187))),"",V187-U187)</f>
        <v>2</v>
      </c>
      <c r="X187" s="9" t="n">
        <f aca="false">IF(OR(NOT(ISNUMBER(U187)),U187=0,NOT(ISNUMBER(V187))),"",V187*100/U187-100)</f>
        <v>0.436681222707421</v>
      </c>
    </row>
    <row r="188" customFormat="false" ht="14.65" hidden="false" customHeight="false" outlineLevel="0" collapsed="false">
      <c r="A188" s="6" t="s">
        <v>124</v>
      </c>
      <c r="B188" s="7" t="s">
        <v>32</v>
      </c>
      <c r="C188" s="7" t="s">
        <v>33</v>
      </c>
      <c r="D188" s="7" t="s">
        <v>34</v>
      </c>
      <c r="E188" s="7" t="s">
        <v>56</v>
      </c>
      <c r="F188" s="8" t="n">
        <v>431</v>
      </c>
      <c r="G188" s="8" t="n">
        <v>431</v>
      </c>
      <c r="H188" s="8" t="n">
        <v>431</v>
      </c>
      <c r="I188" s="8" t="n">
        <v>431</v>
      </c>
      <c r="J188" s="8" t="n">
        <v>431</v>
      </c>
      <c r="K188" s="8" t="n">
        <v>431</v>
      </c>
      <c r="L188" s="8" t="n">
        <v>431</v>
      </c>
      <c r="M188" s="8" t="n">
        <v>433</v>
      </c>
      <c r="N188" s="8" t="n">
        <v>433</v>
      </c>
      <c r="O188" s="8" t="n">
        <v>440</v>
      </c>
      <c r="P188" s="8" t="n">
        <v>440</v>
      </c>
      <c r="Q188" s="8" t="n">
        <v>444</v>
      </c>
      <c r="R188" s="8" t="n">
        <v>444</v>
      </c>
      <c r="S188" s="8" t="n">
        <v>450</v>
      </c>
      <c r="T188" s="8" t="n">
        <v>458</v>
      </c>
      <c r="U188" s="8" t="n">
        <v>460</v>
      </c>
      <c r="V188" s="8" t="n">
        <v>470</v>
      </c>
      <c r="W188" s="9" t="n">
        <f aca="false">IF(OR(NOT(ISNUMBER(U188)),NOT(ISNUMBER(V188))),"",V188-U188)</f>
        <v>10</v>
      </c>
      <c r="X188" s="9" t="n">
        <f aca="false">IF(OR(NOT(ISNUMBER(U188)),U188=0,NOT(ISNUMBER(V188))),"",V188*100/U188-100)</f>
        <v>2.17391304347827</v>
      </c>
    </row>
    <row r="189" customFormat="false" ht="14.65" hidden="false" customHeight="false" outlineLevel="0" collapsed="false">
      <c r="A189" s="6" t="s">
        <v>124</v>
      </c>
      <c r="B189" s="7" t="s">
        <v>32</v>
      </c>
      <c r="C189" s="7" t="s">
        <v>33</v>
      </c>
      <c r="D189" s="7" t="s">
        <v>36</v>
      </c>
      <c r="E189" s="7" t="s">
        <v>56</v>
      </c>
      <c r="F189" s="8" t="n">
        <v>430</v>
      </c>
      <c r="G189" s="8" t="n">
        <v>430</v>
      </c>
      <c r="H189" s="8" t="n">
        <v>430</v>
      </c>
      <c r="I189" s="8" t="n">
        <v>430</v>
      </c>
      <c r="J189" s="8" t="n">
        <v>430</v>
      </c>
      <c r="K189" s="8" t="n">
        <v>430</v>
      </c>
      <c r="L189" s="8" t="n">
        <v>430</v>
      </c>
      <c r="M189" s="8" t="n">
        <v>430</v>
      </c>
      <c r="N189" s="8" t="n">
        <v>430</v>
      </c>
      <c r="O189" s="8" t="n">
        <v>430</v>
      </c>
      <c r="P189" s="8" t="n">
        <v>433</v>
      </c>
      <c r="Q189" s="8" t="n">
        <v>440</v>
      </c>
      <c r="R189" s="8" t="n">
        <v>443</v>
      </c>
      <c r="S189" s="8" t="n">
        <v>450</v>
      </c>
      <c r="T189" s="8" t="n">
        <v>452</v>
      </c>
      <c r="U189" s="8" t="n">
        <v>456</v>
      </c>
      <c r="V189" s="8" t="n">
        <v>456</v>
      </c>
      <c r="W189" s="9" t="n">
        <f aca="false">IF(OR(NOT(ISNUMBER(U189)),NOT(ISNUMBER(V189))),"",V189-U189)</f>
        <v>0</v>
      </c>
      <c r="X189" s="9" t="n">
        <f aca="false">IF(OR(NOT(ISNUMBER(U189)),U189=0,NOT(ISNUMBER(V189))),"",V189*100/U189-100)</f>
        <v>0</v>
      </c>
    </row>
    <row r="190" customFormat="false" ht="14.65" hidden="false" customHeight="false" outlineLevel="0" collapsed="false">
      <c r="A190" s="6" t="s">
        <v>125</v>
      </c>
      <c r="B190" s="7" t="s">
        <v>32</v>
      </c>
      <c r="C190" s="7" t="s">
        <v>33</v>
      </c>
      <c r="D190" s="7" t="s">
        <v>50</v>
      </c>
      <c r="E190" s="7" t="s">
        <v>56</v>
      </c>
      <c r="F190" s="8" t="n">
        <v>375</v>
      </c>
      <c r="G190" s="8" t="n">
        <v>370</v>
      </c>
      <c r="H190" s="8" t="n">
        <v>375</v>
      </c>
      <c r="I190" s="8" t="n">
        <v>377</v>
      </c>
      <c r="J190" s="8" t="n">
        <v>377</v>
      </c>
      <c r="K190" s="8" t="n">
        <v>377</v>
      </c>
      <c r="L190" s="8" t="n">
        <v>385</v>
      </c>
      <c r="M190" s="8" t="n">
        <v>385</v>
      </c>
      <c r="N190" s="8" t="n">
        <v>388</v>
      </c>
      <c r="O190" s="8" t="n">
        <v>393</v>
      </c>
      <c r="P190" s="8" t="n">
        <v>392</v>
      </c>
      <c r="Q190" s="8" t="n">
        <v>399</v>
      </c>
      <c r="R190" s="8" t="n">
        <v>400</v>
      </c>
      <c r="S190" s="8" t="n">
        <v>403</v>
      </c>
      <c r="T190" s="8" t="n">
        <v>406</v>
      </c>
      <c r="U190" s="8" t="n">
        <v>412</v>
      </c>
      <c r="V190" s="8" t="n">
        <v>414</v>
      </c>
      <c r="W190" s="9" t="n">
        <f aca="false">IF(OR(NOT(ISNUMBER(U190)),NOT(ISNUMBER(V190))),"",V190-U190)</f>
        <v>2</v>
      </c>
      <c r="X190" s="9" t="n">
        <f aca="false">IF(OR(NOT(ISNUMBER(U190)),U190=0,NOT(ISNUMBER(V190))),"",V190*100/U190-100)</f>
        <v>0.485436893203882</v>
      </c>
      <c r="Y190" s="9" t="n">
        <v>176</v>
      </c>
      <c r="Z190" s="9" t="n">
        <v>73.95</v>
      </c>
    </row>
    <row r="191" customFormat="false" ht="14.65" hidden="false" customHeight="false" outlineLevel="0" collapsed="false">
      <c r="A191" s="6" t="s">
        <v>125</v>
      </c>
      <c r="B191" s="7" t="s">
        <v>32</v>
      </c>
      <c r="C191" s="7" t="s">
        <v>33</v>
      </c>
      <c r="D191" s="7" t="s">
        <v>45</v>
      </c>
      <c r="E191" s="7" t="s">
        <v>56</v>
      </c>
      <c r="F191" s="8" t="n">
        <v>380</v>
      </c>
      <c r="G191" s="8" t="n">
        <v>380</v>
      </c>
      <c r="H191" s="8" t="n">
        <v>380</v>
      </c>
      <c r="I191" s="8" t="n">
        <v>383</v>
      </c>
      <c r="J191" s="8" t="n">
        <v>383</v>
      </c>
      <c r="K191" s="8" t="n">
        <v>383</v>
      </c>
      <c r="L191" s="8" t="n">
        <v>386</v>
      </c>
      <c r="M191" s="8" t="n">
        <v>386</v>
      </c>
      <c r="N191" s="8" t="n">
        <v>388</v>
      </c>
      <c r="O191" s="8" t="n">
        <v>388</v>
      </c>
      <c r="P191" s="8" t="n">
        <v>395</v>
      </c>
      <c r="Q191" s="8" t="n">
        <v>400</v>
      </c>
      <c r="R191" s="8" t="n">
        <v>405</v>
      </c>
      <c r="S191" s="8" t="n">
        <v>415</v>
      </c>
      <c r="T191" s="8" t="n">
        <v>418</v>
      </c>
      <c r="U191" s="8" t="n">
        <v>422</v>
      </c>
      <c r="V191" s="8" t="n">
        <v>422</v>
      </c>
      <c r="W191" s="9" t="n">
        <f aca="false">IF(OR(NOT(ISNUMBER(U191)),NOT(ISNUMBER(V191))),"",V191-U191)</f>
        <v>0</v>
      </c>
      <c r="X191" s="9" t="n">
        <f aca="false">IF(OR(NOT(ISNUMBER(U191)),U191=0,NOT(ISNUMBER(V191))),"",V191*100/U191-100)</f>
        <v>0</v>
      </c>
      <c r="Y191" s="9" t="n">
        <v>122</v>
      </c>
      <c r="Z191" s="9" t="n">
        <v>40.67</v>
      </c>
    </row>
    <row r="192" customFormat="false" ht="14.65" hidden="false" customHeight="false" outlineLevel="0" collapsed="false">
      <c r="A192" s="6" t="s">
        <v>125</v>
      </c>
      <c r="B192" s="7" t="s">
        <v>32</v>
      </c>
      <c r="C192" s="7" t="s">
        <v>33</v>
      </c>
      <c r="D192" s="7" t="s">
        <v>42</v>
      </c>
      <c r="E192" s="7" t="s">
        <v>56</v>
      </c>
      <c r="F192" s="8" t="n">
        <v>335</v>
      </c>
      <c r="G192" s="8" t="n">
        <v>335</v>
      </c>
      <c r="H192" s="8" t="n">
        <v>340</v>
      </c>
      <c r="I192" s="8" t="n">
        <v>340</v>
      </c>
      <c r="J192" s="8" t="n">
        <v>340</v>
      </c>
      <c r="K192" s="8" t="n">
        <v>340</v>
      </c>
      <c r="L192" s="8" t="n">
        <v>340</v>
      </c>
      <c r="M192" s="8" t="n">
        <v>340</v>
      </c>
      <c r="N192" s="8" t="n">
        <v>343</v>
      </c>
      <c r="O192" s="8" t="n">
        <v>343</v>
      </c>
      <c r="P192" s="8" t="n">
        <v>345</v>
      </c>
      <c r="Q192" s="8" t="n">
        <v>348</v>
      </c>
      <c r="R192" s="8" t="n">
        <v>348</v>
      </c>
      <c r="S192" s="8" t="n">
        <v>352</v>
      </c>
      <c r="T192" s="8" t="n">
        <v>355</v>
      </c>
      <c r="U192" s="8" t="n">
        <v>355</v>
      </c>
      <c r="V192" s="8" t="n">
        <v>362</v>
      </c>
      <c r="W192" s="9" t="n">
        <f aca="false">IF(OR(NOT(ISNUMBER(U192)),NOT(ISNUMBER(V192))),"",V192-U192)</f>
        <v>7</v>
      </c>
      <c r="X192" s="9" t="n">
        <f aca="false">IF(OR(NOT(ISNUMBER(U192)),U192=0,NOT(ISNUMBER(V192))),"",V192*100/U192-100)</f>
        <v>1.97183098591549</v>
      </c>
    </row>
    <row r="193" customFormat="false" ht="14.65" hidden="false" customHeight="false" outlineLevel="0" collapsed="false">
      <c r="A193" s="6" t="s">
        <v>126</v>
      </c>
      <c r="B193" s="7" t="s">
        <v>32</v>
      </c>
      <c r="C193" s="7" t="s">
        <v>33</v>
      </c>
      <c r="D193" s="7" t="s">
        <v>50</v>
      </c>
      <c r="E193" s="7" t="s">
        <v>56</v>
      </c>
      <c r="F193" s="8" t="n">
        <v>446</v>
      </c>
      <c r="G193" s="8" t="n">
        <v>446</v>
      </c>
      <c r="H193" s="8" t="n">
        <v>448</v>
      </c>
      <c r="I193" s="8" t="n">
        <v>452</v>
      </c>
      <c r="J193" s="8" t="n">
        <v>452</v>
      </c>
      <c r="K193" s="8" t="n">
        <v>452</v>
      </c>
      <c r="L193" s="8" t="n">
        <v>457</v>
      </c>
      <c r="M193" s="8" t="n">
        <v>457</v>
      </c>
      <c r="N193" s="8" t="n">
        <v>460</v>
      </c>
      <c r="O193" s="8" t="n">
        <v>464</v>
      </c>
      <c r="P193" s="8" t="n">
        <v>464</v>
      </c>
      <c r="Q193" s="8" t="n">
        <v>470</v>
      </c>
      <c r="R193" s="8" t="n">
        <v>472</v>
      </c>
      <c r="S193" s="8" t="n">
        <v>477</v>
      </c>
      <c r="T193" s="8" t="n">
        <v>480</v>
      </c>
      <c r="U193" s="8" t="n">
        <v>486</v>
      </c>
      <c r="V193" s="8" t="n">
        <v>487</v>
      </c>
      <c r="W193" s="9" t="n">
        <f aca="false">IF(OR(NOT(ISNUMBER(U193)),NOT(ISNUMBER(V193))),"",V193-U193)</f>
        <v>1</v>
      </c>
      <c r="X193" s="9" t="n">
        <f aca="false">IF(OR(NOT(ISNUMBER(U193)),U193=0,NOT(ISNUMBER(V193))),"",V193*100/U193-100)</f>
        <v>0.205761316872426</v>
      </c>
      <c r="Y193" s="9" t="n">
        <v>127</v>
      </c>
      <c r="Z193" s="9" t="n">
        <v>35.28</v>
      </c>
    </row>
    <row r="194" customFormat="false" ht="14.65" hidden="false" customHeight="false" outlineLevel="0" collapsed="false">
      <c r="A194" s="6" t="s">
        <v>126</v>
      </c>
      <c r="B194" s="7" t="s">
        <v>32</v>
      </c>
      <c r="C194" s="7" t="s">
        <v>33</v>
      </c>
      <c r="D194" s="7" t="s">
        <v>45</v>
      </c>
      <c r="E194" s="7" t="s">
        <v>56</v>
      </c>
      <c r="F194" s="8" t="n">
        <v>452</v>
      </c>
      <c r="G194" s="8" t="n">
        <v>452</v>
      </c>
      <c r="H194" s="8" t="n">
        <v>452</v>
      </c>
      <c r="I194" s="8" t="n">
        <v>451</v>
      </c>
      <c r="J194" s="8" t="n">
        <v>451</v>
      </c>
      <c r="K194" s="8" t="n">
        <v>451</v>
      </c>
      <c r="L194" s="8" t="n">
        <v>455</v>
      </c>
      <c r="M194" s="8" t="n">
        <v>455</v>
      </c>
      <c r="N194" s="8" t="n">
        <v>457</v>
      </c>
      <c r="O194" s="8" t="n">
        <v>457</v>
      </c>
      <c r="P194" s="8" t="n">
        <v>457</v>
      </c>
      <c r="Q194" s="8" t="n">
        <v>465</v>
      </c>
      <c r="R194" s="8" t="n">
        <v>470</v>
      </c>
      <c r="S194" s="8" t="n">
        <v>485</v>
      </c>
      <c r="T194" s="8" t="n">
        <v>488</v>
      </c>
      <c r="U194" s="8" t="n">
        <v>492</v>
      </c>
      <c r="V194" s="8" t="n">
        <v>492</v>
      </c>
      <c r="W194" s="9" t="n">
        <f aca="false">IF(OR(NOT(ISNUMBER(U194)),NOT(ISNUMBER(V194))),"",V194-U194)</f>
        <v>0</v>
      </c>
      <c r="X194" s="9" t="n">
        <f aca="false">IF(OR(NOT(ISNUMBER(U194)),U194=0,NOT(ISNUMBER(V194))),"",V194*100/U194-100)</f>
        <v>0</v>
      </c>
      <c r="Y194" s="9" t="n">
        <v>77</v>
      </c>
      <c r="Z194" s="9" t="n">
        <v>18.55</v>
      </c>
    </row>
    <row r="195" customFormat="false" ht="14.65" hidden="false" customHeight="false" outlineLevel="0" collapsed="false">
      <c r="A195" s="6" t="s">
        <v>126</v>
      </c>
      <c r="B195" s="7" t="s">
        <v>32</v>
      </c>
      <c r="C195" s="7" t="s">
        <v>33</v>
      </c>
      <c r="D195" s="7" t="s">
        <v>42</v>
      </c>
      <c r="E195" s="7" t="s">
        <v>56</v>
      </c>
      <c r="F195" s="8" t="n">
        <v>438</v>
      </c>
      <c r="G195" s="8" t="n">
        <v>438</v>
      </c>
      <c r="H195" s="8" t="n">
        <v>442</v>
      </c>
      <c r="I195" s="8" t="n">
        <v>442</v>
      </c>
      <c r="J195" s="8" t="n">
        <v>442</v>
      </c>
      <c r="K195" s="8" t="n">
        <v>442</v>
      </c>
      <c r="L195" s="8" t="n">
        <v>446</v>
      </c>
      <c r="M195" s="8" t="n">
        <v>446</v>
      </c>
      <c r="N195" s="8" t="n">
        <v>449</v>
      </c>
      <c r="O195" s="8" t="n">
        <v>449</v>
      </c>
      <c r="P195" s="8" t="n">
        <v>450</v>
      </c>
      <c r="Q195" s="8" t="n">
        <v>455</v>
      </c>
      <c r="R195" s="8" t="n">
        <v>455</v>
      </c>
      <c r="S195" s="8" t="n">
        <v>459</v>
      </c>
      <c r="T195" s="8" t="n">
        <v>462</v>
      </c>
      <c r="U195" s="8" t="n">
        <v>466</v>
      </c>
      <c r="V195" s="8" t="n">
        <v>466</v>
      </c>
      <c r="W195" s="9" t="n">
        <f aca="false">IF(OR(NOT(ISNUMBER(U195)),NOT(ISNUMBER(V195))),"",V195-U195)</f>
        <v>0</v>
      </c>
      <c r="X195" s="9" t="n">
        <f aca="false">IF(OR(NOT(ISNUMBER(U195)),U195=0,NOT(ISNUMBER(V195))),"",V195*100/U195-100)</f>
        <v>0</v>
      </c>
    </row>
    <row r="196" customFormat="false" ht="14.65" hidden="false" customHeight="false" outlineLevel="0" collapsed="false">
      <c r="A196" s="6" t="s">
        <v>127</v>
      </c>
      <c r="B196" s="7" t="s">
        <v>32</v>
      </c>
      <c r="C196" s="7" t="s">
        <v>33</v>
      </c>
      <c r="D196" s="7" t="s">
        <v>50</v>
      </c>
      <c r="E196" s="7" t="s">
        <v>56</v>
      </c>
      <c r="F196" s="8" t="n">
        <v>540</v>
      </c>
      <c r="G196" s="8" t="n">
        <v>540</v>
      </c>
      <c r="H196" s="8" t="n">
        <v>542</v>
      </c>
      <c r="I196" s="8" t="n">
        <v>544</v>
      </c>
      <c r="J196" s="8" t="n">
        <v>544</v>
      </c>
      <c r="K196" s="8" t="n">
        <v>544</v>
      </c>
      <c r="L196" s="8" t="n">
        <v>546</v>
      </c>
      <c r="M196" s="8" t="n">
        <v>546</v>
      </c>
      <c r="N196" s="8" t="n">
        <v>560</v>
      </c>
      <c r="O196" s="8" t="n">
        <v>564</v>
      </c>
      <c r="P196" s="8" t="n">
        <v>564</v>
      </c>
      <c r="Q196" s="8" t="n">
        <v>570</v>
      </c>
      <c r="R196" s="8" t="n">
        <v>571</v>
      </c>
      <c r="S196" s="8" t="n">
        <v>575</v>
      </c>
      <c r="T196" s="8" t="n">
        <v>580</v>
      </c>
      <c r="U196" s="8" t="n">
        <v>588</v>
      </c>
      <c r="V196" s="8" t="n">
        <v>590</v>
      </c>
      <c r="W196" s="9" t="n">
        <f aca="false">IF(OR(NOT(ISNUMBER(U196)),NOT(ISNUMBER(V196))),"",V196-U196)</f>
        <v>2</v>
      </c>
      <c r="X196" s="9" t="n">
        <f aca="false">IF(OR(NOT(ISNUMBER(U196)),U196=0,NOT(ISNUMBER(V196))),"",V196*100/U196-100)</f>
        <v>0.340136054421762</v>
      </c>
      <c r="Y196" s="9" t="n">
        <v>110</v>
      </c>
      <c r="Z196" s="9" t="n">
        <v>22.92</v>
      </c>
    </row>
    <row r="197" customFormat="false" ht="14.65" hidden="false" customHeight="false" outlineLevel="0" collapsed="false">
      <c r="A197" s="6" t="s">
        <v>127</v>
      </c>
      <c r="B197" s="7" t="s">
        <v>32</v>
      </c>
      <c r="C197" s="7" t="s">
        <v>33</v>
      </c>
      <c r="D197" s="7" t="s">
        <v>45</v>
      </c>
      <c r="E197" s="7" t="s">
        <v>56</v>
      </c>
      <c r="F197" s="8" t="n">
        <v>563</v>
      </c>
      <c r="G197" s="8" t="n">
        <v>563</v>
      </c>
      <c r="H197" s="8" t="n">
        <v>566</v>
      </c>
      <c r="I197" s="8" t="n">
        <v>569</v>
      </c>
      <c r="J197" s="8" t="n">
        <v>569</v>
      </c>
      <c r="K197" s="8" t="n">
        <v>569</v>
      </c>
      <c r="L197" s="8" t="n">
        <v>572</v>
      </c>
      <c r="M197" s="8" t="n">
        <v>572</v>
      </c>
      <c r="N197" s="8" t="n">
        <v>574</v>
      </c>
      <c r="O197" s="8" t="n">
        <v>574</v>
      </c>
      <c r="P197" s="8" t="n">
        <v>560</v>
      </c>
      <c r="Q197" s="8" t="n">
        <v>566</v>
      </c>
      <c r="R197" s="8" t="n">
        <v>570</v>
      </c>
      <c r="S197" s="8" t="n">
        <v>580</v>
      </c>
      <c r="T197" s="8" t="n">
        <v>584</v>
      </c>
      <c r="U197" s="8" t="n">
        <v>588</v>
      </c>
      <c r="V197" s="8" t="n">
        <v>592</v>
      </c>
      <c r="W197" s="9" t="n">
        <f aca="false">IF(OR(NOT(ISNUMBER(U197)),NOT(ISNUMBER(V197))),"",V197-U197)</f>
        <v>4</v>
      </c>
      <c r="X197" s="9" t="n">
        <f aca="false">IF(OR(NOT(ISNUMBER(U197)),U197=0,NOT(ISNUMBER(V197))),"",V197*100/U197-100)</f>
        <v>0.680272108843539</v>
      </c>
      <c r="Y197" s="9" t="n">
        <v>52</v>
      </c>
      <c r="Z197" s="9" t="n">
        <v>9.63</v>
      </c>
    </row>
    <row r="198" customFormat="false" ht="14.65" hidden="false" customHeight="false" outlineLevel="0" collapsed="false">
      <c r="A198" s="6" t="s">
        <v>127</v>
      </c>
      <c r="B198" s="7" t="s">
        <v>32</v>
      </c>
      <c r="C198" s="7" t="s">
        <v>33</v>
      </c>
      <c r="D198" s="7" t="s">
        <v>42</v>
      </c>
      <c r="E198" s="7" t="s">
        <v>56</v>
      </c>
      <c r="F198" s="8" t="n">
        <v>558</v>
      </c>
      <c r="G198" s="8" t="n">
        <v>558</v>
      </c>
      <c r="H198" s="8" t="n">
        <v>561</v>
      </c>
      <c r="I198" s="8" t="n">
        <v>561</v>
      </c>
      <c r="J198" s="8" t="n">
        <v>561</v>
      </c>
      <c r="K198" s="8" t="n">
        <v>561</v>
      </c>
      <c r="L198" s="8" t="n">
        <v>561</v>
      </c>
      <c r="M198" s="8" t="n">
        <v>561</v>
      </c>
      <c r="N198" s="8" t="n">
        <v>562</v>
      </c>
      <c r="O198" s="8" t="n">
        <v>562</v>
      </c>
      <c r="P198" s="8" t="n">
        <v>560</v>
      </c>
      <c r="Q198" s="8" t="n">
        <v>562</v>
      </c>
      <c r="R198" s="8" t="n">
        <v>562</v>
      </c>
      <c r="S198" s="8" t="n">
        <v>566</v>
      </c>
      <c r="T198" s="8" t="n">
        <v>569</v>
      </c>
      <c r="U198" s="8" t="n">
        <v>569</v>
      </c>
      <c r="V198" s="8" t="n">
        <v>572</v>
      </c>
      <c r="W198" s="9" t="n">
        <f aca="false">IF(OR(NOT(ISNUMBER(U198)),NOT(ISNUMBER(V198))),"",V198-U198)</f>
        <v>3</v>
      </c>
      <c r="X198" s="9" t="n">
        <f aca="false">IF(OR(NOT(ISNUMBER(U198)),U198=0,NOT(ISNUMBER(V198))),"",V198*100/U198-100)</f>
        <v>0.527240773286465</v>
      </c>
    </row>
    <row r="199" customFormat="false" ht="14.65" hidden="false" customHeight="false" outlineLevel="0" collapsed="false">
      <c r="A199" s="5" t="s">
        <v>128</v>
      </c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customFormat="false" ht="14.65" hidden="false" customHeight="false" outlineLevel="0" collapsed="false">
      <c r="A200" s="6" t="s">
        <v>55</v>
      </c>
      <c r="B200" s="7" t="s">
        <v>32</v>
      </c>
      <c r="C200" s="7" t="s">
        <v>33</v>
      </c>
      <c r="D200" s="7" t="s">
        <v>52</v>
      </c>
      <c r="E200" s="7" t="s">
        <v>56</v>
      </c>
      <c r="F200" s="8" t="n">
        <v>200</v>
      </c>
      <c r="G200" s="8" t="n">
        <v>204</v>
      </c>
      <c r="H200" s="8"/>
      <c r="I200" s="8" t="n">
        <v>205</v>
      </c>
      <c r="J200" s="8" t="n">
        <v>205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9" t="str">
        <f aca="false">IF(OR(NOT(ISNUMBER(U200)),NOT(ISNUMBER(V200))),"",V200-U200)</f>
        <v/>
      </c>
      <c r="X200" s="9" t="str">
        <f aca="false">IF(OR(NOT(ISNUMBER(U200)),U200=0,NOT(ISNUMBER(V200))),"",V200*100/U200-100)</f>
        <v/>
      </c>
    </row>
    <row r="201" customFormat="false" ht="14.65" hidden="false" customHeight="false" outlineLevel="0" collapsed="false">
      <c r="A201" s="4" t="s">
        <v>129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customFormat="false" ht="14.65" hidden="false" customHeight="false" outlineLevel="0" collapsed="false">
      <c r="A202" s="5" t="s">
        <v>130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4.65" hidden="false" customHeight="false" outlineLevel="0" collapsed="false">
      <c r="A203" s="6" t="s">
        <v>131</v>
      </c>
      <c r="B203" s="7" t="s">
        <v>32</v>
      </c>
      <c r="C203" s="7" t="s">
        <v>33</v>
      </c>
      <c r="D203" s="7" t="s">
        <v>42</v>
      </c>
      <c r="E203" s="7" t="s">
        <v>56</v>
      </c>
      <c r="F203" s="8" t="n">
        <v>110</v>
      </c>
      <c r="G203" s="8" t="n">
        <v>110</v>
      </c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9" t="str">
        <f aca="false">IF(OR(NOT(ISNUMBER(U203)),NOT(ISNUMBER(V203))),"",V203-U203)</f>
        <v/>
      </c>
      <c r="X203" s="9" t="str">
        <f aca="false">IF(OR(NOT(ISNUMBER(U203)),U203=0,NOT(ISNUMBER(V203))),"",V203*100/U203-100)</f>
        <v/>
      </c>
    </row>
    <row r="204" customFormat="false" ht="14.65" hidden="false" customHeight="false" outlineLevel="0" collapsed="false">
      <c r="A204" s="6" t="s">
        <v>132</v>
      </c>
      <c r="B204" s="7" t="s">
        <v>32</v>
      </c>
      <c r="C204" s="7" t="s">
        <v>33</v>
      </c>
      <c r="D204" s="7" t="s">
        <v>51</v>
      </c>
      <c r="E204" s="7" t="s">
        <v>56</v>
      </c>
      <c r="F204" s="8" t="n">
        <v>182</v>
      </c>
      <c r="G204" s="8" t="n">
        <v>184</v>
      </c>
      <c r="H204" s="8" t="n">
        <v>188</v>
      </c>
      <c r="I204" s="8" t="n">
        <v>192</v>
      </c>
      <c r="J204" s="8" t="n">
        <v>192</v>
      </c>
      <c r="K204" s="8" t="n">
        <v>196</v>
      </c>
      <c r="L204" s="8" t="n">
        <v>200</v>
      </c>
      <c r="M204" s="8" t="n">
        <v>200</v>
      </c>
      <c r="N204" s="8" t="n">
        <v>200</v>
      </c>
      <c r="O204" s="8"/>
      <c r="P204" s="8"/>
      <c r="Q204" s="8"/>
      <c r="R204" s="8"/>
      <c r="S204" s="8"/>
      <c r="T204" s="8"/>
      <c r="U204" s="8"/>
      <c r="V204" s="8"/>
      <c r="W204" s="9" t="str">
        <f aca="false">IF(OR(NOT(ISNUMBER(U204)),NOT(ISNUMBER(V204))),"",V204-U204)</f>
        <v/>
      </c>
      <c r="X204" s="9" t="str">
        <f aca="false">IF(OR(NOT(ISNUMBER(U204)),U204=0,NOT(ISNUMBER(V204))),"",V204*100/U204-100)</f>
        <v/>
      </c>
    </row>
    <row r="205" customFormat="false" ht="14.65" hidden="false" customHeight="false" outlineLevel="0" collapsed="false">
      <c r="A205" s="6" t="s">
        <v>132</v>
      </c>
      <c r="B205" s="7" t="s">
        <v>32</v>
      </c>
      <c r="C205" s="7" t="s">
        <v>33</v>
      </c>
      <c r="D205" s="7" t="s">
        <v>45</v>
      </c>
      <c r="E205" s="7" t="s">
        <v>56</v>
      </c>
      <c r="F205" s="8" t="n">
        <v>191</v>
      </c>
      <c r="G205" s="8" t="n">
        <v>200</v>
      </c>
      <c r="H205" s="8" t="n">
        <v>200</v>
      </c>
      <c r="I205" s="8" t="n">
        <v>220</v>
      </c>
      <c r="J205" s="8" t="n">
        <v>220</v>
      </c>
      <c r="K205" s="8" t="n">
        <v>200</v>
      </c>
      <c r="L205" s="8" t="n">
        <v>215</v>
      </c>
      <c r="M205" s="8" t="n">
        <v>215</v>
      </c>
      <c r="N205" s="8" t="n">
        <v>215</v>
      </c>
      <c r="O205" s="8"/>
      <c r="P205" s="8"/>
      <c r="Q205" s="8"/>
      <c r="R205" s="8"/>
      <c r="S205" s="8"/>
      <c r="T205" s="8"/>
      <c r="U205" s="8"/>
      <c r="V205" s="8"/>
      <c r="W205" s="9" t="str">
        <f aca="false">IF(OR(NOT(ISNUMBER(U205)),NOT(ISNUMBER(V205))),"",V205-U205)</f>
        <v/>
      </c>
      <c r="X205" s="9" t="str">
        <f aca="false">IF(OR(NOT(ISNUMBER(U205)),U205=0,NOT(ISNUMBER(V205))),"",V205*100/U205-100)</f>
        <v/>
      </c>
    </row>
    <row r="206" customFormat="false" ht="14.65" hidden="false" customHeight="false" outlineLevel="0" collapsed="false">
      <c r="A206" s="6" t="s">
        <v>132</v>
      </c>
      <c r="B206" s="7" t="s">
        <v>32</v>
      </c>
      <c r="C206" s="7" t="s">
        <v>33</v>
      </c>
      <c r="D206" s="7" t="s">
        <v>42</v>
      </c>
      <c r="E206" s="7" t="s">
        <v>56</v>
      </c>
      <c r="F206" s="8" t="n">
        <v>176</v>
      </c>
      <c r="G206" s="8" t="n">
        <v>178</v>
      </c>
      <c r="H206" s="8" t="n">
        <v>184</v>
      </c>
      <c r="I206" s="8" t="n">
        <v>166</v>
      </c>
      <c r="J206" s="8" t="n">
        <v>171</v>
      </c>
      <c r="K206" s="8" t="n">
        <v>175</v>
      </c>
      <c r="L206" s="8" t="n">
        <v>225</v>
      </c>
      <c r="M206" s="8" t="n">
        <v>225</v>
      </c>
      <c r="N206" s="8" t="n">
        <v>226</v>
      </c>
      <c r="O206" s="8"/>
      <c r="P206" s="8"/>
      <c r="Q206" s="8"/>
      <c r="R206" s="8"/>
      <c r="S206" s="8"/>
      <c r="T206" s="8"/>
      <c r="U206" s="8"/>
      <c r="V206" s="8"/>
      <c r="W206" s="9" t="str">
        <f aca="false">IF(OR(NOT(ISNUMBER(U206)),NOT(ISNUMBER(V206))),"",V206-U206)</f>
        <v/>
      </c>
      <c r="X206" s="9" t="str">
        <f aca="false">IF(OR(NOT(ISNUMBER(U206)),U206=0,NOT(ISNUMBER(V206))),"",V206*100/U206-100)</f>
        <v/>
      </c>
    </row>
    <row r="207" customFormat="false" ht="14.65" hidden="false" customHeight="false" outlineLevel="0" collapsed="false">
      <c r="A207" s="6" t="s">
        <v>55</v>
      </c>
      <c r="B207" s="7" t="s">
        <v>32</v>
      </c>
      <c r="C207" s="7" t="s">
        <v>33</v>
      </c>
      <c r="D207" s="7" t="s">
        <v>45</v>
      </c>
      <c r="E207" s="7" t="s">
        <v>56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 t="n">
        <v>250</v>
      </c>
      <c r="R207" s="8" t="n">
        <v>285</v>
      </c>
      <c r="S207" s="8"/>
      <c r="T207" s="8" t="n">
        <v>255</v>
      </c>
      <c r="U207" s="8"/>
      <c r="V207" s="8"/>
      <c r="W207" s="9" t="str">
        <f aca="false">IF(OR(NOT(ISNUMBER(U207)),NOT(ISNUMBER(V207))),"",V207-U207)</f>
        <v/>
      </c>
      <c r="X207" s="9" t="str">
        <f aca="false">IF(OR(NOT(ISNUMBER(U207)),U207=0,NOT(ISNUMBER(V207))),"",V207*100/U207-100)</f>
        <v/>
      </c>
    </row>
    <row r="208" customFormat="false" ht="14.65" hidden="false" customHeight="false" outlineLevel="0" collapsed="false">
      <c r="A208" s="6" t="s">
        <v>55</v>
      </c>
      <c r="B208" s="7" t="s">
        <v>32</v>
      </c>
      <c r="C208" s="7" t="s">
        <v>33</v>
      </c>
      <c r="D208" s="7" t="s">
        <v>42</v>
      </c>
      <c r="E208" s="7" t="s">
        <v>56</v>
      </c>
      <c r="F208" s="8"/>
      <c r="G208" s="8"/>
      <c r="H208" s="8"/>
      <c r="I208" s="8"/>
      <c r="J208" s="8"/>
      <c r="K208" s="8" t="n">
        <v>136</v>
      </c>
      <c r="L208" s="8" t="n">
        <v>150</v>
      </c>
      <c r="M208" s="8" t="n">
        <v>150</v>
      </c>
      <c r="N208" s="8" t="n">
        <v>152</v>
      </c>
      <c r="O208" s="8"/>
      <c r="P208" s="8"/>
      <c r="Q208" s="8" t="n">
        <v>235</v>
      </c>
      <c r="R208" s="8" t="n">
        <v>245</v>
      </c>
      <c r="S208" s="8" t="n">
        <v>255</v>
      </c>
      <c r="T208" s="8" t="n">
        <v>255</v>
      </c>
      <c r="U208" s="8" t="n">
        <v>265</v>
      </c>
      <c r="V208" s="8" t="n">
        <v>265</v>
      </c>
      <c r="W208" s="9" t="n">
        <f aca="false">IF(OR(NOT(ISNUMBER(U208)),NOT(ISNUMBER(V208))),"",V208-U208)</f>
        <v>0</v>
      </c>
      <c r="X208" s="9" t="n">
        <f aca="false">IF(OR(NOT(ISNUMBER(U208)),U208=0,NOT(ISNUMBER(V208))),"",V208*100/U208-100)</f>
        <v>0</v>
      </c>
      <c r="Y208" s="9" t="n">
        <v>137</v>
      </c>
      <c r="Z208" s="9" t="n">
        <v>107.03</v>
      </c>
    </row>
    <row r="209" customFormat="false" ht="14.65" hidden="false" customHeight="false" outlineLevel="0" collapsed="false">
      <c r="A209" s="5" t="s">
        <v>133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customFormat="false" ht="14.65" hidden="false" customHeight="false" outlineLevel="0" collapsed="false">
      <c r="A210" s="6" t="s">
        <v>55</v>
      </c>
      <c r="B210" s="7" t="s">
        <v>134</v>
      </c>
      <c r="C210" s="7" t="s">
        <v>33</v>
      </c>
      <c r="D210" s="7" t="s">
        <v>45</v>
      </c>
      <c r="E210" s="7" t="s">
        <v>56</v>
      </c>
      <c r="F210" s="8" t="n">
        <v>198</v>
      </c>
      <c r="G210" s="8" t="n">
        <v>190</v>
      </c>
      <c r="H210" s="8" t="n">
        <v>190</v>
      </c>
      <c r="I210" s="8" t="n">
        <v>215</v>
      </c>
      <c r="J210" s="8" t="n">
        <v>215</v>
      </c>
      <c r="K210" s="8" t="n">
        <v>235</v>
      </c>
      <c r="L210" s="8" t="n">
        <v>229</v>
      </c>
      <c r="M210" s="8" t="n">
        <v>241</v>
      </c>
      <c r="N210" s="8" t="n">
        <v>222</v>
      </c>
      <c r="O210" s="8" t="n">
        <v>236</v>
      </c>
      <c r="P210" s="8" t="n">
        <v>205</v>
      </c>
      <c r="Q210" s="8" t="n">
        <v>195</v>
      </c>
      <c r="R210" s="8" t="n">
        <v>205</v>
      </c>
      <c r="S210" s="8" t="n">
        <v>200</v>
      </c>
      <c r="T210" s="8" t="n">
        <v>189</v>
      </c>
      <c r="U210" s="8" t="n">
        <v>234</v>
      </c>
      <c r="V210" s="8" t="n">
        <v>228</v>
      </c>
      <c r="W210" s="9" t="n">
        <f aca="false">IF(OR(NOT(ISNUMBER(U210)),NOT(ISNUMBER(V210))),"",V210-U210)</f>
        <v>-6</v>
      </c>
      <c r="X210" s="9" t="n">
        <f aca="false">IF(OR(NOT(ISNUMBER(U210)),U210=0,NOT(ISNUMBER(V210))),"",V210*100/U210-100)</f>
        <v>-2.56410256410257</v>
      </c>
    </row>
    <row r="211" customFormat="false" ht="14.65" hidden="false" customHeight="false" outlineLevel="0" collapsed="false">
      <c r="A211" s="6" t="s">
        <v>55</v>
      </c>
      <c r="B211" s="7" t="s">
        <v>32</v>
      </c>
      <c r="C211" s="7" t="s">
        <v>33</v>
      </c>
      <c r="D211" s="7" t="s">
        <v>42</v>
      </c>
      <c r="E211" s="7" t="s">
        <v>56</v>
      </c>
      <c r="F211" s="8" t="n">
        <v>115</v>
      </c>
      <c r="G211" s="8" t="n">
        <v>115</v>
      </c>
      <c r="H211" s="8" t="n">
        <v>120</v>
      </c>
      <c r="I211" s="8" t="n">
        <v>120</v>
      </c>
      <c r="J211" s="8" t="n">
        <v>120</v>
      </c>
      <c r="K211" s="8" t="n">
        <v>125</v>
      </c>
      <c r="L211" s="8" t="n">
        <v>125</v>
      </c>
      <c r="M211" s="8" t="n">
        <v>125</v>
      </c>
      <c r="N211" s="8" t="n">
        <v>133</v>
      </c>
      <c r="O211" s="8" t="n">
        <v>135</v>
      </c>
      <c r="P211" s="8" t="n">
        <v>140</v>
      </c>
      <c r="Q211" s="8"/>
      <c r="R211" s="8"/>
      <c r="S211" s="8"/>
      <c r="T211" s="8"/>
      <c r="U211" s="8"/>
      <c r="V211" s="8"/>
      <c r="W211" s="9" t="str">
        <f aca="false">IF(OR(NOT(ISNUMBER(U211)),NOT(ISNUMBER(V211))),"",V211-U211)</f>
        <v/>
      </c>
      <c r="X211" s="9" t="str">
        <f aca="false">IF(OR(NOT(ISNUMBER(U211)),U211=0,NOT(ISNUMBER(V211))),"",V211*100/U211-100)</f>
        <v/>
      </c>
    </row>
    <row r="212" customFormat="false" ht="14.65" hidden="false" customHeight="false" outlineLevel="0" collapsed="false">
      <c r="A212" s="5" t="s">
        <v>135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4.65" hidden="false" customHeight="false" outlineLevel="0" collapsed="false">
      <c r="A213" s="6" t="s">
        <v>55</v>
      </c>
      <c r="B213" s="7" t="s">
        <v>134</v>
      </c>
      <c r="C213" s="7" t="s">
        <v>33</v>
      </c>
      <c r="D213" s="7" t="s">
        <v>45</v>
      </c>
      <c r="E213" s="7" t="s">
        <v>56</v>
      </c>
      <c r="F213" s="8"/>
      <c r="G213" s="8"/>
      <c r="H213" s="8"/>
      <c r="I213" s="8"/>
      <c r="J213" s="8"/>
      <c r="K213" s="8"/>
      <c r="L213" s="8"/>
      <c r="M213" s="8"/>
      <c r="N213" s="8" t="n">
        <v>236</v>
      </c>
      <c r="O213" s="8" t="n">
        <v>236</v>
      </c>
      <c r="P213" s="8" t="n">
        <v>268</v>
      </c>
      <c r="Q213" s="8" t="n">
        <v>295</v>
      </c>
      <c r="R213" s="8" t="n">
        <v>240</v>
      </c>
      <c r="S213" s="8" t="n">
        <v>230</v>
      </c>
      <c r="T213" s="8" t="n">
        <v>200</v>
      </c>
      <c r="U213" s="8" t="n">
        <v>167</v>
      </c>
      <c r="V213" s="8" t="n">
        <v>116</v>
      </c>
      <c r="W213" s="9" t="n">
        <f aca="false">IF(OR(NOT(ISNUMBER(U213)),NOT(ISNUMBER(V213))),"",V213-U213)</f>
        <v>-51</v>
      </c>
      <c r="X213" s="9" t="n">
        <f aca="false">IF(OR(NOT(ISNUMBER(U213)),U213=0,NOT(ISNUMBER(V213))),"",V213*100/U213-100)</f>
        <v>-30.5389221556886</v>
      </c>
      <c r="Y213" s="9" t="n">
        <v>6</v>
      </c>
      <c r="Z213" s="9" t="n">
        <v>5.45</v>
      </c>
    </row>
    <row r="214" customFormat="false" ht="14.65" hidden="false" customHeight="false" outlineLevel="0" collapsed="false">
      <c r="A214" s="4" t="s">
        <v>136</v>
      </c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4.65" hidden="false" customHeight="false" outlineLevel="0" collapsed="false">
      <c r="A215" s="5" t="s">
        <v>137</v>
      </c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4.65" hidden="false" customHeight="false" outlineLevel="0" collapsed="false">
      <c r="A216" s="6" t="s">
        <v>55</v>
      </c>
      <c r="B216" s="7" t="s">
        <v>32</v>
      </c>
      <c r="C216" s="7" t="s">
        <v>33</v>
      </c>
      <c r="D216" s="7" t="s">
        <v>52</v>
      </c>
      <c r="E216" s="7" t="s">
        <v>56</v>
      </c>
      <c r="F216" s="8" t="n">
        <v>600</v>
      </c>
      <c r="G216" s="8" t="n">
        <v>600</v>
      </c>
      <c r="H216" s="8" t="n">
        <v>590</v>
      </c>
      <c r="I216" s="8" t="n">
        <v>530</v>
      </c>
      <c r="J216" s="8" t="n">
        <v>512</v>
      </c>
      <c r="K216" s="8" t="n">
        <v>500</v>
      </c>
      <c r="L216" s="8" t="n">
        <v>490</v>
      </c>
      <c r="M216" s="8" t="n">
        <v>480</v>
      </c>
      <c r="N216" s="8" t="n">
        <v>470</v>
      </c>
      <c r="O216" s="8" t="n">
        <v>489</v>
      </c>
      <c r="P216" s="8" t="n">
        <v>500</v>
      </c>
      <c r="Q216" s="8" t="n">
        <v>600</v>
      </c>
      <c r="R216" s="8" t="n">
        <v>650</v>
      </c>
      <c r="S216" s="8" t="n">
        <v>650</v>
      </c>
      <c r="T216" s="8" t="n">
        <v>650</v>
      </c>
      <c r="U216" s="8" t="n">
        <v>655</v>
      </c>
      <c r="V216" s="8" t="n">
        <v>622</v>
      </c>
      <c r="W216" s="9" t="n">
        <f aca="false">IF(OR(NOT(ISNUMBER(U216)),NOT(ISNUMBER(V216))),"",V216-U216)</f>
        <v>-33</v>
      </c>
      <c r="X216" s="9" t="n">
        <f aca="false">IF(OR(NOT(ISNUMBER(U216)),U216=0,NOT(ISNUMBER(V216))),"",V216*100/U216-100)</f>
        <v>-5.0381679389313</v>
      </c>
      <c r="Y216" s="9" t="n">
        <v>122</v>
      </c>
      <c r="Z216" s="9" t="n">
        <v>24.4</v>
      </c>
    </row>
    <row r="217" customFormat="false" ht="14.65" hidden="false" customHeight="false" outlineLevel="0" collapsed="false">
      <c r="A217" s="5" t="s">
        <v>138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4.65" hidden="false" customHeight="false" outlineLevel="0" collapsed="false">
      <c r="A218" s="6" t="s">
        <v>55</v>
      </c>
      <c r="B218" s="7" t="s">
        <v>32</v>
      </c>
      <c r="C218" s="7" t="s">
        <v>33</v>
      </c>
      <c r="D218" s="7" t="s">
        <v>52</v>
      </c>
      <c r="E218" s="7" t="s">
        <v>56</v>
      </c>
      <c r="F218" s="8" t="n">
        <v>560</v>
      </c>
      <c r="G218" s="8" t="n">
        <v>560</v>
      </c>
      <c r="H218" s="8" t="n">
        <v>550</v>
      </c>
      <c r="I218" s="8" t="n">
        <v>625</v>
      </c>
      <c r="J218" s="8" t="n">
        <v>608</v>
      </c>
      <c r="K218" s="8" t="n">
        <v>600</v>
      </c>
      <c r="L218" s="8" t="n">
        <v>585</v>
      </c>
      <c r="M218" s="8" t="n">
        <v>570</v>
      </c>
      <c r="N218" s="8" t="n">
        <v>560</v>
      </c>
      <c r="O218" s="8" t="n">
        <v>575</v>
      </c>
      <c r="P218" s="8" t="n">
        <v>600</v>
      </c>
      <c r="Q218" s="8" t="n">
        <v>700</v>
      </c>
      <c r="R218" s="8" t="n">
        <v>750</v>
      </c>
      <c r="S218" s="8" t="n">
        <v>850</v>
      </c>
      <c r="T218" s="8" t="n">
        <v>920</v>
      </c>
      <c r="U218" s="8" t="n">
        <v>900</v>
      </c>
      <c r="V218" s="8" t="n">
        <v>785</v>
      </c>
      <c r="W218" s="9" t="n">
        <f aca="false">IF(OR(NOT(ISNUMBER(U218)),NOT(ISNUMBER(V218))),"",V218-U218)</f>
        <v>-115</v>
      </c>
      <c r="X218" s="9" t="n">
        <f aca="false">IF(OR(NOT(ISNUMBER(U218)),U218=0,NOT(ISNUMBER(V218))),"",V218*100/U218-100)</f>
        <v>-12.7777777777778</v>
      </c>
      <c r="Y218" s="9" t="n">
        <v>185</v>
      </c>
      <c r="Z218" s="9" t="n">
        <v>30.83</v>
      </c>
    </row>
    <row r="219" customFormat="false" ht="14.65" hidden="false" customHeight="false" outlineLevel="0" collapsed="false">
      <c r="A219" s="5" t="s">
        <v>139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customFormat="false" ht="14.65" hidden="false" customHeight="false" outlineLevel="0" collapsed="false">
      <c r="A220" s="6" t="s">
        <v>55</v>
      </c>
      <c r="B220" s="7" t="s">
        <v>134</v>
      </c>
      <c r="C220" s="7" t="s">
        <v>33</v>
      </c>
      <c r="D220" s="7" t="s">
        <v>52</v>
      </c>
      <c r="E220" s="7" t="s">
        <v>56</v>
      </c>
      <c r="F220" s="8" t="n">
        <v>388.897766191414</v>
      </c>
      <c r="G220" s="8" t="n">
        <v>395.751014924187</v>
      </c>
      <c r="H220" s="8" t="n">
        <v>375.443071584749</v>
      </c>
      <c r="I220" s="8" t="n">
        <v>402.355509563303</v>
      </c>
      <c r="J220" s="8" t="n">
        <v>367.964341821765</v>
      </c>
      <c r="K220" s="8" t="n">
        <v>376.909064681798</v>
      </c>
      <c r="L220" s="8" t="n">
        <v>341.330568510603</v>
      </c>
      <c r="M220" s="8" t="n">
        <v>295.66686002281</v>
      </c>
      <c r="N220" s="8" t="n">
        <v>267.72164840874</v>
      </c>
      <c r="O220" s="8" t="n">
        <v>279.589211792367</v>
      </c>
      <c r="P220" s="8" t="n">
        <v>273.478965633446</v>
      </c>
      <c r="Q220" s="8" t="n">
        <v>242.317444193799</v>
      </c>
      <c r="R220" s="8" t="n">
        <v>212.942343087477</v>
      </c>
      <c r="S220" s="8" t="n">
        <v>150.378433346138</v>
      </c>
      <c r="T220" s="8" t="n">
        <v>118</v>
      </c>
      <c r="U220" s="8" t="n">
        <v>121</v>
      </c>
      <c r="V220" s="8" t="n">
        <v>165</v>
      </c>
      <c r="W220" s="9" t="n">
        <f aca="false">IF(OR(NOT(ISNUMBER(U220)),NOT(ISNUMBER(V220))),"",V220-U220)</f>
        <v>44</v>
      </c>
      <c r="X220" s="9" t="n">
        <f aca="false">IF(OR(NOT(ISNUMBER(U220)),U220=0,NOT(ISNUMBER(V220))),"",V220*100/U220-100)</f>
        <v>36.3636363636364</v>
      </c>
      <c r="Y220" s="9" t="n">
        <v>16.58</v>
      </c>
      <c r="Z220" s="9" t="n">
        <v>11.17</v>
      </c>
    </row>
    <row r="221" customFormat="false" ht="14.65" hidden="false" customHeight="false" outlineLevel="0" collapsed="false">
      <c r="A221" s="4" t="s">
        <v>140</v>
      </c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customFormat="false" ht="14.65" hidden="false" customHeight="false" outlineLevel="0" collapsed="false">
      <c r="A222" s="5" t="s">
        <v>141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customFormat="false" ht="14.65" hidden="false" customHeight="false" outlineLevel="0" collapsed="false">
      <c r="A223" s="6" t="s">
        <v>55</v>
      </c>
      <c r="B223" s="7" t="s">
        <v>32</v>
      </c>
      <c r="C223" s="7" t="s">
        <v>33</v>
      </c>
      <c r="D223" s="7" t="s">
        <v>50</v>
      </c>
      <c r="E223" s="7" t="s">
        <v>56</v>
      </c>
      <c r="F223" s="8" t="n">
        <v>68</v>
      </c>
      <c r="G223" s="8" t="n">
        <v>70</v>
      </c>
      <c r="H223" s="8" t="n">
        <v>70</v>
      </c>
      <c r="I223" s="8" t="n">
        <v>70</v>
      </c>
      <c r="J223" s="8" t="n">
        <v>66</v>
      </c>
      <c r="K223" s="8" t="n">
        <v>65</v>
      </c>
      <c r="L223" s="8" t="n">
        <v>80</v>
      </c>
      <c r="M223" s="8" t="n">
        <v>80</v>
      </c>
      <c r="N223" s="8" t="n">
        <v>80</v>
      </c>
      <c r="O223" s="8" t="n">
        <v>74</v>
      </c>
      <c r="P223" s="8" t="n">
        <v>60</v>
      </c>
      <c r="Q223" s="8" t="n">
        <v>61</v>
      </c>
      <c r="R223" s="8" t="n">
        <v>60</v>
      </c>
      <c r="S223" s="8" t="n">
        <v>58</v>
      </c>
      <c r="T223" s="8" t="n">
        <v>55</v>
      </c>
      <c r="U223" s="8" t="n">
        <v>55</v>
      </c>
      <c r="V223" s="8" t="n">
        <v>55</v>
      </c>
      <c r="W223" s="9" t="n">
        <f aca="false">IF(OR(NOT(ISNUMBER(U223)),NOT(ISNUMBER(V223))),"",V223-U223)</f>
        <v>0</v>
      </c>
      <c r="X223" s="9" t="n">
        <f aca="false">IF(OR(NOT(ISNUMBER(U223)),U223=0,NOT(ISNUMBER(V223))),"",V223*100/U223-100)</f>
        <v>0</v>
      </c>
    </row>
    <row r="224" customFormat="false" ht="14.65" hidden="false" customHeight="false" outlineLevel="0" collapsed="false">
      <c r="A224" s="6" t="s">
        <v>55</v>
      </c>
      <c r="B224" s="7" t="s">
        <v>32</v>
      </c>
      <c r="C224" s="7" t="s">
        <v>33</v>
      </c>
      <c r="D224" s="7" t="s">
        <v>51</v>
      </c>
      <c r="E224" s="7" t="s">
        <v>56</v>
      </c>
      <c r="F224" s="8" t="n">
        <v>66</v>
      </c>
      <c r="G224" s="8" t="n">
        <v>66</v>
      </c>
      <c r="H224" s="8" t="n">
        <v>63</v>
      </c>
      <c r="I224" s="8" t="n">
        <v>63</v>
      </c>
      <c r="J224" s="8" t="n">
        <v>63</v>
      </c>
      <c r="K224" s="8" t="n">
        <v>63</v>
      </c>
      <c r="L224" s="8" t="n">
        <v>63</v>
      </c>
      <c r="M224" s="8" t="n">
        <v>63</v>
      </c>
      <c r="N224" s="8" t="n">
        <v>63</v>
      </c>
      <c r="O224" s="8" t="n">
        <v>63</v>
      </c>
      <c r="P224" s="8" t="n">
        <v>40</v>
      </c>
      <c r="Q224" s="8" t="n">
        <v>48</v>
      </c>
      <c r="R224" s="8" t="n">
        <v>48</v>
      </c>
      <c r="S224" s="8" t="n">
        <v>48</v>
      </c>
      <c r="T224" s="8" t="n">
        <v>46</v>
      </c>
      <c r="U224" s="8" t="n">
        <v>46</v>
      </c>
      <c r="V224" s="8" t="n">
        <v>42</v>
      </c>
      <c r="W224" s="9" t="n">
        <f aca="false">IF(OR(NOT(ISNUMBER(U224)),NOT(ISNUMBER(V224))),"",V224-U224)</f>
        <v>-4</v>
      </c>
      <c r="X224" s="9" t="n">
        <f aca="false">IF(OR(NOT(ISNUMBER(U224)),U224=0,NOT(ISNUMBER(V224))),"",V224*100/U224-100)</f>
        <v>-8.69565217391305</v>
      </c>
    </row>
    <row r="225" customFormat="false" ht="14.65" hidden="false" customHeight="false" outlineLevel="0" collapsed="false">
      <c r="A225" s="6" t="s">
        <v>55</v>
      </c>
      <c r="B225" s="7" t="s">
        <v>32</v>
      </c>
      <c r="C225" s="7" t="s">
        <v>33</v>
      </c>
      <c r="D225" s="7" t="s">
        <v>41</v>
      </c>
      <c r="E225" s="7" t="s">
        <v>56</v>
      </c>
      <c r="F225" s="8"/>
      <c r="G225" s="8"/>
      <c r="H225" s="8"/>
      <c r="I225" s="8"/>
      <c r="J225" s="8"/>
      <c r="K225" s="8"/>
      <c r="L225" s="8"/>
      <c r="M225" s="8"/>
      <c r="N225" s="8"/>
      <c r="O225" s="8" t="n">
        <v>60</v>
      </c>
      <c r="P225" s="8" t="n">
        <v>60</v>
      </c>
      <c r="Q225" s="8" t="n">
        <v>60</v>
      </c>
      <c r="R225" s="8" t="n">
        <v>60</v>
      </c>
      <c r="S225" s="8" t="n">
        <v>60</v>
      </c>
      <c r="T225" s="8" t="n">
        <v>58</v>
      </c>
      <c r="U225" s="8" t="n">
        <v>55</v>
      </c>
      <c r="V225" s="8" t="n">
        <v>55</v>
      </c>
      <c r="W225" s="9" t="n">
        <f aca="false">IF(OR(NOT(ISNUMBER(U225)),NOT(ISNUMBER(V225))),"",V225-U225)</f>
        <v>0</v>
      </c>
      <c r="X225" s="9" t="n">
        <f aca="false">IF(OR(NOT(ISNUMBER(U225)),U225=0,NOT(ISNUMBER(V225))),"",V225*100/U225-100)</f>
        <v>0</v>
      </c>
    </row>
    <row r="226" customFormat="false" ht="14.65" hidden="false" customHeight="false" outlineLevel="0" collapsed="false">
      <c r="A226" s="6" t="s">
        <v>55</v>
      </c>
      <c r="B226" s="7" t="s">
        <v>32</v>
      </c>
      <c r="C226" s="7" t="s">
        <v>33</v>
      </c>
      <c r="D226" s="7" t="s">
        <v>45</v>
      </c>
      <c r="E226" s="7" t="s">
        <v>56</v>
      </c>
      <c r="F226" s="8" t="n">
        <v>64</v>
      </c>
      <c r="G226" s="8" t="n">
        <v>64</v>
      </c>
      <c r="H226" s="8" t="n">
        <v>64</v>
      </c>
      <c r="I226" s="8" t="n">
        <v>64</v>
      </c>
      <c r="J226" s="8" t="n">
        <v>68</v>
      </c>
      <c r="K226" s="8" t="n">
        <v>68</v>
      </c>
      <c r="L226" s="8" t="n">
        <v>68</v>
      </c>
      <c r="M226" s="8" t="n">
        <v>68</v>
      </c>
      <c r="N226" s="8" t="n">
        <v>68</v>
      </c>
      <c r="O226" s="8" t="n">
        <v>68</v>
      </c>
      <c r="P226" s="8" t="n">
        <v>68</v>
      </c>
      <c r="Q226" s="8" t="n">
        <v>66</v>
      </c>
      <c r="R226" s="8" t="n">
        <v>65</v>
      </c>
      <c r="S226" s="8" t="n">
        <v>65</v>
      </c>
      <c r="T226" s="8" t="n">
        <v>62</v>
      </c>
      <c r="U226" s="8" t="n">
        <v>58</v>
      </c>
      <c r="V226" s="8" t="n">
        <v>58</v>
      </c>
      <c r="W226" s="9" t="n">
        <f aca="false">IF(OR(NOT(ISNUMBER(U226)),NOT(ISNUMBER(V226))),"",V226-U226)</f>
        <v>0</v>
      </c>
      <c r="X226" s="9" t="n">
        <f aca="false">IF(OR(NOT(ISNUMBER(U226)),U226=0,NOT(ISNUMBER(V226))),"",V226*100/U226-100)</f>
        <v>0</v>
      </c>
    </row>
    <row r="227" customFormat="false" ht="14.65" hidden="false" customHeight="false" outlineLevel="0" collapsed="false">
      <c r="A227" s="6" t="s">
        <v>55</v>
      </c>
      <c r="B227" s="7" t="s">
        <v>32</v>
      </c>
      <c r="C227" s="7" t="s">
        <v>33</v>
      </c>
      <c r="D227" s="7" t="s">
        <v>34</v>
      </c>
      <c r="E227" s="7" t="s">
        <v>56</v>
      </c>
      <c r="F227" s="8" t="n">
        <v>70</v>
      </c>
      <c r="G227" s="8" t="n">
        <v>70</v>
      </c>
      <c r="H227" s="8" t="n">
        <v>70</v>
      </c>
      <c r="I227" s="8" t="n">
        <v>70</v>
      </c>
      <c r="J227" s="8" t="n">
        <v>70</v>
      </c>
      <c r="K227" s="8" t="n">
        <v>68</v>
      </c>
      <c r="L227" s="8" t="n">
        <v>68</v>
      </c>
      <c r="M227" s="8" t="n">
        <v>66</v>
      </c>
      <c r="N227" s="8" t="n">
        <v>65</v>
      </c>
      <c r="O227" s="8" t="n">
        <v>60</v>
      </c>
      <c r="P227" s="8" t="n">
        <v>60</v>
      </c>
      <c r="Q227" s="8" t="n">
        <v>63</v>
      </c>
      <c r="R227" s="8" t="n">
        <v>60</v>
      </c>
      <c r="S227" s="8" t="n">
        <v>54</v>
      </c>
      <c r="T227" s="8" t="n">
        <v>54</v>
      </c>
      <c r="U227" s="8" t="n">
        <v>50</v>
      </c>
      <c r="V227" s="8" t="n">
        <v>48</v>
      </c>
      <c r="W227" s="9" t="n">
        <f aca="false">IF(OR(NOT(ISNUMBER(U227)),NOT(ISNUMBER(V227))),"",V227-U227)</f>
        <v>-2</v>
      </c>
      <c r="X227" s="9" t="n">
        <f aca="false">IF(OR(NOT(ISNUMBER(U227)),U227=0,NOT(ISNUMBER(V227))),"",V227*100/U227-100)</f>
        <v>-4</v>
      </c>
    </row>
    <row r="228" customFormat="false" ht="14.65" hidden="false" customHeight="false" outlineLevel="0" collapsed="false">
      <c r="A228" s="6" t="s">
        <v>55</v>
      </c>
      <c r="B228" s="7" t="s">
        <v>32</v>
      </c>
      <c r="C228" s="7" t="s">
        <v>33</v>
      </c>
      <c r="D228" s="7" t="s">
        <v>42</v>
      </c>
      <c r="E228" s="7" t="s">
        <v>56</v>
      </c>
      <c r="F228" s="8" t="n">
        <v>63</v>
      </c>
      <c r="G228" s="8" t="n">
        <v>63</v>
      </c>
      <c r="H228" s="8" t="n">
        <v>63</v>
      </c>
      <c r="I228" s="8" t="n">
        <v>63</v>
      </c>
      <c r="J228" s="8" t="n">
        <v>63</v>
      </c>
      <c r="K228" s="8" t="n">
        <v>63</v>
      </c>
      <c r="L228" s="8" t="n">
        <v>63</v>
      </c>
      <c r="M228" s="8" t="n">
        <v>62</v>
      </c>
      <c r="N228" s="8" t="n">
        <v>64</v>
      </c>
      <c r="O228" s="8" t="n">
        <v>64</v>
      </c>
      <c r="P228" s="8" t="n">
        <v>64</v>
      </c>
      <c r="Q228" s="8" t="n">
        <v>64</v>
      </c>
      <c r="R228" s="8" t="n">
        <v>64</v>
      </c>
      <c r="S228" s="8" t="n">
        <v>64</v>
      </c>
      <c r="T228" s="8" t="n">
        <v>64</v>
      </c>
      <c r="U228" s="8" t="n">
        <v>61</v>
      </c>
      <c r="V228" s="8" t="n">
        <v>55</v>
      </c>
      <c r="W228" s="9" t="n">
        <f aca="false">IF(OR(NOT(ISNUMBER(U228)),NOT(ISNUMBER(V228))),"",V228-U228)</f>
        <v>-6</v>
      </c>
      <c r="X228" s="9" t="n">
        <f aca="false">IF(OR(NOT(ISNUMBER(U228)),U228=0,NOT(ISNUMBER(V228))),"",V228*100/U228-100)</f>
        <v>-9.8360655737705</v>
      </c>
      <c r="Y228" s="9" t="n">
        <v>8</v>
      </c>
      <c r="Z228" s="9" t="n">
        <v>17.02</v>
      </c>
    </row>
    <row r="229" customFormat="false" ht="14.65" hidden="false" customHeight="false" outlineLevel="0" collapsed="false">
      <c r="A229" s="5" t="s">
        <v>142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customFormat="false" ht="14.65" hidden="false" customHeight="false" outlineLevel="0" collapsed="false">
      <c r="A230" s="6" t="s">
        <v>55</v>
      </c>
      <c r="B230" s="7" t="s">
        <v>32</v>
      </c>
      <c r="C230" s="7" t="s">
        <v>33</v>
      </c>
      <c r="D230" s="7" t="s">
        <v>50</v>
      </c>
      <c r="E230" s="7" t="s">
        <v>56</v>
      </c>
      <c r="F230" s="8" t="n">
        <v>106</v>
      </c>
      <c r="G230" s="8" t="n">
        <v>109</v>
      </c>
      <c r="H230" s="8" t="n">
        <v>106</v>
      </c>
      <c r="I230" s="8" t="n">
        <v>136</v>
      </c>
      <c r="J230" s="8" t="n">
        <v>138</v>
      </c>
      <c r="K230" s="8" t="n">
        <v>121</v>
      </c>
      <c r="L230" s="8" t="n">
        <v>122</v>
      </c>
      <c r="M230" s="8" t="n">
        <v>122</v>
      </c>
      <c r="N230" s="8" t="n">
        <v>113</v>
      </c>
      <c r="O230" s="8" t="n">
        <v>108</v>
      </c>
      <c r="P230" s="8" t="n">
        <v>117</v>
      </c>
      <c r="Q230" s="8" t="n">
        <v>120</v>
      </c>
      <c r="R230" s="8" t="n">
        <v>113</v>
      </c>
      <c r="S230" s="8" t="n">
        <v>64</v>
      </c>
      <c r="T230" s="8" t="n">
        <v>64</v>
      </c>
      <c r="U230" s="8" t="n">
        <v>60</v>
      </c>
      <c r="V230" s="8" t="n">
        <v>43</v>
      </c>
      <c r="W230" s="9" t="n">
        <f aca="false">IF(OR(NOT(ISNUMBER(U230)),NOT(ISNUMBER(V230))),"",V230-U230)</f>
        <v>-17</v>
      </c>
      <c r="X230" s="9" t="n">
        <f aca="false">IF(OR(NOT(ISNUMBER(U230)),U230=0,NOT(ISNUMBER(V230))),"",V230*100/U230-100)</f>
        <v>-28.3333333333333</v>
      </c>
      <c r="Y230" s="9" t="n">
        <v>-17</v>
      </c>
      <c r="Z230" s="9" t="n">
        <v>-28.33</v>
      </c>
    </row>
    <row r="231" customFormat="false" ht="14.65" hidden="false" customHeight="false" outlineLevel="0" collapsed="false">
      <c r="A231" s="6" t="s">
        <v>55</v>
      </c>
      <c r="B231" s="7" t="s">
        <v>32</v>
      </c>
      <c r="C231" s="7" t="s">
        <v>33</v>
      </c>
      <c r="D231" s="7" t="s">
        <v>51</v>
      </c>
      <c r="E231" s="7" t="s">
        <v>56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 t="n">
        <v>285</v>
      </c>
      <c r="Q231" s="8" t="n">
        <v>140</v>
      </c>
      <c r="R231" s="8" t="n">
        <v>133</v>
      </c>
      <c r="S231" s="8" t="n">
        <v>133</v>
      </c>
      <c r="T231" s="8" t="n">
        <v>110</v>
      </c>
      <c r="U231" s="8" t="n">
        <v>85</v>
      </c>
      <c r="V231" s="8" t="n">
        <v>85</v>
      </c>
      <c r="W231" s="9" t="n">
        <f aca="false">IF(OR(NOT(ISNUMBER(U231)),NOT(ISNUMBER(V231))),"",V231-U231)</f>
        <v>0</v>
      </c>
      <c r="X231" s="9" t="n">
        <f aca="false">IF(OR(NOT(ISNUMBER(U231)),U231=0,NOT(ISNUMBER(V231))),"",V231*100/U231-100)</f>
        <v>0</v>
      </c>
      <c r="Y231" s="9" t="n">
        <v>10</v>
      </c>
      <c r="Z231" s="9" t="n">
        <v>13.33</v>
      </c>
    </row>
    <row r="232" customFormat="false" ht="14.65" hidden="false" customHeight="false" outlineLevel="0" collapsed="false">
      <c r="A232" s="6" t="s">
        <v>55</v>
      </c>
      <c r="B232" s="7" t="s">
        <v>32</v>
      </c>
      <c r="C232" s="7" t="s">
        <v>33</v>
      </c>
      <c r="D232" s="7" t="s">
        <v>45</v>
      </c>
      <c r="E232" s="7" t="s">
        <v>56</v>
      </c>
      <c r="F232" s="8" t="n">
        <v>197</v>
      </c>
      <c r="G232" s="8" t="n">
        <v>197</v>
      </c>
      <c r="H232" s="8" t="n">
        <v>197</v>
      </c>
      <c r="I232" s="8" t="n">
        <v>197</v>
      </c>
      <c r="J232" s="8" t="n">
        <v>187</v>
      </c>
      <c r="K232" s="8" t="n">
        <v>187</v>
      </c>
      <c r="L232" s="8" t="n">
        <v>187</v>
      </c>
      <c r="M232" s="8" t="n">
        <v>187</v>
      </c>
      <c r="N232" s="8" t="n">
        <v>187</v>
      </c>
      <c r="O232" s="8" t="n">
        <v>180</v>
      </c>
      <c r="P232" s="8" t="n">
        <v>177</v>
      </c>
      <c r="Q232" s="8" t="n">
        <v>177</v>
      </c>
      <c r="R232" s="8" t="n">
        <v>155</v>
      </c>
      <c r="S232" s="8" t="n">
        <v>148</v>
      </c>
      <c r="T232" s="8" t="n">
        <v>148</v>
      </c>
      <c r="U232" s="8" t="n">
        <v>148</v>
      </c>
      <c r="V232" s="8" t="n">
        <v>148</v>
      </c>
      <c r="W232" s="9" t="n">
        <f aca="false">IF(OR(NOT(ISNUMBER(U232)),NOT(ISNUMBER(V232))),"",V232-U232)</f>
        <v>0</v>
      </c>
      <c r="X232" s="9" t="n">
        <f aca="false">IF(OR(NOT(ISNUMBER(U232)),U232=0,NOT(ISNUMBER(V232))),"",V232*100/U232-100)</f>
        <v>0</v>
      </c>
      <c r="Y232" s="9" t="n">
        <v>82</v>
      </c>
      <c r="Z232" s="9" t="n">
        <v>124.24</v>
      </c>
    </row>
    <row r="233" customFormat="false" ht="14.65" hidden="false" customHeight="false" outlineLevel="0" collapsed="false">
      <c r="A233" s="5" t="s">
        <v>143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customFormat="false" ht="14.65" hidden="false" customHeight="false" outlineLevel="0" collapsed="false">
      <c r="A234" s="6" t="s">
        <v>55</v>
      </c>
      <c r="B234" s="7" t="s">
        <v>32</v>
      </c>
      <c r="C234" s="7" t="s">
        <v>33</v>
      </c>
      <c r="D234" s="7" t="s">
        <v>50</v>
      </c>
      <c r="E234" s="7" t="s">
        <v>56</v>
      </c>
      <c r="F234" s="8" t="n">
        <v>72</v>
      </c>
      <c r="G234" s="8" t="n">
        <v>66</v>
      </c>
      <c r="H234" s="8" t="n">
        <v>66</v>
      </c>
      <c r="I234" s="8" t="n">
        <v>66</v>
      </c>
      <c r="J234" s="8" t="n">
        <v>66</v>
      </c>
      <c r="K234" s="8" t="n">
        <v>44</v>
      </c>
      <c r="L234" s="8" t="n">
        <v>38</v>
      </c>
      <c r="M234" s="8" t="n">
        <v>38</v>
      </c>
      <c r="N234" s="8" t="n">
        <v>28</v>
      </c>
      <c r="O234" s="8" t="n">
        <v>28</v>
      </c>
      <c r="P234" s="8" t="n">
        <v>33</v>
      </c>
      <c r="Q234" s="8" t="n">
        <v>48</v>
      </c>
      <c r="R234" s="8" t="n">
        <v>72</v>
      </c>
      <c r="S234" s="8" t="n">
        <v>64</v>
      </c>
      <c r="T234" s="8" t="n">
        <v>40</v>
      </c>
      <c r="U234" s="8" t="n">
        <v>28</v>
      </c>
      <c r="V234" s="8" t="n">
        <v>23</v>
      </c>
      <c r="W234" s="9" t="n">
        <f aca="false">IF(OR(NOT(ISNUMBER(U234)),NOT(ISNUMBER(V234))),"",V234-U234)</f>
        <v>-5</v>
      </c>
      <c r="X234" s="9" t="n">
        <f aca="false">IF(OR(NOT(ISNUMBER(U234)),U234=0,NOT(ISNUMBER(V234))),"",V234*100/U234-100)</f>
        <v>-17.8571428571429</v>
      </c>
    </row>
    <row r="235" customFormat="false" ht="14.65" hidden="false" customHeight="false" outlineLevel="0" collapsed="false">
      <c r="A235" s="6" t="s">
        <v>55</v>
      </c>
      <c r="B235" s="7" t="s">
        <v>32</v>
      </c>
      <c r="C235" s="7" t="s">
        <v>33</v>
      </c>
      <c r="D235" s="7" t="s">
        <v>51</v>
      </c>
      <c r="E235" s="7" t="s">
        <v>56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57</v>
      </c>
      <c r="T235" s="8" t="n">
        <v>47</v>
      </c>
      <c r="U235" s="8" t="n">
        <v>44</v>
      </c>
      <c r="V235" s="8" t="n">
        <v>34</v>
      </c>
      <c r="W235" s="9" t="n">
        <f aca="false">IF(OR(NOT(ISNUMBER(U235)),NOT(ISNUMBER(V235))),"",V235-U235)</f>
        <v>-10</v>
      </c>
      <c r="X235" s="9" t="n">
        <f aca="false">IF(OR(NOT(ISNUMBER(U235)),U235=0,NOT(ISNUMBER(V235))),"",V235*100/U235-100)</f>
        <v>-22.7272727272727</v>
      </c>
      <c r="Y235" s="9" t="n">
        <v>-6</v>
      </c>
      <c r="Z235" s="9" t="n">
        <v>-15</v>
      </c>
    </row>
    <row r="236" customFormat="false" ht="14.65" hidden="false" customHeight="false" outlineLevel="0" collapsed="false">
      <c r="A236" s="6" t="s">
        <v>55</v>
      </c>
      <c r="B236" s="7" t="s">
        <v>32</v>
      </c>
      <c r="C236" s="7" t="s">
        <v>33</v>
      </c>
      <c r="D236" s="7" t="s">
        <v>45</v>
      </c>
      <c r="E236" s="7" t="s">
        <v>56</v>
      </c>
      <c r="F236" s="8" t="n">
        <v>45</v>
      </c>
      <c r="G236" s="8" t="n">
        <v>48</v>
      </c>
      <c r="H236" s="8" t="n">
        <v>48</v>
      </c>
      <c r="I236" s="8" t="n">
        <v>48</v>
      </c>
      <c r="J236" s="8" t="n">
        <v>50</v>
      </c>
      <c r="K236" s="8" t="n">
        <v>50</v>
      </c>
      <c r="L236" s="8" t="n">
        <v>50</v>
      </c>
      <c r="M236" s="8" t="n">
        <v>50</v>
      </c>
      <c r="N236" s="8" t="n">
        <v>50</v>
      </c>
      <c r="O236" s="8" t="n">
        <v>50</v>
      </c>
      <c r="P236" s="8" t="n">
        <v>50</v>
      </c>
      <c r="Q236" s="8"/>
      <c r="R236" s="8"/>
      <c r="S236" s="8"/>
      <c r="T236" s="8"/>
      <c r="U236" s="8"/>
      <c r="V236" s="8"/>
      <c r="W236" s="9" t="str">
        <f aca="false">IF(OR(NOT(ISNUMBER(U236)),NOT(ISNUMBER(V236))),"",V236-U236)</f>
        <v/>
      </c>
      <c r="X236" s="9" t="str">
        <f aca="false">IF(OR(NOT(ISNUMBER(U236)),U236=0,NOT(ISNUMBER(V236))),"",V236*100/U236-100)</f>
        <v/>
      </c>
    </row>
    <row r="237" customFormat="false" ht="14.65" hidden="false" customHeight="false" outlineLevel="0" collapsed="false">
      <c r="A237" s="6" t="s">
        <v>55</v>
      </c>
      <c r="B237" s="7" t="s">
        <v>32</v>
      </c>
      <c r="C237" s="7" t="s">
        <v>33</v>
      </c>
      <c r="D237" s="7" t="s">
        <v>36</v>
      </c>
      <c r="E237" s="7" t="s">
        <v>56</v>
      </c>
      <c r="F237" s="8" t="n">
        <v>35</v>
      </c>
      <c r="G237" s="8" t="n">
        <v>38</v>
      </c>
      <c r="H237" s="8" t="n">
        <v>40</v>
      </c>
      <c r="I237" s="8" t="n">
        <v>45</v>
      </c>
      <c r="J237" s="8" t="n">
        <v>45</v>
      </c>
      <c r="K237" s="8" t="n">
        <v>45</v>
      </c>
      <c r="L237" s="8" t="n">
        <v>45</v>
      </c>
      <c r="M237" s="8" t="n">
        <v>45</v>
      </c>
      <c r="N237" s="8" t="n">
        <v>45</v>
      </c>
      <c r="O237" s="8" t="n">
        <v>45</v>
      </c>
      <c r="P237" s="8" t="n">
        <v>45</v>
      </c>
      <c r="Q237" s="8"/>
      <c r="R237" s="8"/>
      <c r="S237" s="8"/>
      <c r="T237" s="8"/>
      <c r="U237" s="8"/>
      <c r="V237" s="8"/>
      <c r="W237" s="9" t="str">
        <f aca="false">IF(OR(NOT(ISNUMBER(U237)),NOT(ISNUMBER(V237))),"",V237-U237)</f>
        <v/>
      </c>
      <c r="X237" s="9" t="str">
        <f aca="false">IF(OR(NOT(ISNUMBER(U237)),U237=0,NOT(ISNUMBER(V237))),"",V237*100/U237-100)</f>
        <v/>
      </c>
    </row>
    <row r="238" customFormat="false" ht="14.65" hidden="false" customHeight="false" outlineLevel="0" collapsed="false">
      <c r="A238" s="5" t="s">
        <v>144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customFormat="false" ht="14.65" hidden="false" customHeight="false" outlineLevel="0" collapsed="false">
      <c r="A239" s="6" t="s">
        <v>145</v>
      </c>
      <c r="B239" s="7" t="s">
        <v>32</v>
      </c>
      <c r="C239" s="7" t="s">
        <v>33</v>
      </c>
      <c r="D239" s="7" t="s">
        <v>51</v>
      </c>
      <c r="E239" s="7" t="s">
        <v>56</v>
      </c>
      <c r="F239" s="8"/>
      <c r="G239" s="8"/>
      <c r="H239" s="8"/>
      <c r="I239" s="8"/>
      <c r="J239" s="8"/>
      <c r="K239" s="8"/>
      <c r="L239" s="8"/>
      <c r="M239" s="8" t="n">
        <v>40</v>
      </c>
      <c r="N239" s="8" t="n">
        <v>40</v>
      </c>
      <c r="O239" s="8" t="n">
        <v>35</v>
      </c>
      <c r="P239" s="8" t="n">
        <v>49</v>
      </c>
      <c r="Q239" s="8"/>
      <c r="R239" s="8"/>
      <c r="S239" s="8" t="n">
        <v>70</v>
      </c>
      <c r="T239" s="8" t="n">
        <v>65</v>
      </c>
      <c r="U239" s="8" t="n">
        <v>60</v>
      </c>
      <c r="V239" s="8" t="n">
        <v>48</v>
      </c>
      <c r="W239" s="9" t="n">
        <f aca="false">IF(OR(NOT(ISNUMBER(U239)),NOT(ISNUMBER(V239))),"",V239-U239)</f>
        <v>-12</v>
      </c>
      <c r="X239" s="9" t="n">
        <f aca="false">IF(OR(NOT(ISNUMBER(U239)),U239=0,NOT(ISNUMBER(V239))),"",V239*100/U239-100)</f>
        <v>-20</v>
      </c>
      <c r="Y239" s="9" t="n">
        <v>-12</v>
      </c>
      <c r="Z239" s="9" t="n">
        <v>-20</v>
      </c>
    </row>
    <row r="240" customFormat="false" ht="14.65" hidden="false" customHeight="false" outlineLevel="0" collapsed="false">
      <c r="A240" s="5" t="s">
        <v>146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customFormat="false" ht="14.65" hidden="false" customHeight="false" outlineLevel="0" collapsed="false">
      <c r="A241" s="6" t="s">
        <v>55</v>
      </c>
      <c r="B241" s="7" t="s">
        <v>32</v>
      </c>
      <c r="C241" s="7" t="s">
        <v>33</v>
      </c>
      <c r="D241" s="7" t="s">
        <v>51</v>
      </c>
      <c r="E241" s="7" t="s">
        <v>56</v>
      </c>
      <c r="F241" s="8" t="n">
        <v>38</v>
      </c>
      <c r="G241" s="8" t="n">
        <v>38</v>
      </c>
      <c r="H241" s="8" t="n">
        <v>38</v>
      </c>
      <c r="I241" s="8"/>
      <c r="J241" s="8"/>
      <c r="K241" s="8"/>
      <c r="L241" s="8"/>
      <c r="M241" s="8"/>
      <c r="N241" s="8"/>
      <c r="O241" s="8"/>
      <c r="P241" s="8" t="n">
        <v>55</v>
      </c>
      <c r="Q241" s="8" t="n">
        <v>50</v>
      </c>
      <c r="R241" s="8" t="n">
        <v>50</v>
      </c>
      <c r="S241" s="8" t="n">
        <v>45</v>
      </c>
      <c r="T241" s="8" t="n">
        <v>45</v>
      </c>
      <c r="U241" s="8" t="n">
        <v>45</v>
      </c>
      <c r="V241" s="8" t="n">
        <v>42</v>
      </c>
      <c r="W241" s="9" t="n">
        <f aca="false">IF(OR(NOT(ISNUMBER(U241)),NOT(ISNUMBER(V241))),"",V241-U241)</f>
        <v>-3</v>
      </c>
      <c r="X241" s="9" t="n">
        <f aca="false">IF(OR(NOT(ISNUMBER(U241)),U241=0,NOT(ISNUMBER(V241))),"",V241*100/U241-100)</f>
        <v>-6.66666666666667</v>
      </c>
      <c r="Y241" s="9" t="n">
        <v>7</v>
      </c>
      <c r="Z241" s="9" t="n">
        <v>20</v>
      </c>
    </row>
    <row r="242" customFormat="false" ht="14.65" hidden="false" customHeight="false" outlineLevel="0" collapsed="false">
      <c r="A242" s="6" t="s">
        <v>55</v>
      </c>
      <c r="B242" s="7" t="s">
        <v>32</v>
      </c>
      <c r="C242" s="7" t="s">
        <v>33</v>
      </c>
      <c r="D242" s="7" t="s">
        <v>42</v>
      </c>
      <c r="E242" s="7" t="s">
        <v>56</v>
      </c>
      <c r="F242" s="8" t="n">
        <v>48</v>
      </c>
      <c r="G242" s="8" t="n">
        <v>48</v>
      </c>
      <c r="H242" s="8" t="n">
        <v>48</v>
      </c>
      <c r="I242" s="8" t="n">
        <v>48</v>
      </c>
      <c r="J242" s="8" t="n">
        <v>45</v>
      </c>
      <c r="K242" s="8" t="n">
        <v>45</v>
      </c>
      <c r="L242" s="8" t="n">
        <v>45</v>
      </c>
      <c r="M242" s="8" t="n">
        <v>45</v>
      </c>
      <c r="N242" s="8" t="n">
        <v>47</v>
      </c>
      <c r="O242" s="8" t="n">
        <v>44</v>
      </c>
      <c r="P242" s="8" t="n">
        <v>44</v>
      </c>
      <c r="Q242" s="8" t="n">
        <v>46</v>
      </c>
      <c r="R242" s="8" t="n">
        <v>46</v>
      </c>
      <c r="S242" s="8" t="n">
        <v>46</v>
      </c>
      <c r="T242" s="8" t="n">
        <v>46</v>
      </c>
      <c r="U242" s="8" t="n">
        <v>45</v>
      </c>
      <c r="V242" s="8" t="n">
        <v>45</v>
      </c>
      <c r="W242" s="9" t="n">
        <f aca="false">IF(OR(NOT(ISNUMBER(U242)),NOT(ISNUMBER(V242))),"",V242-U242)</f>
        <v>0</v>
      </c>
      <c r="X242" s="9" t="n">
        <f aca="false">IF(OR(NOT(ISNUMBER(U242)),U242=0,NOT(ISNUMBER(V242))),"",V242*100/U242-100)</f>
        <v>0</v>
      </c>
    </row>
    <row r="243" customFormat="false" ht="14.65" hidden="false" customHeight="false" outlineLevel="0" collapsed="false">
      <c r="A243" s="5" t="s">
        <v>147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customFormat="false" ht="14.65" hidden="false" customHeight="false" outlineLevel="0" collapsed="false">
      <c r="A244" s="6" t="s">
        <v>55</v>
      </c>
      <c r="B244" s="7" t="s">
        <v>32</v>
      </c>
      <c r="C244" s="7" t="s">
        <v>33</v>
      </c>
      <c r="D244" s="7" t="s">
        <v>45</v>
      </c>
      <c r="E244" s="7" t="s">
        <v>56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 t="n">
        <v>150</v>
      </c>
      <c r="R244" s="8" t="n">
        <v>140</v>
      </c>
      <c r="S244" s="8" t="n">
        <v>133</v>
      </c>
      <c r="T244" s="8" t="n">
        <v>133</v>
      </c>
      <c r="U244" s="8" t="n">
        <v>125</v>
      </c>
      <c r="V244" s="8" t="n">
        <v>125</v>
      </c>
      <c r="W244" s="9" t="n">
        <f aca="false">IF(OR(NOT(ISNUMBER(U244)),NOT(ISNUMBER(V244))),"",V244-U244)</f>
        <v>0</v>
      </c>
      <c r="X244" s="9" t="n">
        <f aca="false">IF(OR(NOT(ISNUMBER(U244)),U244=0,NOT(ISNUMBER(V244))),"",V244*100/U244-100)</f>
        <v>0</v>
      </c>
    </row>
    <row r="245" customFormat="false" ht="14.65" hidden="false" customHeight="false" outlineLevel="0" collapsed="false">
      <c r="A245" s="6" t="s">
        <v>55</v>
      </c>
      <c r="B245" s="7" t="s">
        <v>32</v>
      </c>
      <c r="C245" s="7" t="s">
        <v>33</v>
      </c>
      <c r="D245" s="7" t="s">
        <v>42</v>
      </c>
      <c r="E245" s="7" t="s">
        <v>56</v>
      </c>
      <c r="F245" s="8"/>
      <c r="G245" s="8"/>
      <c r="H245" s="8"/>
      <c r="I245" s="8"/>
      <c r="J245" s="8"/>
      <c r="K245" s="8"/>
      <c r="L245" s="8" t="n">
        <v>175</v>
      </c>
      <c r="M245" s="8" t="n">
        <v>162</v>
      </c>
      <c r="N245" s="8" t="n">
        <v>150</v>
      </c>
      <c r="O245" s="8" t="n">
        <v>140</v>
      </c>
      <c r="P245" s="8" t="n">
        <v>144</v>
      </c>
      <c r="Q245" s="8" t="n">
        <v>146</v>
      </c>
      <c r="R245" s="8" t="n">
        <v>146</v>
      </c>
      <c r="S245" s="8" t="n">
        <v>140</v>
      </c>
      <c r="T245" s="8" t="n">
        <v>130</v>
      </c>
      <c r="U245" s="8" t="n">
        <v>122</v>
      </c>
      <c r="V245" s="8" t="n">
        <v>115</v>
      </c>
      <c r="W245" s="9" t="n">
        <f aca="false">IF(OR(NOT(ISNUMBER(U245)),NOT(ISNUMBER(V245))),"",V245-U245)</f>
        <v>-7</v>
      </c>
      <c r="X245" s="9" t="n">
        <f aca="false">IF(OR(NOT(ISNUMBER(U245)),U245=0,NOT(ISNUMBER(V245))),"",V245*100/U245-100)</f>
        <v>-5.73770491803279</v>
      </c>
      <c r="Y245" s="9" t="n">
        <v>60</v>
      </c>
      <c r="Z245" s="9" t="n">
        <v>109.09</v>
      </c>
    </row>
    <row r="246" customFormat="false" ht="14.65" hidden="false" customHeight="false" outlineLevel="0" collapsed="false">
      <c r="A246" s="5" t="s">
        <v>148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customFormat="false" ht="14.65" hidden="false" customHeight="false" outlineLevel="0" collapsed="false">
      <c r="A247" s="6" t="s">
        <v>149</v>
      </c>
      <c r="B247" s="7" t="s">
        <v>32</v>
      </c>
      <c r="C247" s="7" t="s">
        <v>33</v>
      </c>
      <c r="D247" s="7" t="s">
        <v>50</v>
      </c>
      <c r="E247" s="7" t="s">
        <v>56</v>
      </c>
      <c r="F247" s="8" t="n">
        <v>48</v>
      </c>
      <c r="G247" s="8" t="n">
        <v>51</v>
      </c>
      <c r="H247" s="8" t="n">
        <v>51</v>
      </c>
      <c r="I247" s="8" t="n">
        <v>57</v>
      </c>
      <c r="J247" s="8" t="n">
        <v>57</v>
      </c>
      <c r="K247" s="8" t="n">
        <v>50</v>
      </c>
      <c r="L247" s="8" t="n">
        <v>60</v>
      </c>
      <c r="M247" s="8" t="n">
        <v>60</v>
      </c>
      <c r="N247" s="8" t="n">
        <v>75</v>
      </c>
      <c r="O247" s="8" t="n">
        <v>72</v>
      </c>
      <c r="P247" s="8" t="n">
        <v>52</v>
      </c>
      <c r="Q247" s="8" t="n">
        <v>55</v>
      </c>
      <c r="R247" s="8" t="n">
        <v>48</v>
      </c>
      <c r="S247" s="8" t="n">
        <v>48</v>
      </c>
      <c r="T247" s="8" t="n">
        <v>44</v>
      </c>
      <c r="U247" s="8" t="n">
        <v>48</v>
      </c>
      <c r="V247" s="8" t="n">
        <v>43</v>
      </c>
      <c r="W247" s="9" t="n">
        <f aca="false">IF(OR(NOT(ISNUMBER(U247)),NOT(ISNUMBER(V247))),"",V247-U247)</f>
        <v>-5</v>
      </c>
      <c r="X247" s="9" t="n">
        <f aca="false">IF(OR(NOT(ISNUMBER(U247)),U247=0,NOT(ISNUMBER(V247))),"",V247*100/U247-100)</f>
        <v>-10.4166666666667</v>
      </c>
      <c r="Y247" s="9" t="n">
        <v>3</v>
      </c>
      <c r="Z247" s="9" t="n">
        <v>7.5</v>
      </c>
    </row>
    <row r="248" customFormat="false" ht="14.65" hidden="false" customHeight="false" outlineLevel="0" collapsed="false">
      <c r="A248" s="6" t="s">
        <v>149</v>
      </c>
      <c r="B248" s="7" t="s">
        <v>32</v>
      </c>
      <c r="C248" s="7" t="s">
        <v>33</v>
      </c>
      <c r="D248" s="7" t="s">
        <v>51</v>
      </c>
      <c r="E248" s="7" t="s">
        <v>56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 t="n">
        <v>40</v>
      </c>
      <c r="R248" s="8" t="n">
        <v>39</v>
      </c>
      <c r="S248" s="8" t="n">
        <v>25</v>
      </c>
      <c r="T248" s="8" t="n">
        <v>25</v>
      </c>
      <c r="U248" s="8" t="n">
        <v>25</v>
      </c>
      <c r="V248" s="8" t="n">
        <v>24</v>
      </c>
      <c r="W248" s="9" t="n">
        <f aca="false">IF(OR(NOT(ISNUMBER(U248)),NOT(ISNUMBER(V248))),"",V248-U248)</f>
        <v>-1</v>
      </c>
      <c r="X248" s="9" t="n">
        <f aca="false">IF(OR(NOT(ISNUMBER(U248)),U248=0,NOT(ISNUMBER(V248))),"",V248*100/U248-100)</f>
        <v>-4</v>
      </c>
    </row>
    <row r="249" customFormat="false" ht="14.65" hidden="false" customHeight="false" outlineLevel="0" collapsed="false">
      <c r="A249" s="6" t="s">
        <v>150</v>
      </c>
      <c r="B249" s="7" t="s">
        <v>32</v>
      </c>
      <c r="C249" s="7" t="s">
        <v>33</v>
      </c>
      <c r="D249" s="7" t="s">
        <v>51</v>
      </c>
      <c r="E249" s="7" t="s">
        <v>56</v>
      </c>
      <c r="F249" s="8"/>
      <c r="G249" s="8"/>
      <c r="H249" s="8"/>
      <c r="I249" s="8"/>
      <c r="J249" s="8"/>
      <c r="K249" s="8"/>
      <c r="L249" s="8"/>
      <c r="M249" s="8"/>
      <c r="N249" s="8" t="n">
        <v>64</v>
      </c>
      <c r="O249" s="8" t="n">
        <v>60</v>
      </c>
      <c r="P249" s="8" t="n">
        <v>60</v>
      </c>
      <c r="Q249" s="8" t="n">
        <v>50</v>
      </c>
      <c r="R249" s="8" t="n">
        <v>49</v>
      </c>
      <c r="S249" s="8" t="n">
        <v>33</v>
      </c>
      <c r="T249" s="8" t="n">
        <v>33</v>
      </c>
      <c r="U249" s="8" t="n">
        <v>33</v>
      </c>
      <c r="V249" s="8" t="n">
        <v>30</v>
      </c>
      <c r="W249" s="9" t="n">
        <f aca="false">IF(OR(NOT(ISNUMBER(U249)),NOT(ISNUMBER(V249))),"",V249-U249)</f>
        <v>-3</v>
      </c>
      <c r="X249" s="9" t="n">
        <f aca="false">IF(OR(NOT(ISNUMBER(U249)),U249=0,NOT(ISNUMBER(V249))),"",V249*100/U249-100)</f>
        <v>-9.09090909090909</v>
      </c>
      <c r="Y249" s="9" t="n">
        <v>-10</v>
      </c>
      <c r="Z249" s="9" t="n">
        <v>-25</v>
      </c>
    </row>
    <row r="250" customFormat="false" ht="14.65" hidden="false" customHeight="false" outlineLevel="0" collapsed="false">
      <c r="A250" s="6" t="s">
        <v>55</v>
      </c>
      <c r="B250" s="7" t="s">
        <v>32</v>
      </c>
      <c r="C250" s="7" t="s">
        <v>33</v>
      </c>
      <c r="D250" s="7" t="s">
        <v>42</v>
      </c>
      <c r="E250" s="7" t="s">
        <v>151</v>
      </c>
      <c r="F250" s="8" t="n">
        <v>26</v>
      </c>
      <c r="G250" s="8" t="n">
        <v>30</v>
      </c>
      <c r="H250" s="8" t="n">
        <v>30</v>
      </c>
      <c r="I250" s="8" t="n">
        <v>30</v>
      </c>
      <c r="J250" s="8" t="n">
        <v>30</v>
      </c>
      <c r="K250" s="8" t="n">
        <v>33</v>
      </c>
      <c r="L250" s="8" t="n">
        <v>33</v>
      </c>
      <c r="M250" s="8" t="n">
        <v>33</v>
      </c>
      <c r="N250" s="8" t="n">
        <v>35</v>
      </c>
      <c r="O250" s="8" t="n">
        <v>35</v>
      </c>
      <c r="P250" s="8" t="n">
        <v>38</v>
      </c>
      <c r="Q250" s="8" t="n">
        <v>35</v>
      </c>
      <c r="R250" s="8" t="n">
        <v>35</v>
      </c>
      <c r="S250" s="8" t="n">
        <v>35</v>
      </c>
      <c r="T250" s="8" t="n">
        <v>35</v>
      </c>
      <c r="U250" s="8" t="n">
        <v>38</v>
      </c>
      <c r="V250" s="8" t="n">
        <v>38</v>
      </c>
      <c r="W250" s="9" t="n">
        <f aca="false">IF(OR(NOT(ISNUMBER(U250)),NOT(ISNUMBER(V250))),"",V250-U250)</f>
        <v>0</v>
      </c>
      <c r="X250" s="9" t="n">
        <f aca="false">IF(OR(NOT(ISNUMBER(U250)),U250=0,NOT(ISNUMBER(V250))),"",V250*100/U250-100)</f>
        <v>0</v>
      </c>
      <c r="Y250" s="9" t="n">
        <v>8</v>
      </c>
      <c r="Z250" s="9" t="n">
        <v>26.67</v>
      </c>
    </row>
    <row r="251" customFormat="false" ht="14.65" hidden="false" customHeight="false" outlineLevel="0" collapsed="false">
      <c r="A251" s="6" t="s">
        <v>55</v>
      </c>
      <c r="B251" s="7" t="s">
        <v>32</v>
      </c>
      <c r="C251" s="7" t="s">
        <v>33</v>
      </c>
      <c r="D251" s="7" t="s">
        <v>51</v>
      </c>
      <c r="E251" s="7" t="s">
        <v>56</v>
      </c>
      <c r="F251" s="8" t="n">
        <v>39</v>
      </c>
      <c r="G251" s="8" t="n">
        <v>38</v>
      </c>
      <c r="H251" s="8" t="n">
        <v>38</v>
      </c>
      <c r="I251" s="8" t="n">
        <v>40</v>
      </c>
      <c r="J251" s="8" t="n">
        <v>42</v>
      </c>
      <c r="K251" s="8" t="n">
        <v>42</v>
      </c>
      <c r="L251" s="8" t="n">
        <v>42</v>
      </c>
      <c r="M251" s="8" t="n">
        <v>42</v>
      </c>
      <c r="N251" s="8" t="n">
        <v>42</v>
      </c>
      <c r="O251" s="8" t="n">
        <v>40</v>
      </c>
      <c r="P251" s="8" t="n">
        <v>40</v>
      </c>
      <c r="Q251" s="8" t="n">
        <v>40</v>
      </c>
      <c r="R251" s="8" t="n">
        <v>40</v>
      </c>
      <c r="S251" s="8" t="n">
        <v>28</v>
      </c>
      <c r="T251" s="8" t="n">
        <v>28</v>
      </c>
      <c r="U251" s="8" t="n">
        <v>28</v>
      </c>
      <c r="V251" s="8" t="n">
        <v>26</v>
      </c>
      <c r="W251" s="9" t="n">
        <f aca="false">IF(OR(NOT(ISNUMBER(U251)),NOT(ISNUMBER(V251))),"",V251-U251)</f>
        <v>-2</v>
      </c>
      <c r="X251" s="9" t="n">
        <f aca="false">IF(OR(NOT(ISNUMBER(U251)),U251=0,NOT(ISNUMBER(V251))),"",V251*100/U251-100)</f>
        <v>-7.14285714285714</v>
      </c>
      <c r="Y251" s="9" t="n">
        <v>-7</v>
      </c>
      <c r="Z251" s="9" t="n">
        <v>-21.21</v>
      </c>
    </row>
    <row r="252" customFormat="false" ht="14.65" hidden="false" customHeight="false" outlineLevel="0" collapsed="false">
      <c r="A252" s="6" t="s">
        <v>55</v>
      </c>
      <c r="B252" s="7" t="s">
        <v>32</v>
      </c>
      <c r="C252" s="7" t="s">
        <v>33</v>
      </c>
      <c r="D252" s="7" t="s">
        <v>45</v>
      </c>
      <c r="E252" s="7" t="s">
        <v>56</v>
      </c>
      <c r="F252" s="8" t="n">
        <v>38</v>
      </c>
      <c r="G252" s="8" t="n">
        <v>38</v>
      </c>
      <c r="H252" s="8" t="n">
        <v>38</v>
      </c>
      <c r="I252" s="8" t="n">
        <v>38</v>
      </c>
      <c r="J252" s="8" t="n">
        <v>38</v>
      </c>
      <c r="K252" s="8" t="n">
        <v>38</v>
      </c>
      <c r="L252" s="8" t="n">
        <v>38</v>
      </c>
      <c r="M252" s="8" t="n">
        <v>38</v>
      </c>
      <c r="N252" s="8" t="n">
        <v>38</v>
      </c>
      <c r="O252" s="8" t="n">
        <v>36</v>
      </c>
      <c r="P252" s="8" t="n">
        <v>36</v>
      </c>
      <c r="Q252" s="8" t="n">
        <v>36</v>
      </c>
      <c r="R252" s="8" t="n">
        <v>36</v>
      </c>
      <c r="S252" s="8" t="n">
        <v>39</v>
      </c>
      <c r="T252" s="8" t="n">
        <v>39</v>
      </c>
      <c r="U252" s="8" t="n">
        <v>39</v>
      </c>
      <c r="V252" s="8" t="n">
        <v>39</v>
      </c>
      <c r="W252" s="9" t="n">
        <f aca="false">IF(OR(NOT(ISNUMBER(U252)),NOT(ISNUMBER(V252))),"",V252-U252)</f>
        <v>0</v>
      </c>
      <c r="X252" s="9" t="n">
        <f aca="false">IF(OR(NOT(ISNUMBER(U252)),U252=0,NOT(ISNUMBER(V252))),"",V252*100/U252-100)</f>
        <v>0</v>
      </c>
      <c r="Y252" s="9" t="n">
        <v>24</v>
      </c>
      <c r="Z252" s="9" t="n">
        <v>160</v>
      </c>
    </row>
    <row r="253" customFormat="false" ht="14.65" hidden="false" customHeight="false" outlineLevel="0" collapsed="false">
      <c r="A253" s="6" t="s">
        <v>55</v>
      </c>
      <c r="B253" s="7" t="s">
        <v>32</v>
      </c>
      <c r="C253" s="7" t="s">
        <v>33</v>
      </c>
      <c r="D253" s="7" t="s">
        <v>36</v>
      </c>
      <c r="E253" s="7" t="s">
        <v>56</v>
      </c>
      <c r="F253" s="8" t="n">
        <v>20</v>
      </c>
      <c r="G253" s="8" t="n">
        <v>20</v>
      </c>
      <c r="H253" s="8" t="n">
        <v>24</v>
      </c>
      <c r="I253" s="8" t="n">
        <v>28</v>
      </c>
      <c r="J253" s="8" t="n">
        <v>28</v>
      </c>
      <c r="K253" s="8" t="n">
        <v>28</v>
      </c>
      <c r="L253" s="8" t="n">
        <v>28</v>
      </c>
      <c r="M253" s="8" t="n">
        <v>28</v>
      </c>
      <c r="N253" s="8" t="n">
        <v>28</v>
      </c>
      <c r="O253" s="8" t="n">
        <v>26</v>
      </c>
      <c r="P253" s="8" t="n">
        <v>28</v>
      </c>
      <c r="Q253" s="8" t="n">
        <v>33</v>
      </c>
      <c r="R253" s="8" t="n">
        <v>36</v>
      </c>
      <c r="S253" s="8" t="n">
        <v>36</v>
      </c>
      <c r="T253" s="8" t="n">
        <v>35</v>
      </c>
      <c r="U253" s="8" t="n">
        <v>33</v>
      </c>
      <c r="V253" s="8" t="n">
        <v>30</v>
      </c>
      <c r="W253" s="9" t="n">
        <f aca="false">IF(OR(NOT(ISNUMBER(U253)),NOT(ISNUMBER(V253))),"",V253-U253)</f>
        <v>-3</v>
      </c>
      <c r="X253" s="9" t="n">
        <f aca="false">IF(OR(NOT(ISNUMBER(U253)),U253=0,NOT(ISNUMBER(V253))),"",V253*100/U253-100)</f>
        <v>-9.09090909090909</v>
      </c>
      <c r="Y253" s="9" t="n">
        <v>-2</v>
      </c>
      <c r="Z253" s="9" t="n">
        <v>-6.25</v>
      </c>
    </row>
    <row r="254" customFormat="false" ht="14.65" hidden="false" customHeight="false" outlineLevel="0" collapsed="false">
      <c r="A254" s="5" t="s">
        <v>152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</row>
    <row r="255" customFormat="false" ht="14.65" hidden="false" customHeight="false" outlineLevel="0" collapsed="false">
      <c r="A255" s="6" t="s">
        <v>55</v>
      </c>
      <c r="B255" s="7" t="s">
        <v>32</v>
      </c>
      <c r="C255" s="7" t="s">
        <v>33</v>
      </c>
      <c r="D255" s="7" t="s">
        <v>42</v>
      </c>
      <c r="E255" s="7" t="s">
        <v>151</v>
      </c>
      <c r="F255" s="8"/>
      <c r="G255" s="8"/>
      <c r="H255" s="8"/>
      <c r="I255" s="8"/>
      <c r="J255" s="8"/>
      <c r="K255" s="8"/>
      <c r="L255" s="8" t="n">
        <v>60</v>
      </c>
      <c r="M255" s="8" t="n">
        <v>60</v>
      </c>
      <c r="N255" s="8" t="n">
        <v>55</v>
      </c>
      <c r="O255" s="8" t="n">
        <v>50</v>
      </c>
      <c r="P255" s="8" t="n">
        <v>50</v>
      </c>
      <c r="Q255" s="8" t="n">
        <v>48</v>
      </c>
      <c r="R255" s="8" t="n">
        <v>48</v>
      </c>
      <c r="S255" s="8" t="n">
        <v>48</v>
      </c>
      <c r="T255" s="8" t="n">
        <v>42</v>
      </c>
      <c r="U255" s="8"/>
      <c r="V255" s="8"/>
      <c r="W255" s="9" t="str">
        <f aca="false">IF(OR(NOT(ISNUMBER(U255)),NOT(ISNUMBER(V255))),"",V255-U255)</f>
        <v/>
      </c>
      <c r="X255" s="9" t="str">
        <f aca="false">IF(OR(NOT(ISNUMBER(U255)),U255=0,NOT(ISNUMBER(V255))),"",V255*100/U255-100)</f>
        <v/>
      </c>
    </row>
    <row r="256" customFormat="false" ht="14.65" hidden="false" customHeight="false" outlineLevel="0" collapsed="false">
      <c r="A256" s="6" t="s">
        <v>55</v>
      </c>
      <c r="B256" s="7" t="s">
        <v>32</v>
      </c>
      <c r="C256" s="7" t="s">
        <v>33</v>
      </c>
      <c r="D256" s="7" t="s">
        <v>50</v>
      </c>
      <c r="E256" s="7" t="s">
        <v>56</v>
      </c>
      <c r="F256" s="8" t="n">
        <v>40</v>
      </c>
      <c r="G256" s="8" t="n">
        <v>40</v>
      </c>
      <c r="H256" s="8" t="n">
        <v>40</v>
      </c>
      <c r="I256" s="8" t="n">
        <v>45</v>
      </c>
      <c r="J256" s="8" t="n">
        <v>48</v>
      </c>
      <c r="K256" s="8" t="n">
        <v>42</v>
      </c>
      <c r="L256" s="8" t="n">
        <v>40</v>
      </c>
      <c r="M256" s="8" t="n">
        <v>40</v>
      </c>
      <c r="N256" s="8" t="n">
        <v>36</v>
      </c>
      <c r="O256" s="8" t="n">
        <v>36</v>
      </c>
      <c r="P256" s="8" t="n">
        <v>38</v>
      </c>
      <c r="Q256" s="8" t="n">
        <v>50</v>
      </c>
      <c r="R256" s="8" t="n">
        <v>75</v>
      </c>
      <c r="S256" s="8" t="n">
        <v>62</v>
      </c>
      <c r="T256" s="8" t="n">
        <v>45</v>
      </c>
      <c r="U256" s="8" t="n">
        <v>40</v>
      </c>
      <c r="V256" s="8" t="n">
        <v>32</v>
      </c>
      <c r="W256" s="9" t="n">
        <f aca="false">IF(OR(NOT(ISNUMBER(U256)),NOT(ISNUMBER(V256))),"",V256-U256)</f>
        <v>-8</v>
      </c>
      <c r="X256" s="9" t="n">
        <f aca="false">IF(OR(NOT(ISNUMBER(U256)),U256=0,NOT(ISNUMBER(V256))),"",V256*100/U256-100)</f>
        <v>-20</v>
      </c>
      <c r="Y256" s="9" t="n">
        <v>-7.2</v>
      </c>
      <c r="Z256" s="9" t="n">
        <v>-18.37</v>
      </c>
    </row>
    <row r="257" customFormat="false" ht="14.65" hidden="false" customHeight="false" outlineLevel="0" collapsed="false">
      <c r="A257" s="6" t="s">
        <v>55</v>
      </c>
      <c r="B257" s="7" t="s">
        <v>32</v>
      </c>
      <c r="C257" s="7" t="s">
        <v>33</v>
      </c>
      <c r="D257" s="7" t="s">
        <v>51</v>
      </c>
      <c r="E257" s="7" t="s">
        <v>56</v>
      </c>
      <c r="F257" s="8" t="n">
        <v>44</v>
      </c>
      <c r="G257" s="8" t="n">
        <v>43</v>
      </c>
      <c r="H257" s="8" t="n">
        <v>43</v>
      </c>
      <c r="I257" s="8" t="n">
        <v>45</v>
      </c>
      <c r="J257" s="8" t="n">
        <v>48</v>
      </c>
      <c r="K257" s="8" t="n">
        <v>48</v>
      </c>
      <c r="L257" s="8" t="n">
        <v>48</v>
      </c>
      <c r="M257" s="8" t="n">
        <v>45</v>
      </c>
      <c r="N257" s="8" t="n">
        <v>45</v>
      </c>
      <c r="O257" s="8" t="n">
        <v>42</v>
      </c>
      <c r="P257" s="8" t="n">
        <v>47</v>
      </c>
      <c r="Q257" s="8" t="n">
        <v>25</v>
      </c>
      <c r="R257" s="8" t="n">
        <v>28</v>
      </c>
      <c r="S257" s="8" t="n">
        <v>55</v>
      </c>
      <c r="T257" s="8" t="n">
        <v>45</v>
      </c>
      <c r="U257" s="8" t="n">
        <v>45</v>
      </c>
      <c r="V257" s="8" t="n">
        <v>40</v>
      </c>
      <c r="W257" s="9" t="n">
        <f aca="false">IF(OR(NOT(ISNUMBER(U257)),NOT(ISNUMBER(V257))),"",V257-U257)</f>
        <v>-5</v>
      </c>
      <c r="X257" s="9" t="n">
        <f aca="false">IF(OR(NOT(ISNUMBER(U257)),U257=0,NOT(ISNUMBER(V257))),"",V257*100/U257-100)</f>
        <v>-11.1111111111111</v>
      </c>
      <c r="Y257" s="9" t="n">
        <v>11</v>
      </c>
      <c r="Z257" s="9" t="n">
        <v>37.93</v>
      </c>
    </row>
    <row r="258" customFormat="false" ht="14.65" hidden="false" customHeight="false" outlineLevel="0" collapsed="false">
      <c r="A258" s="6" t="s">
        <v>55</v>
      </c>
      <c r="B258" s="7" t="s">
        <v>32</v>
      </c>
      <c r="C258" s="7" t="s">
        <v>33</v>
      </c>
      <c r="D258" s="7" t="s">
        <v>45</v>
      </c>
      <c r="E258" s="7" t="s">
        <v>56</v>
      </c>
      <c r="F258" s="8" t="n">
        <v>55</v>
      </c>
      <c r="G258" s="8" t="n">
        <v>55</v>
      </c>
      <c r="H258" s="8" t="n">
        <v>55</v>
      </c>
      <c r="I258" s="8" t="n">
        <v>55</v>
      </c>
      <c r="J258" s="8" t="n">
        <v>56</v>
      </c>
      <c r="K258" s="8" t="n">
        <v>60</v>
      </c>
      <c r="L258" s="8" t="n">
        <v>58</v>
      </c>
      <c r="M258" s="8" t="n">
        <v>48</v>
      </c>
      <c r="N258" s="8" t="n">
        <v>48</v>
      </c>
      <c r="O258" s="8" t="n">
        <v>45</v>
      </c>
      <c r="P258" s="8" t="n">
        <v>45</v>
      </c>
      <c r="Q258" s="8" t="n">
        <v>48</v>
      </c>
      <c r="R258" s="8" t="n">
        <v>52</v>
      </c>
      <c r="S258" s="8" t="n">
        <v>56</v>
      </c>
      <c r="T258" s="8" t="n">
        <v>56</v>
      </c>
      <c r="U258" s="8" t="n">
        <v>56</v>
      </c>
      <c r="V258" s="8" t="n">
        <v>56</v>
      </c>
      <c r="W258" s="9" t="n">
        <f aca="false">IF(OR(NOT(ISNUMBER(U258)),NOT(ISNUMBER(V258))),"",V258-U258)</f>
        <v>0</v>
      </c>
      <c r="X258" s="9" t="n">
        <f aca="false">IF(OR(NOT(ISNUMBER(U258)),U258=0,NOT(ISNUMBER(V258))),"",V258*100/U258-100)</f>
        <v>0</v>
      </c>
      <c r="Y258" s="9" t="n">
        <v>15</v>
      </c>
      <c r="Z258" s="9" t="n">
        <v>36.59</v>
      </c>
    </row>
    <row r="259" customFormat="false" ht="14.65" hidden="false" customHeight="false" outlineLevel="0" collapsed="false">
      <c r="A259" s="6" t="s">
        <v>55</v>
      </c>
      <c r="B259" s="7" t="s">
        <v>32</v>
      </c>
      <c r="C259" s="7" t="s">
        <v>33</v>
      </c>
      <c r="D259" s="7" t="s">
        <v>36</v>
      </c>
      <c r="E259" s="7" t="s">
        <v>56</v>
      </c>
      <c r="F259" s="8" t="n">
        <v>35</v>
      </c>
      <c r="G259" s="8" t="n">
        <v>35</v>
      </c>
      <c r="H259" s="8" t="n">
        <v>38</v>
      </c>
      <c r="I259" s="8" t="n">
        <v>41</v>
      </c>
      <c r="J259" s="8" t="n">
        <v>41</v>
      </c>
      <c r="K259" s="8" t="n">
        <v>41</v>
      </c>
      <c r="L259" s="8" t="n">
        <v>41</v>
      </c>
      <c r="M259" s="8" t="n">
        <v>41</v>
      </c>
      <c r="N259" s="8" t="n">
        <v>41</v>
      </c>
      <c r="O259" s="8" t="n">
        <v>40</v>
      </c>
      <c r="P259" s="8" t="n">
        <v>40</v>
      </c>
      <c r="Q259" s="8" t="n">
        <v>45</v>
      </c>
      <c r="R259" s="8" t="n">
        <v>48</v>
      </c>
      <c r="S259" s="8" t="n">
        <v>48</v>
      </c>
      <c r="T259" s="8" t="n">
        <v>42</v>
      </c>
      <c r="U259" s="8"/>
      <c r="V259" s="8"/>
      <c r="W259" s="9" t="str">
        <f aca="false">IF(OR(NOT(ISNUMBER(U259)),NOT(ISNUMBER(V259))),"",V259-U259)</f>
        <v/>
      </c>
      <c r="X259" s="9" t="str">
        <f aca="false">IF(OR(NOT(ISNUMBER(U259)),U259=0,NOT(ISNUMBER(V259))),"",V259*100/U259-100)</f>
        <v/>
      </c>
    </row>
    <row r="260" customFormat="false" ht="14.65" hidden="false" customHeight="false" outlineLevel="0" collapsed="false">
      <c r="A260" s="5" t="s">
        <v>153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</row>
    <row r="261" customFormat="false" ht="14.65" hidden="false" customHeight="false" outlineLevel="0" collapsed="false">
      <c r="A261" s="6" t="s">
        <v>55</v>
      </c>
      <c r="B261" s="7" t="s">
        <v>32</v>
      </c>
      <c r="C261" s="7" t="s">
        <v>33</v>
      </c>
      <c r="D261" s="7" t="s">
        <v>50</v>
      </c>
      <c r="E261" s="7" t="s">
        <v>56</v>
      </c>
      <c r="F261" s="8" t="n">
        <v>55</v>
      </c>
      <c r="G261" s="8" t="n">
        <v>49</v>
      </c>
      <c r="H261" s="8" t="n">
        <v>49</v>
      </c>
      <c r="I261" s="8" t="n">
        <v>54</v>
      </c>
      <c r="J261" s="8" t="n">
        <v>54</v>
      </c>
      <c r="K261" s="8" t="n">
        <v>54</v>
      </c>
      <c r="L261" s="8" t="n">
        <v>56</v>
      </c>
      <c r="M261" s="8" t="n">
        <v>56</v>
      </c>
      <c r="N261" s="8" t="n">
        <v>56</v>
      </c>
      <c r="O261" s="8" t="n">
        <v>56</v>
      </c>
      <c r="P261" s="8" t="n">
        <v>52</v>
      </c>
      <c r="Q261" s="8"/>
      <c r="R261" s="8"/>
      <c r="S261" s="8" t="n">
        <v>60</v>
      </c>
      <c r="T261" s="8" t="n">
        <v>60</v>
      </c>
      <c r="U261" s="8" t="n">
        <v>60</v>
      </c>
      <c r="V261" s="8" t="n">
        <v>58</v>
      </c>
      <c r="W261" s="9" t="n">
        <f aca="false">IF(OR(NOT(ISNUMBER(U261)),NOT(ISNUMBER(V261))),"",V261-U261)</f>
        <v>-2</v>
      </c>
      <c r="X261" s="9" t="n">
        <f aca="false">IF(OR(NOT(ISNUMBER(U261)),U261=0,NOT(ISNUMBER(V261))),"",V261*100/U261-100)</f>
        <v>-3.33333333333333</v>
      </c>
    </row>
    <row r="262" customFormat="false" ht="14.65" hidden="false" customHeight="false" outlineLevel="0" collapsed="false">
      <c r="A262" s="6" t="s">
        <v>55</v>
      </c>
      <c r="B262" s="7" t="s">
        <v>32</v>
      </c>
      <c r="C262" s="7" t="s">
        <v>33</v>
      </c>
      <c r="D262" s="7" t="s">
        <v>45</v>
      </c>
      <c r="E262" s="7" t="s">
        <v>56</v>
      </c>
      <c r="F262" s="8" t="n">
        <v>55</v>
      </c>
      <c r="G262" s="8" t="n">
        <v>55</v>
      </c>
      <c r="H262" s="8" t="n">
        <v>55</v>
      </c>
      <c r="I262" s="8" t="n">
        <v>55</v>
      </c>
      <c r="J262" s="8" t="n">
        <v>55</v>
      </c>
      <c r="K262" s="8" t="n">
        <v>55</v>
      </c>
      <c r="L262" s="8" t="n">
        <v>54</v>
      </c>
      <c r="M262" s="8" t="n">
        <v>54</v>
      </c>
      <c r="N262" s="8" t="n">
        <v>54</v>
      </c>
      <c r="O262" s="8" t="n">
        <v>54</v>
      </c>
      <c r="P262" s="8" t="n">
        <v>54</v>
      </c>
      <c r="Q262" s="8"/>
      <c r="R262" s="8"/>
      <c r="S262" s="8"/>
      <c r="T262" s="8"/>
      <c r="U262" s="8"/>
      <c r="V262" s="8"/>
      <c r="W262" s="9" t="str">
        <f aca="false">IF(OR(NOT(ISNUMBER(U262)),NOT(ISNUMBER(V262))),"",V262-U262)</f>
        <v/>
      </c>
      <c r="X262" s="9" t="str">
        <f aca="false">IF(OR(NOT(ISNUMBER(U262)),U262=0,NOT(ISNUMBER(V262))),"",V262*100/U262-100)</f>
        <v/>
      </c>
    </row>
    <row r="263" customFormat="false" ht="14.65" hidden="false" customHeight="false" outlineLevel="0" collapsed="false">
      <c r="A263" s="5" t="s">
        <v>154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customFormat="false" ht="14.65" hidden="false" customHeight="false" outlineLevel="0" collapsed="false">
      <c r="A264" s="6" t="s">
        <v>155</v>
      </c>
      <c r="B264" s="7" t="s">
        <v>156</v>
      </c>
      <c r="C264" s="7" t="s">
        <v>33</v>
      </c>
      <c r="D264" s="7" t="s">
        <v>45</v>
      </c>
      <c r="E264" s="7" t="s">
        <v>56</v>
      </c>
      <c r="F264" s="8"/>
      <c r="G264" s="8"/>
      <c r="H264" s="8"/>
      <c r="I264" s="8"/>
      <c r="J264" s="8"/>
      <c r="K264" s="8"/>
      <c r="L264" s="8"/>
      <c r="M264" s="8"/>
      <c r="N264" s="8"/>
      <c r="O264" s="8" t="n">
        <v>300</v>
      </c>
      <c r="P264" s="8" t="n">
        <v>300</v>
      </c>
      <c r="Q264" s="8" t="n">
        <v>300</v>
      </c>
      <c r="R264" s="8" t="n">
        <v>275</v>
      </c>
      <c r="S264" s="8" t="n">
        <v>275</v>
      </c>
      <c r="T264" s="8" t="n">
        <v>272</v>
      </c>
      <c r="U264" s="8" t="n">
        <v>272</v>
      </c>
      <c r="V264" s="8" t="n">
        <v>272</v>
      </c>
      <c r="W264" s="9" t="n">
        <f aca="false">IF(OR(NOT(ISNUMBER(U264)),NOT(ISNUMBER(V264))),"",V264-U264)</f>
        <v>0</v>
      </c>
      <c r="X264" s="9" t="n">
        <f aca="false">IF(OR(NOT(ISNUMBER(U264)),U264=0,NOT(ISNUMBER(V264))),"",V264*100/U264-100)</f>
        <v>0</v>
      </c>
      <c r="Y264" s="9" t="n">
        <v>45</v>
      </c>
      <c r="Z264" s="9" t="n">
        <v>19.82</v>
      </c>
    </row>
    <row r="265" customFormat="false" ht="14.65" hidden="false" customHeight="false" outlineLevel="0" collapsed="false">
      <c r="A265" s="6" t="s">
        <v>155</v>
      </c>
      <c r="B265" s="7" t="s">
        <v>156</v>
      </c>
      <c r="C265" s="7" t="s">
        <v>33</v>
      </c>
      <c r="D265" s="7" t="s">
        <v>34</v>
      </c>
      <c r="E265" s="7" t="s">
        <v>56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 t="n">
        <v>265</v>
      </c>
      <c r="S265" s="8" t="n">
        <v>265</v>
      </c>
      <c r="T265" s="8" t="n">
        <v>265</v>
      </c>
      <c r="U265" s="8" t="n">
        <v>242</v>
      </c>
      <c r="V265" s="8" t="n">
        <v>228</v>
      </c>
      <c r="W265" s="9" t="n">
        <f aca="false">IF(OR(NOT(ISNUMBER(U265)),NOT(ISNUMBER(V265))),"",V265-U265)</f>
        <v>-14</v>
      </c>
      <c r="X265" s="9" t="n">
        <f aca="false">IF(OR(NOT(ISNUMBER(U265)),U265=0,NOT(ISNUMBER(V265))),"",V265*100/U265-100)</f>
        <v>-5.78512396694215</v>
      </c>
      <c r="Y265" s="9" t="n">
        <v>66</v>
      </c>
      <c r="Z265" s="9" t="n">
        <v>40.74</v>
      </c>
    </row>
    <row r="266" customFormat="false" ht="14.65" hidden="false" customHeight="false" outlineLevel="0" collapsed="false">
      <c r="A266" s="6" t="s">
        <v>155</v>
      </c>
      <c r="B266" s="7" t="s">
        <v>156</v>
      </c>
      <c r="C266" s="7" t="s">
        <v>33</v>
      </c>
      <c r="D266" s="7" t="s">
        <v>42</v>
      </c>
      <c r="E266" s="7" t="s">
        <v>56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 t="n">
        <v>375</v>
      </c>
      <c r="S266" s="8" t="n">
        <v>355</v>
      </c>
      <c r="T266" s="8" t="n">
        <v>345</v>
      </c>
      <c r="U266" s="8"/>
      <c r="V266" s="8"/>
      <c r="W266" s="9" t="str">
        <f aca="false">IF(OR(NOT(ISNUMBER(U266)),NOT(ISNUMBER(V266))),"",V266-U266)</f>
        <v/>
      </c>
      <c r="X266" s="9" t="str">
        <f aca="false">IF(OR(NOT(ISNUMBER(U266)),U266=0,NOT(ISNUMBER(V266))),"",V266*100/U266-100)</f>
        <v/>
      </c>
    </row>
    <row r="267" customFormat="false" ht="14.65" hidden="false" customHeight="false" outlineLevel="0" collapsed="false">
      <c r="A267" s="6" t="s">
        <v>155</v>
      </c>
      <c r="B267" s="7" t="s">
        <v>157</v>
      </c>
      <c r="C267" s="7" t="s">
        <v>33</v>
      </c>
      <c r="D267" s="7" t="s">
        <v>41</v>
      </c>
      <c r="E267" s="7" t="s">
        <v>56</v>
      </c>
      <c r="F267" s="8"/>
      <c r="G267" s="8"/>
      <c r="H267" s="8"/>
      <c r="I267" s="8"/>
      <c r="J267" s="8"/>
      <c r="K267" s="8"/>
      <c r="L267" s="8"/>
      <c r="M267" s="8"/>
      <c r="N267" s="8"/>
      <c r="O267" s="8" t="n">
        <v>375</v>
      </c>
      <c r="P267" s="8" t="n">
        <v>325</v>
      </c>
      <c r="Q267" s="8" t="n">
        <v>300</v>
      </c>
      <c r="R267" s="8" t="n">
        <v>300</v>
      </c>
      <c r="S267" s="8" t="n">
        <v>300</v>
      </c>
      <c r="T267" s="8" t="n">
        <v>275</v>
      </c>
      <c r="U267" s="8" t="n">
        <v>250</v>
      </c>
      <c r="V267" s="8" t="n">
        <v>235</v>
      </c>
      <c r="W267" s="9" t="n">
        <f aca="false">IF(OR(NOT(ISNUMBER(U267)),NOT(ISNUMBER(V267))),"",V267-U267)</f>
        <v>-15</v>
      </c>
      <c r="X267" s="9" t="n">
        <f aca="false">IF(OR(NOT(ISNUMBER(U267)),U267=0,NOT(ISNUMBER(V267))),"",V267*100/U267-100)</f>
        <v>-6</v>
      </c>
      <c r="Y267" s="9" t="n">
        <v>35</v>
      </c>
      <c r="Z267" s="9" t="n">
        <v>17.5</v>
      </c>
    </row>
    <row r="268" customFormat="false" ht="14.65" hidden="false" customHeight="false" outlineLevel="0" collapsed="false">
      <c r="A268" s="6" t="s">
        <v>155</v>
      </c>
      <c r="B268" s="7" t="s">
        <v>157</v>
      </c>
      <c r="C268" s="7" t="s">
        <v>33</v>
      </c>
      <c r="D268" s="7" t="s">
        <v>42</v>
      </c>
      <c r="E268" s="7" t="s">
        <v>56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 t="n">
        <v>475</v>
      </c>
      <c r="S268" s="8" t="n">
        <v>455</v>
      </c>
      <c r="T268" s="8" t="n">
        <v>425</v>
      </c>
      <c r="U268" s="8" t="n">
        <v>335</v>
      </c>
      <c r="V268" s="8" t="n">
        <v>290</v>
      </c>
      <c r="W268" s="9" t="n">
        <f aca="false">IF(OR(NOT(ISNUMBER(U268)),NOT(ISNUMBER(V268))),"",V268-U268)</f>
        <v>-45</v>
      </c>
      <c r="X268" s="9" t="n">
        <f aca="false">IF(OR(NOT(ISNUMBER(U268)),U268=0,NOT(ISNUMBER(V268))),"",V268*100/U268-100)</f>
        <v>-13.4328358208955</v>
      </c>
    </row>
    <row r="269" customFormat="false" ht="14.65" hidden="false" customHeight="false" outlineLevel="0" collapsed="false">
      <c r="A269" s="6" t="s">
        <v>155</v>
      </c>
      <c r="B269" s="7" t="s">
        <v>157</v>
      </c>
      <c r="C269" s="7" t="s">
        <v>33</v>
      </c>
      <c r="D269" s="7" t="s">
        <v>36</v>
      </c>
      <c r="E269" s="7" t="s">
        <v>56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 t="n">
        <v>250</v>
      </c>
      <c r="W269" s="9" t="str">
        <f aca="false">IF(OR(NOT(ISNUMBER(U269)),NOT(ISNUMBER(V269))),"",V269-U269)</f>
        <v/>
      </c>
      <c r="X269" s="9" t="str">
        <f aca="false">IF(OR(NOT(ISNUMBER(U269)),U269=0,NOT(ISNUMBER(V269))),"",V269*100/U269-100)</f>
        <v/>
      </c>
      <c r="Y269" s="9" t="n">
        <v>35</v>
      </c>
      <c r="Z269" s="9" t="n">
        <v>16.28</v>
      </c>
    </row>
    <row r="270" customFormat="false" ht="14.65" hidden="false" customHeight="false" outlineLevel="0" collapsed="false">
      <c r="A270" s="6" t="s">
        <v>155</v>
      </c>
      <c r="B270" s="7" t="s">
        <v>158</v>
      </c>
      <c r="C270" s="7" t="s">
        <v>33</v>
      </c>
      <c r="D270" s="7" t="s">
        <v>42</v>
      </c>
      <c r="E270" s="7" t="s">
        <v>56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 t="n">
        <v>405</v>
      </c>
      <c r="V270" s="8" t="n">
        <v>360</v>
      </c>
      <c r="W270" s="9" t="n">
        <f aca="false">IF(OR(NOT(ISNUMBER(U270)),NOT(ISNUMBER(V270))),"",V270-U270)</f>
        <v>-45</v>
      </c>
      <c r="X270" s="9" t="n">
        <f aca="false">IF(OR(NOT(ISNUMBER(U270)),U270=0,NOT(ISNUMBER(V270))),"",V270*100/U270-100)</f>
        <v>-11.1111111111111</v>
      </c>
    </row>
    <row r="271" customFormat="false" ht="14.65" hidden="false" customHeight="false" outlineLevel="0" collapsed="false">
      <c r="A271" s="6" t="s">
        <v>155</v>
      </c>
      <c r="B271" s="7" t="s">
        <v>32</v>
      </c>
      <c r="C271" s="7" t="s">
        <v>33</v>
      </c>
      <c r="D271" s="7" t="s">
        <v>51</v>
      </c>
      <c r="E271" s="7" t="s">
        <v>56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 t="n">
        <v>300</v>
      </c>
      <c r="R271" s="8" t="n">
        <v>280</v>
      </c>
      <c r="S271" s="8" t="n">
        <v>280</v>
      </c>
      <c r="T271" s="8" t="n">
        <v>265</v>
      </c>
      <c r="U271" s="8" t="n">
        <v>242</v>
      </c>
      <c r="V271" s="8" t="n">
        <v>225</v>
      </c>
      <c r="W271" s="9" t="n">
        <f aca="false">IF(OR(NOT(ISNUMBER(U271)),NOT(ISNUMBER(V271))),"",V271-U271)</f>
        <v>-17</v>
      </c>
      <c r="X271" s="9" t="n">
        <f aca="false">IF(OR(NOT(ISNUMBER(U271)),U271=0,NOT(ISNUMBER(V271))),"",V271*100/U271-100)</f>
        <v>-7.02479338842976</v>
      </c>
    </row>
    <row r="272" customFormat="false" ht="14.65" hidden="false" customHeight="false" outlineLevel="0" collapsed="false">
      <c r="A272" s="5" t="s">
        <v>159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</row>
    <row r="273" customFormat="false" ht="14.65" hidden="false" customHeight="false" outlineLevel="0" collapsed="false">
      <c r="A273" s="6" t="s">
        <v>55</v>
      </c>
      <c r="B273" s="7" t="s">
        <v>32</v>
      </c>
      <c r="C273" s="7" t="s">
        <v>33</v>
      </c>
      <c r="D273" s="7" t="s">
        <v>50</v>
      </c>
      <c r="E273" s="7" t="s">
        <v>56</v>
      </c>
      <c r="F273" s="8" t="n">
        <v>99</v>
      </c>
      <c r="G273" s="8" t="n">
        <v>94</v>
      </c>
      <c r="H273" s="8" t="n">
        <v>92</v>
      </c>
      <c r="I273" s="8" t="n">
        <v>92</v>
      </c>
      <c r="J273" s="8" t="n">
        <v>90</v>
      </c>
      <c r="K273" s="8" t="n">
        <v>90</v>
      </c>
      <c r="L273" s="8" t="n">
        <v>100</v>
      </c>
      <c r="M273" s="8" t="n">
        <v>100</v>
      </c>
      <c r="N273" s="8" t="n">
        <v>100</v>
      </c>
      <c r="O273" s="8" t="n">
        <v>98</v>
      </c>
      <c r="P273" s="8" t="n">
        <v>60</v>
      </c>
      <c r="Q273" s="8" t="n">
        <v>66</v>
      </c>
      <c r="R273" s="8" t="n">
        <v>66</v>
      </c>
      <c r="S273" s="8" t="n">
        <v>77</v>
      </c>
      <c r="T273" s="8" t="n">
        <v>77</v>
      </c>
      <c r="U273" s="8"/>
      <c r="V273" s="8"/>
      <c r="W273" s="9" t="str">
        <f aca="false">IF(OR(NOT(ISNUMBER(U273)),NOT(ISNUMBER(V273))),"",V273-U273)</f>
        <v/>
      </c>
      <c r="X273" s="9" t="str">
        <f aca="false">IF(OR(NOT(ISNUMBER(U273)),U273=0,NOT(ISNUMBER(V273))),"",V273*100/U273-100)</f>
        <v/>
      </c>
    </row>
    <row r="274" customFormat="false" ht="14.65" hidden="false" customHeight="false" outlineLevel="0" collapsed="false">
      <c r="A274" s="6" t="s">
        <v>55</v>
      </c>
      <c r="B274" s="7" t="s">
        <v>32</v>
      </c>
      <c r="C274" s="7" t="s">
        <v>33</v>
      </c>
      <c r="D274" s="7" t="s">
        <v>51</v>
      </c>
      <c r="E274" s="7" t="s">
        <v>56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 t="n">
        <v>82.5</v>
      </c>
      <c r="R274" s="8" t="n">
        <v>75</v>
      </c>
      <c r="S274" s="8" t="n">
        <v>75</v>
      </c>
      <c r="T274" s="8" t="n">
        <v>75</v>
      </c>
      <c r="U274" s="8"/>
      <c r="V274" s="8"/>
      <c r="W274" s="9" t="str">
        <f aca="false">IF(OR(NOT(ISNUMBER(U274)),NOT(ISNUMBER(V274))),"",V274-U274)</f>
        <v/>
      </c>
      <c r="X274" s="9" t="str">
        <f aca="false">IF(OR(NOT(ISNUMBER(U274)),U274=0,NOT(ISNUMBER(V274))),"",V274*100/U274-100)</f>
        <v/>
      </c>
    </row>
    <row r="275" customFormat="false" ht="14.65" hidden="false" customHeight="false" outlineLevel="0" collapsed="false">
      <c r="A275" s="6" t="s">
        <v>55</v>
      </c>
      <c r="B275" s="7" t="s">
        <v>32</v>
      </c>
      <c r="C275" s="7" t="s">
        <v>33</v>
      </c>
      <c r="D275" s="7" t="s">
        <v>45</v>
      </c>
      <c r="E275" s="7" t="s">
        <v>56</v>
      </c>
      <c r="F275" s="8" t="n">
        <v>99</v>
      </c>
      <c r="G275" s="8" t="n">
        <v>76</v>
      </c>
      <c r="H275" s="8" t="n">
        <v>76</v>
      </c>
      <c r="I275" s="8" t="n">
        <v>76</v>
      </c>
      <c r="J275" s="8" t="n">
        <v>75</v>
      </c>
      <c r="K275" s="8" t="n">
        <v>75</v>
      </c>
      <c r="L275" s="8" t="n">
        <v>75</v>
      </c>
      <c r="M275" s="8" t="n">
        <v>75</v>
      </c>
      <c r="N275" s="8" t="n">
        <v>75</v>
      </c>
      <c r="O275" s="8" t="n">
        <v>75</v>
      </c>
      <c r="P275" s="8" t="n">
        <v>75</v>
      </c>
      <c r="Q275" s="8" t="n">
        <v>75</v>
      </c>
      <c r="R275" s="8" t="n">
        <v>75</v>
      </c>
      <c r="S275" s="8" t="n">
        <v>77</v>
      </c>
      <c r="T275" s="8" t="n">
        <v>85</v>
      </c>
      <c r="U275" s="8" t="n">
        <v>85</v>
      </c>
      <c r="V275" s="8" t="n">
        <v>85</v>
      </c>
      <c r="W275" s="9" t="n">
        <f aca="false">IF(OR(NOT(ISNUMBER(U275)),NOT(ISNUMBER(V275))),"",V275-U275)</f>
        <v>0</v>
      </c>
      <c r="X275" s="9" t="n">
        <f aca="false">IF(OR(NOT(ISNUMBER(U275)),U275=0,NOT(ISNUMBER(V275))),"",V275*100/U275-100)</f>
        <v>0</v>
      </c>
      <c r="Y275" s="9" t="n">
        <v>22</v>
      </c>
      <c r="Z275" s="9" t="n">
        <v>34.92</v>
      </c>
    </row>
    <row r="276" customFormat="false" ht="14.65" hidden="false" customHeight="false" outlineLevel="0" collapsed="false">
      <c r="A276" s="5" t="s">
        <v>160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</row>
    <row r="277" customFormat="false" ht="14.65" hidden="false" customHeight="false" outlineLevel="0" collapsed="false">
      <c r="A277" s="6" t="s">
        <v>55</v>
      </c>
      <c r="B277" s="7" t="s">
        <v>32</v>
      </c>
      <c r="C277" s="7" t="s">
        <v>33</v>
      </c>
      <c r="D277" s="7" t="s">
        <v>45</v>
      </c>
      <c r="E277" s="7" t="s">
        <v>151</v>
      </c>
      <c r="F277" s="8" t="n">
        <v>269</v>
      </c>
      <c r="G277" s="8" t="n">
        <v>459</v>
      </c>
      <c r="H277" s="8" t="n">
        <v>459</v>
      </c>
      <c r="I277" s="8" t="n">
        <v>391</v>
      </c>
      <c r="J277" s="8" t="n">
        <v>375</v>
      </c>
      <c r="K277" s="8" t="n">
        <v>353</v>
      </c>
      <c r="L277" s="8" t="n">
        <v>326</v>
      </c>
      <c r="M277" s="8" t="n">
        <v>246</v>
      </c>
      <c r="N277" s="8" t="n">
        <v>196</v>
      </c>
      <c r="O277" s="8" t="n">
        <v>202</v>
      </c>
      <c r="P277" s="8" t="n">
        <v>355</v>
      </c>
      <c r="Q277" s="8" t="n">
        <v>350</v>
      </c>
      <c r="R277" s="8" t="n">
        <v>360</v>
      </c>
      <c r="S277" s="8" t="n">
        <v>367</v>
      </c>
      <c r="T277" s="8" t="n">
        <v>303</v>
      </c>
      <c r="U277" s="8" t="n">
        <v>246</v>
      </c>
      <c r="V277" s="8" t="n">
        <v>276</v>
      </c>
      <c r="W277" s="9" t="n">
        <f aca="false">IF(OR(NOT(ISNUMBER(U277)),NOT(ISNUMBER(V277))),"",V277-U277)</f>
        <v>30</v>
      </c>
      <c r="X277" s="9" t="n">
        <f aca="false">IF(OR(NOT(ISNUMBER(U277)),U277=0,NOT(ISNUMBER(V277))),"",V277*100/U277-100)</f>
        <v>12.1951219512195</v>
      </c>
      <c r="Y277" s="9" t="n">
        <v>40</v>
      </c>
      <c r="Z277" s="9" t="n">
        <v>16.95</v>
      </c>
    </row>
    <row r="278" customFormat="false" ht="14.65" hidden="false" customHeight="false" outlineLevel="0" collapsed="false">
      <c r="A278" s="6" t="s">
        <v>55</v>
      </c>
      <c r="B278" s="7" t="s">
        <v>32</v>
      </c>
      <c r="C278" s="7" t="s">
        <v>33</v>
      </c>
      <c r="D278" s="7" t="s">
        <v>42</v>
      </c>
      <c r="E278" s="7" t="s">
        <v>151</v>
      </c>
      <c r="F278" s="8"/>
      <c r="G278" s="8"/>
      <c r="H278" s="8"/>
      <c r="I278" s="8"/>
      <c r="J278" s="8"/>
      <c r="K278" s="8" t="n">
        <v>368</v>
      </c>
      <c r="L278" s="8" t="n">
        <v>368</v>
      </c>
      <c r="M278" s="8" t="n">
        <v>368</v>
      </c>
      <c r="N278" s="8" t="n">
        <v>328</v>
      </c>
      <c r="O278" s="8" t="n">
        <v>300</v>
      </c>
      <c r="P278" s="8" t="n">
        <v>300</v>
      </c>
      <c r="Q278" s="8" t="n">
        <v>325</v>
      </c>
      <c r="R278" s="8" t="n">
        <v>325</v>
      </c>
      <c r="S278" s="8" t="n">
        <v>325</v>
      </c>
      <c r="T278" s="8" t="n">
        <v>315</v>
      </c>
      <c r="U278" s="8" t="n">
        <v>300</v>
      </c>
      <c r="V278" s="8" t="n">
        <v>240</v>
      </c>
      <c r="W278" s="9" t="n">
        <f aca="false">IF(OR(NOT(ISNUMBER(U278)),NOT(ISNUMBER(V278))),"",V278-U278)</f>
        <v>-60</v>
      </c>
      <c r="X278" s="9" t="n">
        <f aca="false">IF(OR(NOT(ISNUMBER(U278)),U278=0,NOT(ISNUMBER(V278))),"",V278*100/U278-100)</f>
        <v>-20</v>
      </c>
      <c r="Y278" s="9" t="n">
        <v>-31</v>
      </c>
      <c r="Z278" s="9" t="n">
        <v>-11.44</v>
      </c>
    </row>
    <row r="279" customFormat="false" ht="14.65" hidden="false" customHeight="false" outlineLevel="0" collapsed="false">
      <c r="A279" s="6" t="s">
        <v>55</v>
      </c>
      <c r="B279" s="7" t="s">
        <v>32</v>
      </c>
      <c r="C279" s="7" t="s">
        <v>33</v>
      </c>
      <c r="D279" s="7" t="s">
        <v>50</v>
      </c>
      <c r="E279" s="7" t="s">
        <v>56</v>
      </c>
      <c r="F279" s="8" t="n">
        <v>336</v>
      </c>
      <c r="G279" s="8" t="n">
        <v>351</v>
      </c>
      <c r="H279" s="8" t="n">
        <v>342</v>
      </c>
      <c r="I279" s="8" t="n">
        <v>355</v>
      </c>
      <c r="J279" s="8" t="n">
        <v>368</v>
      </c>
      <c r="K279" s="8" t="n">
        <v>334</v>
      </c>
      <c r="L279" s="8" t="n">
        <v>310</v>
      </c>
      <c r="M279" s="8" t="n">
        <v>270</v>
      </c>
      <c r="N279" s="8" t="n">
        <v>245</v>
      </c>
      <c r="O279" s="8" t="n">
        <v>250</v>
      </c>
      <c r="P279" s="8" t="n">
        <v>272</v>
      </c>
      <c r="Q279" s="8" t="n">
        <v>295</v>
      </c>
      <c r="R279" s="8" t="n">
        <v>316</v>
      </c>
      <c r="S279" s="8" t="n">
        <v>339</v>
      </c>
      <c r="T279" s="8" t="n">
        <v>260</v>
      </c>
      <c r="U279" s="8" t="n">
        <v>320</v>
      </c>
      <c r="V279" s="8" t="n">
        <v>283</v>
      </c>
      <c r="W279" s="9" t="n">
        <f aca="false">IF(OR(NOT(ISNUMBER(U279)),NOT(ISNUMBER(V279))),"",V279-U279)</f>
        <v>-37</v>
      </c>
      <c r="X279" s="9" t="n">
        <f aca="false">IF(OR(NOT(ISNUMBER(U279)),U279=0,NOT(ISNUMBER(V279))),"",V279*100/U279-100)</f>
        <v>-11.5625</v>
      </c>
      <c r="Y279" s="9" t="n">
        <v>68</v>
      </c>
      <c r="Z279" s="9" t="n">
        <v>31.63</v>
      </c>
    </row>
    <row r="280" customFormat="false" ht="14.65" hidden="false" customHeight="false" outlineLevel="0" collapsed="false">
      <c r="A280" s="5" t="s">
        <v>161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</row>
    <row r="281" customFormat="false" ht="14.65" hidden="false" customHeight="false" outlineLevel="0" collapsed="false">
      <c r="A281" s="6" t="s">
        <v>55</v>
      </c>
      <c r="B281" s="7" t="s">
        <v>32</v>
      </c>
      <c r="C281" s="7" t="s">
        <v>33</v>
      </c>
      <c r="D281" s="7" t="s">
        <v>42</v>
      </c>
      <c r="E281" s="7" t="s">
        <v>151</v>
      </c>
      <c r="F281" s="8" t="n">
        <v>165</v>
      </c>
      <c r="G281" s="8" t="n">
        <v>162</v>
      </c>
      <c r="H281" s="8" t="n">
        <v>162</v>
      </c>
      <c r="I281" s="8" t="n">
        <v>162</v>
      </c>
      <c r="J281" s="8" t="n">
        <v>155</v>
      </c>
      <c r="K281" s="8" t="n">
        <v>155</v>
      </c>
      <c r="L281" s="8" t="n">
        <v>200</v>
      </c>
      <c r="M281" s="8" t="n">
        <v>188</v>
      </c>
      <c r="N281" s="8" t="n">
        <v>177</v>
      </c>
      <c r="O281" s="8" t="n">
        <v>155</v>
      </c>
      <c r="P281" s="8" t="n">
        <v>155</v>
      </c>
      <c r="Q281" s="8" t="n">
        <v>185</v>
      </c>
      <c r="R281" s="8" t="n">
        <v>185</v>
      </c>
      <c r="S281" s="8" t="n">
        <v>135</v>
      </c>
      <c r="T281" s="8" t="n">
        <v>105</v>
      </c>
      <c r="U281" s="8" t="n">
        <v>85</v>
      </c>
      <c r="V281" s="8" t="n">
        <v>65</v>
      </c>
      <c r="W281" s="9" t="n">
        <f aca="false">IF(OR(NOT(ISNUMBER(U281)),NOT(ISNUMBER(V281))),"",V281-U281)</f>
        <v>-20</v>
      </c>
      <c r="X281" s="9" t="n">
        <f aca="false">IF(OR(NOT(ISNUMBER(U281)),U281=0,NOT(ISNUMBER(V281))),"",V281*100/U281-100)</f>
        <v>-23.5294117647059</v>
      </c>
      <c r="Y281" s="9" t="n">
        <v>-20</v>
      </c>
      <c r="Z281" s="9" t="n">
        <v>-23.53</v>
      </c>
    </row>
    <row r="282" customFormat="false" ht="14.65" hidden="false" customHeight="false" outlineLevel="0" collapsed="false">
      <c r="A282" s="6" t="s">
        <v>55</v>
      </c>
      <c r="B282" s="7" t="s">
        <v>32</v>
      </c>
      <c r="C282" s="7" t="s">
        <v>33</v>
      </c>
      <c r="D282" s="7" t="s">
        <v>50</v>
      </c>
      <c r="E282" s="7" t="s">
        <v>56</v>
      </c>
      <c r="F282" s="8" t="n">
        <v>232</v>
      </c>
      <c r="G282" s="8" t="n">
        <v>253</v>
      </c>
      <c r="H282" s="8" t="n">
        <v>239</v>
      </c>
      <c r="I282" s="8" t="n">
        <v>300</v>
      </c>
      <c r="J282" s="8" t="n">
        <v>295</v>
      </c>
      <c r="K282" s="8" t="n">
        <v>219</v>
      </c>
      <c r="L282" s="8" t="n">
        <v>207</v>
      </c>
      <c r="M282" s="8" t="n">
        <v>194</v>
      </c>
      <c r="N282" s="8" t="n">
        <v>196</v>
      </c>
      <c r="O282" s="8" t="n">
        <v>172</v>
      </c>
      <c r="P282" s="8" t="n">
        <v>253</v>
      </c>
      <c r="Q282" s="8" t="n">
        <v>175</v>
      </c>
      <c r="R282" s="8" t="n">
        <v>178</v>
      </c>
      <c r="S282" s="8" t="n">
        <v>80</v>
      </c>
      <c r="T282" s="8" t="n">
        <v>110</v>
      </c>
      <c r="U282" s="8" t="n">
        <v>125</v>
      </c>
      <c r="V282" s="8" t="n">
        <v>90</v>
      </c>
      <c r="W282" s="9" t="n">
        <f aca="false">IF(OR(NOT(ISNUMBER(U282)),NOT(ISNUMBER(V282))),"",V282-U282)</f>
        <v>-35</v>
      </c>
      <c r="X282" s="9" t="n">
        <f aca="false">IF(OR(NOT(ISNUMBER(U282)),U282=0,NOT(ISNUMBER(V282))),"",V282*100/U282-100)</f>
        <v>-28</v>
      </c>
      <c r="Y282" s="9" t="n">
        <v>-15</v>
      </c>
      <c r="Z282" s="9" t="n">
        <v>-14.29</v>
      </c>
    </row>
    <row r="283" customFormat="false" ht="14.65" hidden="false" customHeight="false" outlineLevel="0" collapsed="false">
      <c r="A283" s="6" t="s">
        <v>55</v>
      </c>
      <c r="B283" s="7" t="s">
        <v>32</v>
      </c>
      <c r="C283" s="7" t="s">
        <v>33</v>
      </c>
      <c r="D283" s="7" t="s">
        <v>51</v>
      </c>
      <c r="E283" s="7" t="s">
        <v>56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 t="n">
        <v>180</v>
      </c>
      <c r="R283" s="8" t="n">
        <v>166</v>
      </c>
      <c r="S283" s="8" t="n">
        <v>166</v>
      </c>
      <c r="T283" s="8" t="n">
        <v>132</v>
      </c>
      <c r="U283" s="8" t="n">
        <v>115</v>
      </c>
      <c r="V283" s="8" t="n">
        <v>70</v>
      </c>
      <c r="W283" s="9" t="n">
        <f aca="false">IF(OR(NOT(ISNUMBER(U283)),NOT(ISNUMBER(V283))),"",V283-U283)</f>
        <v>-45</v>
      </c>
      <c r="X283" s="9" t="n">
        <f aca="false">IF(OR(NOT(ISNUMBER(U283)),U283=0,NOT(ISNUMBER(V283))),"",V283*100/U283-100)</f>
        <v>-39.1304347826087</v>
      </c>
      <c r="Y283" s="9" t="n">
        <v>-5</v>
      </c>
      <c r="Z283" s="9" t="n">
        <v>-6.67</v>
      </c>
    </row>
    <row r="284" customFormat="false" ht="14.65" hidden="false" customHeight="false" outlineLevel="0" collapsed="false">
      <c r="A284" s="6" t="s">
        <v>55</v>
      </c>
      <c r="B284" s="7" t="s">
        <v>32</v>
      </c>
      <c r="C284" s="7" t="s">
        <v>33</v>
      </c>
      <c r="D284" s="7" t="s">
        <v>45</v>
      </c>
      <c r="E284" s="7" t="s">
        <v>56</v>
      </c>
      <c r="F284" s="8" t="n">
        <v>144</v>
      </c>
      <c r="G284" s="8" t="n">
        <v>127</v>
      </c>
      <c r="H284" s="8" t="n">
        <v>127</v>
      </c>
      <c r="I284" s="8" t="n">
        <v>137</v>
      </c>
      <c r="J284" s="8" t="n">
        <v>133</v>
      </c>
      <c r="K284" s="8" t="n">
        <v>124</v>
      </c>
      <c r="L284" s="8" t="n">
        <v>103</v>
      </c>
      <c r="M284" s="8" t="n">
        <v>103</v>
      </c>
      <c r="N284" s="8" t="n">
        <v>81</v>
      </c>
      <c r="O284" s="8" t="n">
        <v>81</v>
      </c>
      <c r="P284" s="8" t="n">
        <v>78</v>
      </c>
      <c r="Q284" s="8" t="n">
        <v>140</v>
      </c>
      <c r="R284" s="8" t="n">
        <v>115</v>
      </c>
      <c r="S284" s="8" t="n">
        <v>87</v>
      </c>
      <c r="T284" s="8" t="n">
        <v>51</v>
      </c>
      <c r="U284" s="8" t="n">
        <v>36</v>
      </c>
      <c r="V284" s="8" t="n">
        <v>74</v>
      </c>
      <c r="W284" s="9" t="n">
        <f aca="false">IF(OR(NOT(ISNUMBER(U284)),NOT(ISNUMBER(V284))),"",V284-U284)</f>
        <v>38</v>
      </c>
      <c r="X284" s="9" t="n">
        <f aca="false">IF(OR(NOT(ISNUMBER(U284)),U284=0,NOT(ISNUMBER(V284))),"",V284*100/U284-100)</f>
        <v>105.555555555556</v>
      </c>
      <c r="Y284" s="9" t="n">
        <v>3</v>
      </c>
      <c r="Z284" s="9" t="n">
        <v>4.23</v>
      </c>
    </row>
    <row r="285" customFormat="false" ht="14.65" hidden="false" customHeight="false" outlineLevel="0" collapsed="false">
      <c r="A285" s="5" t="s">
        <v>162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</row>
    <row r="286" customFormat="false" ht="14.65" hidden="false" customHeight="false" outlineLevel="0" collapsed="false">
      <c r="A286" s="6" t="s">
        <v>163</v>
      </c>
      <c r="B286" s="7" t="s">
        <v>32</v>
      </c>
      <c r="C286" s="7" t="s">
        <v>33</v>
      </c>
      <c r="D286" s="7" t="s">
        <v>50</v>
      </c>
      <c r="E286" s="7" t="s">
        <v>56</v>
      </c>
      <c r="F286" s="8" t="n">
        <v>37</v>
      </c>
      <c r="G286" s="8" t="n">
        <v>37</v>
      </c>
      <c r="H286" s="8" t="n">
        <v>37</v>
      </c>
      <c r="I286" s="8" t="n">
        <v>37</v>
      </c>
      <c r="J286" s="8" t="n">
        <v>37</v>
      </c>
      <c r="K286" s="8" t="n">
        <v>39</v>
      </c>
      <c r="L286" s="8" t="n">
        <v>34</v>
      </c>
      <c r="M286" s="8" t="n">
        <v>34</v>
      </c>
      <c r="N286" s="8" t="n">
        <v>36</v>
      </c>
      <c r="O286" s="8" t="n">
        <v>36</v>
      </c>
      <c r="P286" s="8" t="n">
        <v>42</v>
      </c>
      <c r="Q286" s="8" t="n">
        <v>44</v>
      </c>
      <c r="R286" s="8" t="n">
        <v>44</v>
      </c>
      <c r="S286" s="8" t="n">
        <v>45</v>
      </c>
      <c r="T286" s="8" t="n">
        <v>42</v>
      </c>
      <c r="U286" s="8" t="n">
        <v>42</v>
      </c>
      <c r="V286" s="8" t="n">
        <v>40</v>
      </c>
      <c r="W286" s="9" t="n">
        <f aca="false">IF(OR(NOT(ISNUMBER(U286)),NOT(ISNUMBER(V286))),"",V286-U286)</f>
        <v>-2</v>
      </c>
      <c r="X286" s="9" t="n">
        <f aca="false">IF(OR(NOT(ISNUMBER(U286)),U286=0,NOT(ISNUMBER(V286))),"",V286*100/U286-100)</f>
        <v>-4.76190476190476</v>
      </c>
      <c r="Y286" s="9" t="n">
        <v>7</v>
      </c>
      <c r="Z286" s="9" t="n">
        <v>21.21</v>
      </c>
    </row>
    <row r="287" customFormat="false" ht="14.65" hidden="false" customHeight="false" outlineLevel="0" collapsed="false">
      <c r="A287" s="6" t="s">
        <v>163</v>
      </c>
      <c r="B287" s="7" t="s">
        <v>32</v>
      </c>
      <c r="C287" s="7" t="s">
        <v>33</v>
      </c>
      <c r="D287" s="7" t="s">
        <v>45</v>
      </c>
      <c r="E287" s="7" t="s">
        <v>56</v>
      </c>
      <c r="F287" s="8" t="n">
        <v>40</v>
      </c>
      <c r="G287" s="8" t="n">
        <v>40</v>
      </c>
      <c r="H287" s="8" t="n">
        <v>40</v>
      </c>
      <c r="I287" s="8" t="n">
        <v>40</v>
      </c>
      <c r="J287" s="8" t="n">
        <v>40</v>
      </c>
      <c r="K287" s="8" t="n">
        <v>40</v>
      </c>
      <c r="L287" s="8" t="n">
        <v>40</v>
      </c>
      <c r="M287" s="8" t="n">
        <v>40</v>
      </c>
      <c r="N287" s="8" t="n">
        <v>40</v>
      </c>
      <c r="O287" s="8" t="n">
        <v>40</v>
      </c>
      <c r="P287" s="8" t="n">
        <v>40</v>
      </c>
      <c r="Q287" s="8" t="n">
        <v>40</v>
      </c>
      <c r="R287" s="8" t="n">
        <v>40</v>
      </c>
      <c r="S287" s="8" t="n">
        <v>40</v>
      </c>
      <c r="T287" s="8" t="n">
        <v>40</v>
      </c>
      <c r="U287" s="8" t="n">
        <v>40</v>
      </c>
      <c r="V287" s="8" t="n">
        <v>37</v>
      </c>
      <c r="W287" s="9" t="n">
        <f aca="false">IF(OR(NOT(ISNUMBER(U287)),NOT(ISNUMBER(V287))),"",V287-U287)</f>
        <v>-3</v>
      </c>
      <c r="X287" s="9" t="n">
        <f aca="false">IF(OR(NOT(ISNUMBER(U287)),U287=0,NOT(ISNUMBER(V287))),"",V287*100/U287-100)</f>
        <v>-7.5</v>
      </c>
      <c r="Y287" s="9" t="n">
        <v>-3</v>
      </c>
      <c r="Z287" s="9" t="n">
        <v>-7.5</v>
      </c>
    </row>
    <row r="288" customFormat="false" ht="14.65" hidden="false" customHeight="false" outlineLevel="0" collapsed="false">
      <c r="A288" s="6" t="s">
        <v>55</v>
      </c>
      <c r="B288" s="7" t="s">
        <v>32</v>
      </c>
      <c r="C288" s="7" t="s">
        <v>33</v>
      </c>
      <c r="D288" s="7" t="s">
        <v>51</v>
      </c>
      <c r="E288" s="7" t="s">
        <v>56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 t="n">
        <v>50</v>
      </c>
      <c r="R288" s="8" t="n">
        <v>50</v>
      </c>
      <c r="S288" s="8" t="n">
        <v>50</v>
      </c>
      <c r="T288" s="8" t="n">
        <v>45</v>
      </c>
      <c r="U288" s="8" t="n">
        <v>45</v>
      </c>
      <c r="V288" s="8" t="n">
        <v>40</v>
      </c>
      <c r="W288" s="9" t="n">
        <f aca="false">IF(OR(NOT(ISNUMBER(U288)),NOT(ISNUMBER(V288))),"",V288-U288)</f>
        <v>-5</v>
      </c>
      <c r="X288" s="9" t="n">
        <f aca="false">IF(OR(NOT(ISNUMBER(U288)),U288=0,NOT(ISNUMBER(V288))),"",V288*100/U288-100)</f>
        <v>-11.1111111111111</v>
      </c>
    </row>
    <row r="289" customFormat="false" ht="14.65" hidden="false" customHeight="false" outlineLevel="0" collapsed="false">
      <c r="A289" s="6" t="s">
        <v>164</v>
      </c>
      <c r="B289" s="7" t="s">
        <v>32</v>
      </c>
      <c r="C289" s="7" t="s">
        <v>33</v>
      </c>
      <c r="D289" s="7" t="s">
        <v>50</v>
      </c>
      <c r="E289" s="7" t="s">
        <v>56</v>
      </c>
      <c r="F289" s="8" t="n">
        <v>35</v>
      </c>
      <c r="G289" s="8" t="n">
        <v>35</v>
      </c>
      <c r="H289" s="8" t="n">
        <v>35</v>
      </c>
      <c r="I289" s="8" t="n">
        <v>35</v>
      </c>
      <c r="J289" s="8" t="n">
        <v>35</v>
      </c>
      <c r="K289" s="8" t="n">
        <v>37</v>
      </c>
      <c r="L289" s="8" t="n">
        <v>32</v>
      </c>
      <c r="M289" s="8" t="n">
        <v>32</v>
      </c>
      <c r="N289" s="8" t="n">
        <v>34</v>
      </c>
      <c r="O289" s="8" t="n">
        <v>34</v>
      </c>
      <c r="P289" s="8" t="n">
        <v>40</v>
      </c>
      <c r="Q289" s="8" t="n">
        <v>42</v>
      </c>
      <c r="R289" s="8" t="n">
        <v>42</v>
      </c>
      <c r="S289" s="8" t="n">
        <v>43</v>
      </c>
      <c r="T289" s="8" t="n">
        <v>40</v>
      </c>
      <c r="U289" s="8" t="n">
        <v>40</v>
      </c>
      <c r="V289" s="8" t="n">
        <v>37</v>
      </c>
      <c r="W289" s="9" t="n">
        <f aca="false">IF(OR(NOT(ISNUMBER(U289)),NOT(ISNUMBER(V289))),"",V289-U289)</f>
        <v>-3</v>
      </c>
      <c r="X289" s="9" t="n">
        <f aca="false">IF(OR(NOT(ISNUMBER(U289)),U289=0,NOT(ISNUMBER(V289))),"",V289*100/U289-100)</f>
        <v>-7.5</v>
      </c>
      <c r="Y289" s="9" t="n">
        <v>7</v>
      </c>
      <c r="Z289" s="9" t="n">
        <v>23.33</v>
      </c>
    </row>
    <row r="290" customFormat="false" ht="14.65" hidden="false" customHeight="false" outlineLevel="0" collapsed="false">
      <c r="A290" s="6" t="s">
        <v>164</v>
      </c>
      <c r="B290" s="7" t="s">
        <v>32</v>
      </c>
      <c r="C290" s="7" t="s">
        <v>33</v>
      </c>
      <c r="D290" s="7" t="s">
        <v>45</v>
      </c>
      <c r="E290" s="7" t="s">
        <v>56</v>
      </c>
      <c r="F290" s="8" t="n">
        <v>42</v>
      </c>
      <c r="G290" s="8" t="n">
        <v>42</v>
      </c>
      <c r="H290" s="8" t="n">
        <v>42</v>
      </c>
      <c r="I290" s="8" t="n">
        <v>42</v>
      </c>
      <c r="J290" s="8" t="n">
        <v>42</v>
      </c>
      <c r="K290" s="8" t="n">
        <v>42</v>
      </c>
      <c r="L290" s="8" t="n">
        <v>42</v>
      </c>
      <c r="M290" s="8" t="n">
        <v>42</v>
      </c>
      <c r="N290" s="8" t="n">
        <v>42</v>
      </c>
      <c r="O290" s="8" t="n">
        <v>42</v>
      </c>
      <c r="P290" s="8" t="n">
        <v>42</v>
      </c>
      <c r="Q290" s="8" t="n">
        <v>42</v>
      </c>
      <c r="R290" s="8" t="n">
        <v>42</v>
      </c>
      <c r="S290" s="8" t="n">
        <v>42</v>
      </c>
      <c r="T290" s="8" t="n">
        <v>42</v>
      </c>
      <c r="U290" s="8" t="n">
        <v>42</v>
      </c>
      <c r="V290" s="8" t="n">
        <v>40</v>
      </c>
      <c r="W290" s="9" t="n">
        <f aca="false">IF(OR(NOT(ISNUMBER(U290)),NOT(ISNUMBER(V290))),"",V290-U290)</f>
        <v>-2</v>
      </c>
      <c r="X290" s="9" t="n">
        <f aca="false">IF(OR(NOT(ISNUMBER(U290)),U290=0,NOT(ISNUMBER(V290))),"",V290*100/U290-100)</f>
        <v>-4.76190476190476</v>
      </c>
    </row>
    <row r="291" customFormat="false" ht="14.65" hidden="false" customHeight="false" outlineLevel="0" collapsed="false">
      <c r="A291" s="6" t="s">
        <v>164</v>
      </c>
      <c r="B291" s="7" t="s">
        <v>32</v>
      </c>
      <c r="C291" s="7" t="s">
        <v>33</v>
      </c>
      <c r="D291" s="7" t="s">
        <v>42</v>
      </c>
      <c r="E291" s="7" t="s">
        <v>56</v>
      </c>
      <c r="F291" s="8" t="n">
        <v>44</v>
      </c>
      <c r="G291" s="8" t="n">
        <v>42</v>
      </c>
      <c r="H291" s="8" t="n">
        <v>42</v>
      </c>
      <c r="I291" s="8" t="n">
        <v>42</v>
      </c>
      <c r="J291" s="8" t="n">
        <v>42</v>
      </c>
      <c r="K291" s="8" t="n">
        <v>42</v>
      </c>
      <c r="L291" s="8" t="n">
        <v>42</v>
      </c>
      <c r="M291" s="8" t="n">
        <v>38</v>
      </c>
      <c r="N291" s="8" t="n">
        <v>38</v>
      </c>
      <c r="O291" s="8" t="n">
        <v>38</v>
      </c>
      <c r="P291" s="8" t="n">
        <v>40</v>
      </c>
      <c r="Q291" s="8" t="n">
        <v>43</v>
      </c>
      <c r="R291" s="8" t="n">
        <v>43</v>
      </c>
      <c r="S291" s="8" t="n">
        <v>43</v>
      </c>
      <c r="T291" s="8" t="n">
        <v>42</v>
      </c>
      <c r="U291" s="8" t="n">
        <v>42</v>
      </c>
      <c r="V291" s="8" t="n">
        <v>42</v>
      </c>
      <c r="W291" s="9" t="n">
        <f aca="false">IF(OR(NOT(ISNUMBER(U291)),NOT(ISNUMBER(V291))),"",V291-U291)</f>
        <v>0</v>
      </c>
      <c r="X291" s="9" t="n">
        <f aca="false">IF(OR(NOT(ISNUMBER(U291)),U291=0,NOT(ISNUMBER(V291))),"",V291*100/U291-100)</f>
        <v>0</v>
      </c>
      <c r="Y291" s="9" t="n">
        <v>2</v>
      </c>
      <c r="Z291" s="9" t="n">
        <v>5</v>
      </c>
    </row>
    <row r="292" customFormat="false" ht="14.65" hidden="false" customHeight="false" outlineLevel="0" collapsed="false">
      <c r="A292" s="5" t="s">
        <v>165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</row>
    <row r="293" customFormat="false" ht="14.65" hidden="false" customHeight="false" outlineLevel="0" collapsed="false">
      <c r="A293" s="6" t="s">
        <v>166</v>
      </c>
      <c r="B293" s="7" t="s">
        <v>32</v>
      </c>
      <c r="C293" s="7" t="s">
        <v>33</v>
      </c>
      <c r="D293" s="7" t="s">
        <v>51</v>
      </c>
      <c r="E293" s="7" t="s">
        <v>56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300</v>
      </c>
      <c r="T293" s="8" t="n">
        <v>288</v>
      </c>
      <c r="U293" s="8" t="n">
        <v>265</v>
      </c>
      <c r="V293" s="8" t="n">
        <v>246</v>
      </c>
      <c r="W293" s="9" t="n">
        <f aca="false">IF(OR(NOT(ISNUMBER(U293)),NOT(ISNUMBER(V293))),"",V293-U293)</f>
        <v>-19</v>
      </c>
      <c r="X293" s="9" t="n">
        <f aca="false">IF(OR(NOT(ISNUMBER(U293)),U293=0,NOT(ISNUMBER(V293))),"",V293*100/U293-100)</f>
        <v>-7.16981132075472</v>
      </c>
    </row>
    <row r="294" customFormat="false" ht="14.65" hidden="false" customHeight="false" outlineLevel="0" collapsed="false">
      <c r="A294" s="5" t="s">
        <v>167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</row>
    <row r="295" customFormat="false" ht="14.65" hidden="false" customHeight="false" outlineLevel="0" collapsed="false">
      <c r="A295" s="6" t="s">
        <v>168</v>
      </c>
      <c r="B295" s="7" t="s">
        <v>32</v>
      </c>
      <c r="C295" s="7" t="s">
        <v>33</v>
      </c>
      <c r="D295" s="7" t="s">
        <v>51</v>
      </c>
      <c r="E295" s="7" t="s">
        <v>56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 t="n">
        <v>220</v>
      </c>
      <c r="R295" s="8" t="n">
        <v>212</v>
      </c>
      <c r="S295" s="8" t="n">
        <v>204</v>
      </c>
      <c r="T295" s="8" t="n">
        <v>195</v>
      </c>
      <c r="U295" s="8" t="n">
        <v>175</v>
      </c>
      <c r="V295" s="8" t="n">
        <v>170</v>
      </c>
      <c r="W295" s="9" t="n">
        <f aca="false">IF(OR(NOT(ISNUMBER(U295)),NOT(ISNUMBER(V295))),"",V295-U295)</f>
        <v>-5</v>
      </c>
      <c r="X295" s="9" t="n">
        <f aca="false">IF(OR(NOT(ISNUMBER(U295)),U295=0,NOT(ISNUMBER(V295))),"",V295*100/U295-100)</f>
        <v>-2.85714285714286</v>
      </c>
      <c r="Y295" s="9" t="n">
        <v>-5</v>
      </c>
      <c r="Z295" s="9" t="n">
        <v>-2.86</v>
      </c>
    </row>
    <row r="296" customFormat="false" ht="14.65" hidden="false" customHeight="false" outlineLevel="0" collapsed="false">
      <c r="A296" s="5" t="s">
        <v>169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</row>
    <row r="297" customFormat="false" ht="14.65" hidden="false" customHeight="false" outlineLevel="0" collapsed="false">
      <c r="A297" s="6" t="s">
        <v>55</v>
      </c>
      <c r="B297" s="7" t="s">
        <v>32</v>
      </c>
      <c r="C297" s="7" t="s">
        <v>33</v>
      </c>
      <c r="D297" s="7" t="s">
        <v>51</v>
      </c>
      <c r="E297" s="7" t="s">
        <v>56</v>
      </c>
      <c r="F297" s="8" t="n">
        <v>65</v>
      </c>
      <c r="G297" s="8" t="n">
        <v>63</v>
      </c>
      <c r="H297" s="8" t="n">
        <v>61</v>
      </c>
      <c r="I297" s="8" t="n">
        <v>61</v>
      </c>
      <c r="J297" s="8" t="n">
        <v>67</v>
      </c>
      <c r="K297" s="8" t="n">
        <v>60</v>
      </c>
      <c r="L297" s="8" t="n">
        <v>66</v>
      </c>
      <c r="M297" s="8" t="n">
        <v>64</v>
      </c>
      <c r="N297" s="8" t="n">
        <v>66</v>
      </c>
      <c r="O297" s="8" t="n">
        <v>68</v>
      </c>
      <c r="P297" s="8" t="n">
        <v>75</v>
      </c>
      <c r="Q297" s="8" t="n">
        <v>85</v>
      </c>
      <c r="R297" s="8" t="n">
        <v>84</v>
      </c>
      <c r="S297" s="8" t="n">
        <v>84</v>
      </c>
      <c r="T297" s="8" t="n">
        <v>85</v>
      </c>
      <c r="U297" s="8" t="n">
        <v>85</v>
      </c>
      <c r="V297" s="8" t="n">
        <v>82</v>
      </c>
      <c r="W297" s="9" t="n">
        <f aca="false">IF(OR(NOT(ISNUMBER(U297)),NOT(ISNUMBER(V297))),"",V297-U297)</f>
        <v>-3</v>
      </c>
      <c r="X297" s="9" t="n">
        <f aca="false">IF(OR(NOT(ISNUMBER(U297)),U297=0,NOT(ISNUMBER(V297))),"",V297*100/U297-100)</f>
        <v>-3.52941176470588</v>
      </c>
      <c r="Y297" s="9" t="n">
        <v>32</v>
      </c>
      <c r="Z297" s="9" t="n">
        <v>64</v>
      </c>
    </row>
    <row r="298" customFormat="false" ht="14.65" hidden="false" customHeight="false" outlineLevel="0" collapsed="false">
      <c r="A298" s="6" t="s">
        <v>55</v>
      </c>
      <c r="B298" s="7" t="s">
        <v>32</v>
      </c>
      <c r="C298" s="7" t="s">
        <v>33</v>
      </c>
      <c r="D298" s="7" t="s">
        <v>52</v>
      </c>
      <c r="E298" s="7" t="s">
        <v>56</v>
      </c>
      <c r="F298" s="8" t="n">
        <v>55</v>
      </c>
      <c r="G298" s="8" t="n">
        <v>55</v>
      </c>
      <c r="H298" s="8" t="n">
        <v>55</v>
      </c>
      <c r="I298" s="8" t="n">
        <v>55</v>
      </c>
      <c r="J298" s="8" t="n">
        <v>55</v>
      </c>
      <c r="K298" s="8" t="n">
        <v>55</v>
      </c>
      <c r="L298" s="8" t="n">
        <v>58</v>
      </c>
      <c r="M298" s="8" t="n">
        <v>58</v>
      </c>
      <c r="N298" s="8" t="n">
        <v>58</v>
      </c>
      <c r="O298" s="8" t="n">
        <v>58</v>
      </c>
      <c r="P298" s="8" t="n">
        <v>64</v>
      </c>
      <c r="Q298" s="8" t="n">
        <v>66</v>
      </c>
      <c r="R298" s="8" t="n">
        <v>70</v>
      </c>
      <c r="S298" s="8" t="n">
        <v>70</v>
      </c>
      <c r="T298" s="8" t="n">
        <v>72</v>
      </c>
      <c r="U298" s="8" t="n">
        <v>70</v>
      </c>
      <c r="V298" s="8" t="n">
        <v>70</v>
      </c>
      <c r="W298" s="9" t="n">
        <f aca="false">IF(OR(NOT(ISNUMBER(U298)),NOT(ISNUMBER(V298))),"",V298-U298)</f>
        <v>0</v>
      </c>
      <c r="X298" s="9" t="n">
        <f aca="false">IF(OR(NOT(ISNUMBER(U298)),U298=0,NOT(ISNUMBER(V298))),"",V298*100/U298-100)</f>
        <v>0</v>
      </c>
    </row>
    <row r="299" customFormat="false" ht="14.65" hidden="false" customHeight="false" outlineLevel="0" collapsed="false">
      <c r="A299" s="6" t="s">
        <v>55</v>
      </c>
      <c r="B299" s="7" t="s">
        <v>32</v>
      </c>
      <c r="C299" s="7" t="s">
        <v>33</v>
      </c>
      <c r="D299" s="7" t="s">
        <v>36</v>
      </c>
      <c r="E299" s="7" t="s">
        <v>56</v>
      </c>
      <c r="F299" s="8" t="n">
        <v>56</v>
      </c>
      <c r="G299" s="8" t="n">
        <v>55</v>
      </c>
      <c r="H299" s="8" t="n">
        <v>58</v>
      </c>
      <c r="I299" s="8" t="n">
        <v>58</v>
      </c>
      <c r="J299" s="8" t="n">
        <v>59</v>
      </c>
      <c r="K299" s="8" t="n">
        <v>59</v>
      </c>
      <c r="L299" s="8" t="n">
        <v>59</v>
      </c>
      <c r="M299" s="8" t="n">
        <v>59</v>
      </c>
      <c r="N299" s="8" t="n">
        <v>57</v>
      </c>
      <c r="O299" s="8" t="n">
        <v>65</v>
      </c>
      <c r="P299" s="8" t="n">
        <v>68</v>
      </c>
      <c r="Q299" s="8" t="n">
        <v>74</v>
      </c>
      <c r="R299" s="8" t="n">
        <v>74</v>
      </c>
      <c r="S299" s="8" t="n">
        <v>74</v>
      </c>
      <c r="T299" s="8" t="n">
        <v>74</v>
      </c>
      <c r="U299" s="8" t="n">
        <v>74</v>
      </c>
      <c r="V299" s="8" t="n">
        <v>74</v>
      </c>
      <c r="W299" s="9" t="n">
        <f aca="false">IF(OR(NOT(ISNUMBER(U299)),NOT(ISNUMBER(V299))),"",V299-U299)</f>
        <v>0</v>
      </c>
      <c r="X299" s="9" t="n">
        <f aca="false">IF(OR(NOT(ISNUMBER(U299)),U299=0,NOT(ISNUMBER(V299))),"",V299*100/U299-100)</f>
        <v>0</v>
      </c>
      <c r="Y299" s="9" t="n">
        <v>30</v>
      </c>
      <c r="Z299" s="9" t="n">
        <v>68.18</v>
      </c>
    </row>
    <row r="300" customFormat="false" ht="14.65" hidden="false" customHeight="false" outlineLevel="0" collapsed="false">
      <c r="A300" s="5" t="s">
        <v>170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</row>
    <row r="301" customFormat="false" ht="14.65" hidden="false" customHeight="false" outlineLevel="0" collapsed="false">
      <c r="A301" s="6" t="s">
        <v>55</v>
      </c>
      <c r="B301" s="7" t="s">
        <v>32</v>
      </c>
      <c r="C301" s="7" t="s">
        <v>33</v>
      </c>
      <c r="D301" s="7" t="s">
        <v>51</v>
      </c>
      <c r="E301" s="7" t="s">
        <v>56</v>
      </c>
      <c r="F301" s="8"/>
      <c r="G301" s="8"/>
      <c r="H301" s="8"/>
      <c r="I301" s="8"/>
      <c r="J301" s="8"/>
      <c r="K301" s="8"/>
      <c r="L301" s="8"/>
      <c r="M301" s="8"/>
      <c r="N301" s="8" t="n">
        <v>64</v>
      </c>
      <c r="O301" s="8" t="n">
        <v>60</v>
      </c>
      <c r="P301" s="8" t="n">
        <v>60</v>
      </c>
      <c r="Q301" s="8" t="n">
        <v>60</v>
      </c>
      <c r="R301" s="8" t="n">
        <v>58</v>
      </c>
      <c r="S301" s="8" t="n">
        <v>59</v>
      </c>
      <c r="T301" s="8" t="n">
        <v>59</v>
      </c>
      <c r="U301" s="8" t="n">
        <v>57</v>
      </c>
      <c r="V301" s="8" t="n">
        <v>55</v>
      </c>
      <c r="W301" s="9" t="n">
        <f aca="false">IF(OR(NOT(ISNUMBER(U301)),NOT(ISNUMBER(V301))),"",V301-U301)</f>
        <v>-2</v>
      </c>
      <c r="X301" s="9" t="n">
        <f aca="false">IF(OR(NOT(ISNUMBER(U301)),U301=0,NOT(ISNUMBER(V301))),"",V301*100/U301-100)</f>
        <v>-3.50877192982456</v>
      </c>
      <c r="Y301" s="9" t="n">
        <v>15</v>
      </c>
      <c r="Z301" s="9" t="n">
        <v>37.5</v>
      </c>
    </row>
    <row r="302" customFormat="false" ht="14.65" hidden="false" customHeight="false" outlineLevel="0" collapsed="false">
      <c r="A302" s="6" t="s">
        <v>55</v>
      </c>
      <c r="B302" s="7" t="s">
        <v>32</v>
      </c>
      <c r="C302" s="7" t="s">
        <v>33</v>
      </c>
      <c r="D302" s="7" t="s">
        <v>36</v>
      </c>
      <c r="E302" s="7" t="s">
        <v>56</v>
      </c>
      <c r="F302" s="8"/>
      <c r="G302" s="8"/>
      <c r="H302" s="8"/>
      <c r="I302" s="8"/>
      <c r="J302" s="8"/>
      <c r="K302" s="8"/>
      <c r="L302" s="8"/>
      <c r="M302" s="8" t="n">
        <v>68</v>
      </c>
      <c r="N302" s="8" t="n">
        <v>66</v>
      </c>
      <c r="O302" s="8" t="n">
        <v>52</v>
      </c>
      <c r="P302" s="8" t="n">
        <v>52</v>
      </c>
      <c r="Q302" s="8" t="n">
        <v>58</v>
      </c>
      <c r="R302" s="8" t="n">
        <v>58</v>
      </c>
      <c r="S302" s="8" t="n">
        <v>58</v>
      </c>
      <c r="T302" s="8" t="n">
        <v>58</v>
      </c>
      <c r="U302" s="8" t="n">
        <v>58</v>
      </c>
      <c r="V302" s="8" t="n">
        <v>56</v>
      </c>
      <c r="W302" s="9" t="n">
        <f aca="false">IF(OR(NOT(ISNUMBER(U302)),NOT(ISNUMBER(V302))),"",V302-U302)</f>
        <v>-2</v>
      </c>
      <c r="X302" s="9" t="n">
        <f aca="false">IF(OR(NOT(ISNUMBER(U302)),U302=0,NOT(ISNUMBER(V302))),"",V302*100/U302-100)</f>
        <v>-3.44827586206897</v>
      </c>
      <c r="Y302" s="9" t="n">
        <v>16</v>
      </c>
      <c r="Z302" s="9" t="n">
        <v>40</v>
      </c>
    </row>
    <row r="303" customFormat="false" ht="14.65" hidden="false" customHeight="false" outlineLevel="0" collapsed="false">
      <c r="A303" s="5" t="s">
        <v>171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</row>
    <row r="304" customFormat="false" ht="14.65" hidden="false" customHeight="false" outlineLevel="0" collapsed="false">
      <c r="A304" s="6" t="s">
        <v>172</v>
      </c>
      <c r="B304" s="7" t="s">
        <v>32</v>
      </c>
      <c r="C304" s="7" t="s">
        <v>33</v>
      </c>
      <c r="D304" s="7" t="s">
        <v>36</v>
      </c>
      <c r="E304" s="7" t="s">
        <v>56</v>
      </c>
      <c r="F304" s="8" t="n">
        <v>90</v>
      </c>
      <c r="G304" s="8" t="n">
        <v>90</v>
      </c>
      <c r="H304" s="8" t="n">
        <v>90</v>
      </c>
      <c r="I304" s="8" t="n">
        <v>90</v>
      </c>
      <c r="J304" s="8" t="n">
        <v>90</v>
      </c>
      <c r="K304" s="8" t="n">
        <v>90</v>
      </c>
      <c r="L304" s="8" t="n">
        <v>90</v>
      </c>
      <c r="M304" s="8" t="n">
        <v>70</v>
      </c>
      <c r="N304" s="8" t="n">
        <v>64</v>
      </c>
      <c r="O304" s="8" t="n">
        <v>60</v>
      </c>
      <c r="P304" s="8" t="n">
        <v>66</v>
      </c>
      <c r="Q304" s="8" t="n">
        <v>80</v>
      </c>
      <c r="R304" s="8" t="n">
        <v>80</v>
      </c>
      <c r="S304" s="8"/>
      <c r="T304" s="8"/>
      <c r="U304" s="8"/>
      <c r="V304" s="8"/>
      <c r="W304" s="9" t="str">
        <f aca="false">IF(OR(NOT(ISNUMBER(U304)),NOT(ISNUMBER(V304))),"",V304-U304)</f>
        <v/>
      </c>
      <c r="X304" s="9" t="str">
        <f aca="false">IF(OR(NOT(ISNUMBER(U304)),U304=0,NOT(ISNUMBER(V304))),"",V304*100/U304-100)</f>
        <v/>
      </c>
    </row>
    <row r="305" customFormat="false" ht="14.65" hidden="false" customHeight="false" outlineLevel="0" collapsed="false">
      <c r="A305" s="5" t="s">
        <v>173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</row>
    <row r="306" customFormat="false" ht="14.65" hidden="false" customHeight="false" outlineLevel="0" collapsed="false">
      <c r="A306" s="6" t="s">
        <v>55</v>
      </c>
      <c r="B306" s="7" t="s">
        <v>174</v>
      </c>
      <c r="C306" s="7" t="s">
        <v>33</v>
      </c>
      <c r="D306" s="7" t="s">
        <v>51</v>
      </c>
      <c r="E306" s="7" t="s">
        <v>56</v>
      </c>
      <c r="F306" s="8" t="n">
        <v>30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 t="n">
        <v>37</v>
      </c>
      <c r="R306" s="8" t="n">
        <v>39</v>
      </c>
      <c r="S306" s="8" t="n">
        <v>39</v>
      </c>
      <c r="T306" s="8" t="n">
        <v>39</v>
      </c>
      <c r="U306" s="8" t="n">
        <v>39</v>
      </c>
      <c r="V306" s="8" t="n">
        <v>37</v>
      </c>
      <c r="W306" s="9" t="n">
        <f aca="false">IF(OR(NOT(ISNUMBER(U306)),NOT(ISNUMBER(V306))),"",V306-U306)</f>
        <v>-2</v>
      </c>
      <c r="X306" s="9" t="n">
        <f aca="false">IF(OR(NOT(ISNUMBER(U306)),U306=0,NOT(ISNUMBER(V306))),"",V306*100/U306-100)</f>
        <v>-5.12820512820512</v>
      </c>
      <c r="Y306" s="9" t="n">
        <v>12</v>
      </c>
      <c r="Z306" s="9" t="n">
        <v>48</v>
      </c>
    </row>
    <row r="307" customFormat="false" ht="14.65" hidden="false" customHeight="false" outlineLevel="0" collapsed="false">
      <c r="A307" s="6" t="s">
        <v>55</v>
      </c>
      <c r="B307" s="7" t="s">
        <v>174</v>
      </c>
      <c r="C307" s="7" t="s">
        <v>33</v>
      </c>
      <c r="D307" s="7" t="s">
        <v>36</v>
      </c>
      <c r="E307" s="7" t="s">
        <v>56</v>
      </c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 t="n">
        <v>34</v>
      </c>
      <c r="U307" s="8" t="n">
        <v>34</v>
      </c>
      <c r="V307" s="8" t="n">
        <v>34</v>
      </c>
      <c r="W307" s="9" t="n">
        <f aca="false">IF(OR(NOT(ISNUMBER(U307)),NOT(ISNUMBER(V307))),"",V307-U307)</f>
        <v>0</v>
      </c>
      <c r="X307" s="9" t="n">
        <f aca="false">IF(OR(NOT(ISNUMBER(U307)),U307=0,NOT(ISNUMBER(V307))),"",V307*100/U307-100)</f>
        <v>0</v>
      </c>
      <c r="Y307" s="9" t="n">
        <v>8</v>
      </c>
      <c r="Z307" s="9" t="n">
        <v>30.77</v>
      </c>
    </row>
    <row r="308" customFormat="false" ht="14.65" hidden="false" customHeight="false" outlineLevel="0" collapsed="false">
      <c r="A308" s="6" t="s">
        <v>55</v>
      </c>
      <c r="B308" s="7" t="s">
        <v>175</v>
      </c>
      <c r="C308" s="7" t="s">
        <v>33</v>
      </c>
      <c r="D308" s="7" t="s">
        <v>51</v>
      </c>
      <c r="E308" s="7" t="s">
        <v>56</v>
      </c>
      <c r="F308" s="8" t="n">
        <v>30</v>
      </c>
      <c r="G308" s="8" t="n">
        <v>34</v>
      </c>
      <c r="H308" s="8" t="n">
        <v>34</v>
      </c>
      <c r="I308" s="8" t="n">
        <v>34</v>
      </c>
      <c r="J308" s="8" t="n">
        <v>35</v>
      </c>
      <c r="K308" s="8" t="n">
        <v>37</v>
      </c>
      <c r="L308" s="8" t="n">
        <v>33</v>
      </c>
      <c r="M308" s="8" t="n">
        <v>30</v>
      </c>
      <c r="N308" s="8" t="n">
        <v>28</v>
      </c>
      <c r="O308" s="8" t="n">
        <v>28</v>
      </c>
      <c r="P308" s="8" t="n">
        <v>36</v>
      </c>
      <c r="Q308" s="8" t="n">
        <v>45</v>
      </c>
      <c r="R308" s="8" t="n">
        <v>46</v>
      </c>
      <c r="S308" s="8" t="n">
        <v>47</v>
      </c>
      <c r="T308" s="8" t="n">
        <v>47</v>
      </c>
      <c r="U308" s="8" t="n">
        <v>47</v>
      </c>
      <c r="V308" s="8" t="n">
        <v>45</v>
      </c>
      <c r="W308" s="9" t="n">
        <f aca="false">IF(OR(NOT(ISNUMBER(U308)),NOT(ISNUMBER(V308))),"",V308-U308)</f>
        <v>-2</v>
      </c>
      <c r="X308" s="9" t="n">
        <f aca="false">IF(OR(NOT(ISNUMBER(U308)),U308=0,NOT(ISNUMBER(V308))),"",V308*100/U308-100)</f>
        <v>-4.25531914893617</v>
      </c>
      <c r="Y308" s="9" t="n">
        <v>15</v>
      </c>
      <c r="Z308" s="9" t="n">
        <v>50</v>
      </c>
    </row>
    <row r="309" customFormat="false" ht="14.65" hidden="false" customHeight="false" outlineLevel="0" collapsed="false">
      <c r="A309" s="6" t="s">
        <v>55</v>
      </c>
      <c r="B309" s="7" t="s">
        <v>175</v>
      </c>
      <c r="C309" s="7" t="s">
        <v>33</v>
      </c>
      <c r="D309" s="7" t="s">
        <v>36</v>
      </c>
      <c r="E309" s="7" t="s">
        <v>56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 t="n">
        <v>36</v>
      </c>
      <c r="U309" s="8" t="n">
        <v>36</v>
      </c>
      <c r="V309" s="8" t="n">
        <v>36</v>
      </c>
      <c r="W309" s="9" t="n">
        <f aca="false">IF(OR(NOT(ISNUMBER(U309)),NOT(ISNUMBER(V309))),"",V309-U309)</f>
        <v>0</v>
      </c>
      <c r="X309" s="9" t="n">
        <f aca="false">IF(OR(NOT(ISNUMBER(U309)),U309=0,NOT(ISNUMBER(V309))),"",V309*100/U309-100)</f>
        <v>0</v>
      </c>
      <c r="Y309" s="9" t="n">
        <v>3</v>
      </c>
      <c r="Z309" s="9" t="n">
        <v>9.09</v>
      </c>
    </row>
    <row r="310" customFormat="false" ht="14.65" hidden="false" customHeight="false" outlineLevel="0" collapsed="false">
      <c r="A310" s="4" t="s">
        <v>176</v>
      </c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</row>
    <row r="311" customFormat="false" ht="14.65" hidden="false" customHeight="false" outlineLevel="0" collapsed="false">
      <c r="A311" s="5" t="s">
        <v>177</v>
      </c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</row>
    <row r="312" customFormat="false" ht="14.65" hidden="false" customHeight="false" outlineLevel="0" collapsed="false">
      <c r="A312" s="6" t="s">
        <v>178</v>
      </c>
      <c r="B312" s="7" t="s">
        <v>134</v>
      </c>
      <c r="C312" s="7" t="s">
        <v>33</v>
      </c>
      <c r="D312" s="7" t="s">
        <v>50</v>
      </c>
      <c r="E312" s="7" t="s">
        <v>56</v>
      </c>
      <c r="F312" s="8" t="n">
        <v>165.835059715757</v>
      </c>
      <c r="G312" s="8" t="n">
        <v>191.916646652826</v>
      </c>
      <c r="H312" s="8" t="n">
        <v>180.060859203048</v>
      </c>
      <c r="I312" s="8" t="n">
        <v>155.320850836325</v>
      </c>
      <c r="J312" s="8" t="n">
        <v>85.3595290289926</v>
      </c>
      <c r="K312" s="8" t="n">
        <v>70.7726184714446</v>
      </c>
      <c r="L312" s="8" t="n">
        <v>51.359372022533</v>
      </c>
      <c r="M312" s="8" t="n">
        <v>36.9429737308567</v>
      </c>
      <c r="N312" s="8" t="n">
        <v>43.2823928679682</v>
      </c>
      <c r="O312" s="8" t="n">
        <v>74.07642371848</v>
      </c>
      <c r="P312" s="8" t="n">
        <v>83.6199935982034</v>
      </c>
      <c r="Q312" s="8" t="n">
        <v>47.7036752432108</v>
      </c>
      <c r="R312" s="8" t="n">
        <v>21.5607555236527</v>
      </c>
      <c r="S312" s="8" t="n">
        <v>22.8044622290036</v>
      </c>
      <c r="T312" s="8" t="n">
        <v>32.9892552158524</v>
      </c>
      <c r="U312" s="8" t="n">
        <v>55.1174976227984</v>
      </c>
      <c r="V312" s="8" t="n">
        <v>41.0682389820791</v>
      </c>
      <c r="W312" s="9" t="n">
        <f aca="false">IF(OR(NOT(ISNUMBER(U312)),NOT(ISNUMBER(V312))),"",V312-U312)</f>
        <v>-14.0492586407193</v>
      </c>
      <c r="X312" s="9" t="n">
        <f aca="false">IF(OR(NOT(ISNUMBER(U312)),U312=0,NOT(ISNUMBER(V312))),"",V312*100/U312-100)</f>
        <v>-25.4896525543788</v>
      </c>
      <c r="Y312" s="9" t="n">
        <v>-10.77</v>
      </c>
      <c r="Z312" s="9" t="n">
        <v>-20.77</v>
      </c>
    </row>
    <row r="313" customFormat="false" ht="14.65" hidden="false" customHeight="false" outlineLevel="0" collapsed="false">
      <c r="A313" s="6" t="s">
        <v>178</v>
      </c>
      <c r="B313" s="7" t="s">
        <v>179</v>
      </c>
      <c r="C313" s="7" t="s">
        <v>33</v>
      </c>
      <c r="D313" s="7" t="s">
        <v>50</v>
      </c>
      <c r="E313" s="7" t="s">
        <v>56</v>
      </c>
      <c r="F313" s="8" t="n">
        <v>95.2654025011913</v>
      </c>
      <c r="G313" s="8" t="n">
        <v>102.393397660148</v>
      </c>
      <c r="H313" s="8" t="n">
        <v>98.7494824852242</v>
      </c>
      <c r="I313" s="8" t="n">
        <v>74.4452271426033</v>
      </c>
      <c r="J313" s="8" t="n">
        <v>35.7741033927191</v>
      </c>
      <c r="K313" s="8" t="n">
        <v>26.2796057501731</v>
      </c>
      <c r="L313" s="8" t="n">
        <v>19.7315193210658</v>
      </c>
      <c r="M313" s="8" t="n">
        <v>6.64048377586313</v>
      </c>
      <c r="N313" s="8" t="n">
        <v>7.51303322892111</v>
      </c>
      <c r="O313" s="8" t="n">
        <v>22.3400356359649</v>
      </c>
      <c r="P313" s="8" t="n">
        <v>26.6498257779618</v>
      </c>
      <c r="Q313" s="8" t="n">
        <v>11.0326880991504</v>
      </c>
      <c r="R313" s="8" t="n">
        <v>7.5338616465377</v>
      </c>
      <c r="S313" s="8" t="n">
        <v>5.00048007681229</v>
      </c>
      <c r="T313" s="8" t="n">
        <v>3.0517295568415</v>
      </c>
      <c r="U313" s="8" t="n">
        <v>12.1440248080108</v>
      </c>
      <c r="V313" s="8" t="n">
        <v>3.90673455218699</v>
      </c>
      <c r="W313" s="9" t="n">
        <f aca="false">IF(OR(NOT(ISNUMBER(U313)),NOT(ISNUMBER(V313))),"",V313-U313)</f>
        <v>-8.23729025582385</v>
      </c>
      <c r="X313" s="9" t="n">
        <f aca="false">IF(OR(NOT(ISNUMBER(U313)),U313=0,NOT(ISNUMBER(V313))),"",V313*100/U313-100)</f>
        <v>-67.8299854129917</v>
      </c>
      <c r="Y313" s="9" t="n">
        <v>-9.93</v>
      </c>
      <c r="Z313" s="9" t="n">
        <v>-71.76</v>
      </c>
    </row>
    <row r="314" customFormat="false" ht="14.65" hidden="false" customHeight="false" outlineLevel="0" collapsed="false">
      <c r="A314" s="6" t="s">
        <v>178</v>
      </c>
      <c r="B314" s="7" t="s">
        <v>32</v>
      </c>
      <c r="C314" s="7" t="s">
        <v>33</v>
      </c>
      <c r="D314" s="7" t="s">
        <v>45</v>
      </c>
      <c r="E314" s="7" t="s">
        <v>151</v>
      </c>
      <c r="F314" s="8" t="n">
        <v>50</v>
      </c>
      <c r="G314" s="8" t="n">
        <v>56</v>
      </c>
      <c r="H314" s="8" t="n">
        <v>58</v>
      </c>
      <c r="I314" s="8" t="n">
        <v>66</v>
      </c>
      <c r="J314" s="8" t="n">
        <v>66</v>
      </c>
      <c r="K314" s="8" t="n">
        <v>69</v>
      </c>
      <c r="L314" s="8" t="n">
        <v>55</v>
      </c>
      <c r="M314" s="8" t="n">
        <v>55</v>
      </c>
      <c r="N314" s="8" t="n">
        <v>47</v>
      </c>
      <c r="O314" s="8" t="n">
        <v>45</v>
      </c>
      <c r="P314" s="8" t="n">
        <v>55</v>
      </c>
      <c r="Q314" s="8" t="n">
        <v>60</v>
      </c>
      <c r="R314" s="8" t="n">
        <v>55</v>
      </c>
      <c r="S314" s="8" t="n">
        <v>60</v>
      </c>
      <c r="T314" s="8" t="n">
        <v>55</v>
      </c>
      <c r="U314" s="8" t="n">
        <v>55</v>
      </c>
      <c r="V314" s="8" t="n">
        <v>55</v>
      </c>
      <c r="W314" s="9" t="n">
        <f aca="false">IF(OR(NOT(ISNUMBER(U314)),NOT(ISNUMBER(V314))),"",V314-U314)</f>
        <v>0</v>
      </c>
      <c r="X314" s="9" t="n">
        <f aca="false">IF(OR(NOT(ISNUMBER(U314)),U314=0,NOT(ISNUMBER(V314))),"",V314*100/U314-100)</f>
        <v>0</v>
      </c>
    </row>
    <row r="315" customFormat="false" ht="14.65" hidden="false" customHeight="false" outlineLevel="0" collapsed="false">
      <c r="A315" s="6" t="s">
        <v>178</v>
      </c>
      <c r="B315" s="7" t="s">
        <v>32</v>
      </c>
      <c r="C315" s="7" t="s">
        <v>33</v>
      </c>
      <c r="D315" s="7" t="s">
        <v>42</v>
      </c>
      <c r="E315" s="7" t="s">
        <v>151</v>
      </c>
      <c r="F315" s="8" t="n">
        <v>128</v>
      </c>
      <c r="G315" s="8" t="n">
        <v>128</v>
      </c>
      <c r="H315" s="8" t="n">
        <v>105</v>
      </c>
      <c r="I315" s="8" t="n">
        <v>115</v>
      </c>
      <c r="J315" s="8" t="n">
        <v>110</v>
      </c>
      <c r="K315" s="8" t="n">
        <v>64</v>
      </c>
      <c r="L315" s="8" t="n">
        <v>64</v>
      </c>
      <c r="M315" s="8" t="n">
        <v>64</v>
      </c>
      <c r="N315" s="8" t="n">
        <v>61</v>
      </c>
      <c r="O315" s="8" t="n">
        <v>58</v>
      </c>
      <c r="P315" s="8" t="n">
        <v>62</v>
      </c>
      <c r="Q315" s="8" t="n">
        <v>65</v>
      </c>
      <c r="R315" s="8" t="n">
        <v>60</v>
      </c>
      <c r="S315" s="8" t="n">
        <v>30</v>
      </c>
      <c r="T315" s="8" t="n">
        <v>24</v>
      </c>
      <c r="U315" s="8" t="n">
        <v>22</v>
      </c>
      <c r="V315" s="8" t="n">
        <v>22</v>
      </c>
      <c r="W315" s="9" t="n">
        <f aca="false">IF(OR(NOT(ISNUMBER(U315)),NOT(ISNUMBER(V315))),"",V315-U315)</f>
        <v>0</v>
      </c>
      <c r="X315" s="9" t="n">
        <f aca="false">IF(OR(NOT(ISNUMBER(U315)),U315=0,NOT(ISNUMBER(V315))),"",V315*100/U315-100)</f>
        <v>0</v>
      </c>
      <c r="Y315" s="9" t="n">
        <v>-58</v>
      </c>
      <c r="Z315" s="9" t="n">
        <v>-72.5</v>
      </c>
    </row>
    <row r="316" customFormat="false" ht="14.65" hidden="false" customHeight="false" outlineLevel="0" collapsed="false">
      <c r="A316" s="6" t="s">
        <v>180</v>
      </c>
      <c r="B316" s="7" t="s">
        <v>134</v>
      </c>
      <c r="C316" s="7" t="s">
        <v>33</v>
      </c>
      <c r="D316" s="7" t="s">
        <v>50</v>
      </c>
      <c r="E316" s="7" t="s">
        <v>56</v>
      </c>
      <c r="F316" s="8" t="n">
        <v>167.341861741851</v>
      </c>
      <c r="G316" s="8" t="n">
        <v>191.195808648469</v>
      </c>
      <c r="H316" s="8" t="n">
        <v>194.571637209025</v>
      </c>
      <c r="I316" s="8" t="n">
        <v>182.032967275016</v>
      </c>
      <c r="J316" s="8" t="n">
        <v>114.759623031084</v>
      </c>
      <c r="K316" s="8" t="n">
        <v>100.813013140259</v>
      </c>
      <c r="L316" s="8" t="n">
        <v>85.6557908774468</v>
      </c>
      <c r="M316" s="8" t="n">
        <v>50.8747772571995</v>
      </c>
      <c r="N316" s="8" t="n">
        <v>61.5875858961361</v>
      </c>
      <c r="O316" s="8" t="n">
        <v>75.5899363968995</v>
      </c>
      <c r="P316" s="8" t="n">
        <v>92.602763133218</v>
      </c>
      <c r="Q316" s="8" t="n">
        <v>57.7247469753124</v>
      </c>
      <c r="R316" s="8" t="n">
        <v>40.1494644191647</v>
      </c>
      <c r="S316" s="8" t="n">
        <v>42.9684684684685</v>
      </c>
      <c r="T316" s="8" t="n">
        <v>59.2319057454791</v>
      </c>
      <c r="U316" s="8" t="n">
        <v>103.041484472419</v>
      </c>
      <c r="V316" s="8" t="n">
        <v>17</v>
      </c>
      <c r="W316" s="9" t="n">
        <f aca="false">IF(OR(NOT(ISNUMBER(U316)),NOT(ISNUMBER(V316))),"",V316-U316)</f>
        <v>-86.0414844724185</v>
      </c>
      <c r="X316" s="9" t="n">
        <f aca="false">IF(OR(NOT(ISNUMBER(U316)),U316=0,NOT(ISNUMBER(V316))),"",V316*100/U316-100)</f>
        <v>-83.5017904807549</v>
      </c>
      <c r="Y316" s="9" t="n">
        <v>-89.17</v>
      </c>
      <c r="Z316" s="9" t="n">
        <v>-83.99</v>
      </c>
    </row>
    <row r="317" customFormat="false" ht="14.65" hidden="false" customHeight="false" outlineLevel="0" collapsed="false">
      <c r="A317" s="6" t="s">
        <v>180</v>
      </c>
      <c r="B317" s="7" t="s">
        <v>179</v>
      </c>
      <c r="C317" s="7" t="s">
        <v>33</v>
      </c>
      <c r="D317" s="7" t="s">
        <v>50</v>
      </c>
      <c r="E317" s="7" t="s">
        <v>56</v>
      </c>
      <c r="F317" s="8" t="n">
        <v>115.115820316027</v>
      </c>
      <c r="G317" s="8" t="n">
        <v>127.207340991874</v>
      </c>
      <c r="H317" s="8" t="n">
        <v>134.365171503958</v>
      </c>
      <c r="I317" s="8" t="n">
        <v>115.798705831031</v>
      </c>
      <c r="J317" s="8" t="n">
        <v>62.886655022964</v>
      </c>
      <c r="K317" s="8" t="n">
        <v>55.1011916922029</v>
      </c>
      <c r="L317" s="8" t="n">
        <v>33.9026005888126</v>
      </c>
      <c r="M317" s="8" t="n">
        <v>22.0028714179062</v>
      </c>
      <c r="N317" s="8" t="n">
        <v>24.3990554899646</v>
      </c>
      <c r="O317" s="8" t="n">
        <v>39.0373250388803</v>
      </c>
      <c r="P317" s="8" t="n">
        <v>49.1399739583333</v>
      </c>
      <c r="Q317" s="8" t="n">
        <v>20.7061842174163</v>
      </c>
      <c r="R317" s="8" t="n">
        <v>14.1751603270182</v>
      </c>
      <c r="S317" s="8" t="n">
        <v>16.2858602007283</v>
      </c>
      <c r="T317" s="8" t="n">
        <v>25.0937913557652</v>
      </c>
      <c r="U317" s="8" t="n">
        <v>43.5887403004788</v>
      </c>
      <c r="V317" s="8"/>
      <c r="W317" s="9" t="str">
        <f aca="false">IF(OR(NOT(ISNUMBER(U317)),NOT(ISNUMBER(V317))),"",V317-U317)</f>
        <v/>
      </c>
      <c r="X317" s="9" t="str">
        <f aca="false">IF(OR(NOT(ISNUMBER(U317)),U317=0,NOT(ISNUMBER(V317))),"",V317*100/U317-100)</f>
        <v/>
      </c>
    </row>
    <row r="318" customFormat="false" ht="14.65" hidden="false" customHeight="false" outlineLevel="0" collapsed="false">
      <c r="A318" s="5" t="s">
        <v>144</v>
      </c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</row>
    <row r="319" customFormat="false" ht="14.65" hidden="false" customHeight="false" outlineLevel="0" collapsed="false">
      <c r="A319" s="6" t="s">
        <v>145</v>
      </c>
      <c r="B319" s="7" t="s">
        <v>32</v>
      </c>
      <c r="C319" s="7" t="s">
        <v>33</v>
      </c>
      <c r="D319" s="7" t="s">
        <v>45</v>
      </c>
      <c r="E319" s="7" t="s">
        <v>151</v>
      </c>
      <c r="F319" s="8" t="n">
        <v>40</v>
      </c>
      <c r="G319" s="8" t="n">
        <v>43</v>
      </c>
      <c r="H319" s="8" t="n">
        <v>46</v>
      </c>
      <c r="I319" s="8" t="n">
        <v>49</v>
      </c>
      <c r="J319" s="8" t="n">
        <v>49</v>
      </c>
      <c r="K319" s="8" t="n">
        <v>55</v>
      </c>
      <c r="L319" s="8" t="n">
        <v>50</v>
      </c>
      <c r="M319" s="8" t="n">
        <v>50</v>
      </c>
      <c r="N319" s="8" t="n">
        <v>55</v>
      </c>
      <c r="O319" s="8" t="n">
        <v>52</v>
      </c>
      <c r="P319" s="8" t="n">
        <v>65</v>
      </c>
      <c r="Q319" s="8"/>
      <c r="R319" s="8"/>
      <c r="S319" s="8"/>
      <c r="T319" s="8"/>
      <c r="U319" s="8"/>
      <c r="V319" s="8"/>
      <c r="W319" s="9" t="str">
        <f aca="false">IF(OR(NOT(ISNUMBER(U319)),NOT(ISNUMBER(V319))),"",V319-U319)</f>
        <v/>
      </c>
      <c r="X319" s="9" t="str">
        <f aca="false">IF(OR(NOT(ISNUMBER(U319)),U319=0,NOT(ISNUMBER(V319))),"",V319*100/U319-100)</f>
        <v/>
      </c>
    </row>
    <row r="320" customFormat="false" ht="14.65" hidden="false" customHeight="false" outlineLevel="0" collapsed="false">
      <c r="A320" s="6" t="s">
        <v>145</v>
      </c>
      <c r="B320" s="7" t="s">
        <v>32</v>
      </c>
      <c r="C320" s="7" t="s">
        <v>33</v>
      </c>
      <c r="D320" s="7" t="s">
        <v>42</v>
      </c>
      <c r="E320" s="7" t="s">
        <v>151</v>
      </c>
      <c r="F320" s="8" t="n">
        <v>83</v>
      </c>
      <c r="G320" s="8" t="n">
        <v>83</v>
      </c>
      <c r="H320" s="8" t="n">
        <v>80</v>
      </c>
      <c r="I320" s="8" t="n">
        <v>70</v>
      </c>
      <c r="J320" s="8" t="n">
        <v>67</v>
      </c>
      <c r="K320" s="8" t="n">
        <v>85</v>
      </c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9" t="str">
        <f aca="false">IF(OR(NOT(ISNUMBER(U320)),NOT(ISNUMBER(V320))),"",V320-U320)</f>
        <v/>
      </c>
      <c r="X320" s="9" t="str">
        <f aca="false">IF(OR(NOT(ISNUMBER(U320)),U320=0,NOT(ISNUMBER(V320))),"",V320*100/U320-100)</f>
        <v/>
      </c>
    </row>
    <row r="321" customFormat="false" ht="14.65" hidden="false" customHeight="false" outlineLevel="0" collapsed="false">
      <c r="A321" s="6" t="s">
        <v>155</v>
      </c>
      <c r="B321" s="7" t="s">
        <v>134</v>
      </c>
      <c r="C321" s="7" t="s">
        <v>33</v>
      </c>
      <c r="D321" s="7" t="s">
        <v>50</v>
      </c>
      <c r="E321" s="7" t="s">
        <v>56</v>
      </c>
      <c r="F321" s="8" t="n">
        <v>65.7489399963724</v>
      </c>
      <c r="G321" s="8" t="n">
        <v>91.24664958204</v>
      </c>
      <c r="H321" s="8" t="n">
        <v>115.304273977596</v>
      </c>
      <c r="I321" s="8" t="n">
        <v>98.6918076721035</v>
      </c>
      <c r="J321" s="8" t="n">
        <v>69.3192204763337</v>
      </c>
      <c r="K321" s="8" t="n">
        <v>74.4104099479623</v>
      </c>
      <c r="L321" s="8" t="n">
        <v>52.0212848275011</v>
      </c>
      <c r="M321" s="8" t="n">
        <v>35.2180669595824</v>
      </c>
      <c r="N321" s="8" t="n">
        <v>38.8872317665923</v>
      </c>
      <c r="O321" s="8" t="n">
        <v>49.4538682967242</v>
      </c>
      <c r="P321" s="8" t="n">
        <v>72.6449324528544</v>
      </c>
      <c r="Q321" s="8" t="n">
        <v>57.0105546263371</v>
      </c>
      <c r="R321" s="8" t="n">
        <v>45.124319183328</v>
      </c>
      <c r="S321" s="8" t="n">
        <v>33.1643318843319</v>
      </c>
      <c r="T321" s="8" t="n">
        <v>27.3409238191865</v>
      </c>
      <c r="U321" s="8" t="n">
        <v>26.5688975862705</v>
      </c>
      <c r="V321" s="8" t="n">
        <v>24.0885828774339</v>
      </c>
      <c r="W321" s="9" t="n">
        <f aca="false">IF(OR(NOT(ISNUMBER(U321)),NOT(ISNUMBER(V321))),"",V321-U321)</f>
        <v>-2.48031470883665</v>
      </c>
      <c r="X321" s="9" t="n">
        <f aca="false">IF(OR(NOT(ISNUMBER(U321)),U321=0,NOT(ISNUMBER(V321))),"",V321*100/U321-100)</f>
        <v>-9.33540693881989</v>
      </c>
      <c r="Y321" s="9" t="n">
        <v>-35.95</v>
      </c>
      <c r="Z321" s="9" t="n">
        <v>-59.88</v>
      </c>
    </row>
    <row r="322" customFormat="false" ht="14.65" hidden="false" customHeight="false" outlineLevel="0" collapsed="false">
      <c r="A322" s="6" t="s">
        <v>155</v>
      </c>
      <c r="B322" s="7" t="s">
        <v>179</v>
      </c>
      <c r="C322" s="7" t="s">
        <v>33</v>
      </c>
      <c r="D322" s="7" t="s">
        <v>50</v>
      </c>
      <c r="E322" s="7" t="s">
        <v>56</v>
      </c>
      <c r="F322" s="8" t="n">
        <v>27.1011702241014</v>
      </c>
      <c r="G322" s="8" t="n">
        <v>40.6993748193574</v>
      </c>
      <c r="H322" s="8" t="n">
        <v>44.8170230597318</v>
      </c>
      <c r="I322" s="8" t="n">
        <v>39.4213667498926</v>
      </c>
      <c r="J322" s="8" t="n">
        <v>26.7337941870746</v>
      </c>
      <c r="K322" s="8" t="n">
        <v>27.7427708589394</v>
      </c>
      <c r="L322" s="8" t="n">
        <v>15.7085710154358</v>
      </c>
      <c r="M322" s="8" t="n">
        <v>11.0890680529037</v>
      </c>
      <c r="N322" s="8" t="n">
        <v>11.0258938673388</v>
      </c>
      <c r="O322" s="8" t="n">
        <v>14.8029653175415</v>
      </c>
      <c r="P322" s="8" t="n">
        <v>20.6976775691891</v>
      </c>
      <c r="Q322" s="8" t="n">
        <v>16.5130517284885</v>
      </c>
      <c r="R322" s="8" t="n">
        <v>15.0382652449982</v>
      </c>
      <c r="S322" s="8" t="n">
        <v>14.7491005106778</v>
      </c>
      <c r="T322" s="8" t="n">
        <v>12.6453323886541</v>
      </c>
      <c r="U322" s="8" t="n">
        <v>6.80405966561032</v>
      </c>
      <c r="V322" s="8" t="n">
        <v>9.8140806063698</v>
      </c>
      <c r="W322" s="9" t="n">
        <f aca="false">IF(OR(NOT(ISNUMBER(U322)),NOT(ISNUMBER(V322))),"",V322-U322)</f>
        <v>3.01002094075948</v>
      </c>
      <c r="X322" s="9" t="n">
        <f aca="false">IF(OR(NOT(ISNUMBER(U322)),U322=0,NOT(ISNUMBER(V322))),"",V322*100/U322-100)</f>
        <v>44.2386029618905</v>
      </c>
      <c r="Y322" s="9" t="n">
        <v>-14.52</v>
      </c>
      <c r="Z322" s="9" t="n">
        <v>-59.67</v>
      </c>
    </row>
    <row r="323" customFormat="false" ht="14.65" hidden="false" customHeight="false" outlineLevel="0" collapsed="false">
      <c r="A323" s="6" t="s">
        <v>155</v>
      </c>
      <c r="B323" s="7" t="s">
        <v>32</v>
      </c>
      <c r="C323" s="7" t="s">
        <v>33</v>
      </c>
      <c r="D323" s="7" t="s">
        <v>45</v>
      </c>
      <c r="E323" s="7" t="s">
        <v>151</v>
      </c>
      <c r="F323" s="8" t="n">
        <v>44</v>
      </c>
      <c r="G323" s="8" t="n">
        <v>47</v>
      </c>
      <c r="H323" s="8" t="n">
        <v>47</v>
      </c>
      <c r="I323" s="8" t="n">
        <v>50</v>
      </c>
      <c r="J323" s="8" t="n">
        <v>50</v>
      </c>
      <c r="K323" s="8" t="n">
        <v>65</v>
      </c>
      <c r="L323" s="8" t="n">
        <v>54</v>
      </c>
      <c r="M323" s="8" t="n">
        <v>54</v>
      </c>
      <c r="N323" s="8" t="n">
        <v>44</v>
      </c>
      <c r="O323" s="8" t="n">
        <v>42</v>
      </c>
      <c r="P323" s="8" t="n">
        <v>80</v>
      </c>
      <c r="Q323" s="8" t="n">
        <v>60</v>
      </c>
      <c r="R323" s="8" t="n">
        <v>60</v>
      </c>
      <c r="S323" s="8" t="n">
        <v>66</v>
      </c>
      <c r="T323" s="8" t="n">
        <v>60</v>
      </c>
      <c r="U323" s="8" t="n">
        <v>60</v>
      </c>
      <c r="V323" s="8" t="n">
        <v>60</v>
      </c>
      <c r="W323" s="9" t="n">
        <f aca="false">IF(OR(NOT(ISNUMBER(U323)),NOT(ISNUMBER(V323))),"",V323-U323)</f>
        <v>0</v>
      </c>
      <c r="X323" s="9" t="n">
        <f aca="false">IF(OR(NOT(ISNUMBER(U323)),U323=0,NOT(ISNUMBER(V323))),"",V323*100/U323-100)</f>
        <v>0</v>
      </c>
      <c r="Y323" s="9" t="n">
        <v>4</v>
      </c>
      <c r="Z323" s="9" t="n">
        <v>7.14</v>
      </c>
    </row>
    <row r="324" customFormat="false" ht="14.65" hidden="false" customHeight="false" outlineLevel="0" collapsed="false">
      <c r="A324" s="6" t="s">
        <v>155</v>
      </c>
      <c r="B324" s="7" t="s">
        <v>32</v>
      </c>
      <c r="C324" s="7" t="s">
        <v>33</v>
      </c>
      <c r="D324" s="7" t="s">
        <v>42</v>
      </c>
      <c r="E324" s="7" t="s">
        <v>151</v>
      </c>
      <c r="F324" s="8" t="n">
        <v>55</v>
      </c>
      <c r="G324" s="8" t="n">
        <v>55</v>
      </c>
      <c r="H324" s="8" t="n">
        <v>55</v>
      </c>
      <c r="I324" s="8" t="n">
        <v>50</v>
      </c>
      <c r="J324" s="8" t="n">
        <v>48</v>
      </c>
      <c r="K324" s="8" t="n">
        <v>54</v>
      </c>
      <c r="L324" s="8" t="n">
        <v>60</v>
      </c>
      <c r="M324" s="8" t="n">
        <v>32</v>
      </c>
      <c r="N324" s="8" t="n">
        <v>30</v>
      </c>
      <c r="O324" s="8" t="n">
        <v>30</v>
      </c>
      <c r="P324" s="8" t="n">
        <v>33</v>
      </c>
      <c r="Q324" s="8" t="n">
        <v>48</v>
      </c>
      <c r="R324" s="8" t="n">
        <v>48</v>
      </c>
      <c r="S324" s="8" t="n">
        <v>18</v>
      </c>
      <c r="T324" s="8" t="n">
        <v>16</v>
      </c>
      <c r="U324" s="8" t="n">
        <v>16</v>
      </c>
      <c r="V324" s="8" t="n">
        <v>16</v>
      </c>
      <c r="W324" s="9" t="n">
        <f aca="false">IF(OR(NOT(ISNUMBER(U324)),NOT(ISNUMBER(V324))),"",V324-U324)</f>
        <v>0</v>
      </c>
      <c r="X324" s="9" t="n">
        <f aca="false">IF(OR(NOT(ISNUMBER(U324)),U324=0,NOT(ISNUMBER(V324))),"",V324*100/U324-100)</f>
        <v>0</v>
      </c>
      <c r="Y324" s="9" t="n">
        <v>-46</v>
      </c>
      <c r="Z324" s="9" t="n">
        <v>-74.19</v>
      </c>
    </row>
    <row r="325" customFormat="false" ht="14.65" hidden="false" customHeight="false" outlineLevel="0" collapsed="false">
      <c r="A325" s="5" t="s">
        <v>181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</row>
    <row r="326" customFormat="false" ht="14.65" hidden="false" customHeight="false" outlineLevel="0" collapsed="false">
      <c r="A326" s="6" t="s">
        <v>182</v>
      </c>
      <c r="B326" s="7" t="s">
        <v>134</v>
      </c>
      <c r="C326" s="7" t="s">
        <v>33</v>
      </c>
      <c r="D326" s="7" t="s">
        <v>50</v>
      </c>
      <c r="E326" s="7" t="s">
        <v>56</v>
      </c>
      <c r="F326" s="8" t="n">
        <v>428.752705796286</v>
      </c>
      <c r="G326" s="8" t="n">
        <v>526.671826942793</v>
      </c>
      <c r="H326" s="8" t="n">
        <v>537.0910541972</v>
      </c>
      <c r="I326" s="8" t="n">
        <v>494.116419806747</v>
      </c>
      <c r="J326" s="8" t="n">
        <v>421.577023935725</v>
      </c>
      <c r="K326" s="8" t="n">
        <v>456.932759339808</v>
      </c>
      <c r="L326" s="8" t="n">
        <v>423.229656594027</v>
      </c>
      <c r="M326" s="8" t="n">
        <v>368.732641047963</v>
      </c>
      <c r="N326" s="8" t="n">
        <v>358.958510987209</v>
      </c>
      <c r="O326" s="8" t="n">
        <v>363.519228441144</v>
      </c>
      <c r="P326" s="8" t="n">
        <v>405.874099444904</v>
      </c>
      <c r="Q326" s="8" t="n">
        <v>380.00770986109</v>
      </c>
      <c r="R326" s="8" t="n">
        <v>357.873274214674</v>
      </c>
      <c r="S326" s="8" t="n">
        <v>277.954691007527</v>
      </c>
      <c r="T326" s="8" t="n">
        <v>250.588723432075</v>
      </c>
      <c r="U326" s="8" t="n">
        <v>199.122714640924</v>
      </c>
      <c r="V326" s="8"/>
      <c r="W326" s="9" t="str">
        <f aca="false">IF(OR(NOT(ISNUMBER(U326)),NOT(ISNUMBER(V326))),"",V326-U326)</f>
        <v/>
      </c>
      <c r="X326" s="9" t="str">
        <f aca="false">IF(OR(NOT(ISNUMBER(U326)),U326=0,NOT(ISNUMBER(V326))),"",V326*100/U326-100)</f>
        <v/>
      </c>
    </row>
    <row r="327" customFormat="false" ht="14.65" hidden="false" customHeight="false" outlineLevel="0" collapsed="false">
      <c r="A327" s="6" t="s">
        <v>182</v>
      </c>
      <c r="B327" s="7" t="s">
        <v>179</v>
      </c>
      <c r="C327" s="7" t="s">
        <v>33</v>
      </c>
      <c r="D327" s="7" t="s">
        <v>50</v>
      </c>
      <c r="E327" s="7" t="s">
        <v>56</v>
      </c>
      <c r="F327" s="8" t="n">
        <v>133.37190031746</v>
      </c>
      <c r="G327" s="8" t="n">
        <v>168.683837056505</v>
      </c>
      <c r="H327" s="8" t="n">
        <v>190.473825904876</v>
      </c>
      <c r="I327" s="8" t="n">
        <v>182.665894465894</v>
      </c>
      <c r="J327" s="8" t="n">
        <v>143.101678344468</v>
      </c>
      <c r="K327" s="8" t="n">
        <v>144.700498881817</v>
      </c>
      <c r="L327" s="8" t="n">
        <v>144.780686372746</v>
      </c>
      <c r="M327" s="8" t="n">
        <v>117.053075200843</v>
      </c>
      <c r="N327" s="8" t="n">
        <v>110.426829268293</v>
      </c>
      <c r="O327" s="8" t="n">
        <v>103.869898560981</v>
      </c>
      <c r="P327" s="8" t="n">
        <v>115.159605412925</v>
      </c>
      <c r="Q327" s="8" t="n">
        <v>118.843108018555</v>
      </c>
      <c r="R327" s="8" t="n">
        <v>107.201708074534</v>
      </c>
      <c r="S327" s="8" t="n">
        <v>74.1511930073234</v>
      </c>
      <c r="T327" s="8" t="n">
        <v>62.9538843721771</v>
      </c>
      <c r="U327" s="8" t="n">
        <v>31.096982027806</v>
      </c>
      <c r="V327" s="8"/>
      <c r="W327" s="9" t="str">
        <f aca="false">IF(OR(NOT(ISNUMBER(U327)),NOT(ISNUMBER(V327))),"",V327-U327)</f>
        <v/>
      </c>
      <c r="X327" s="9" t="str">
        <f aca="false">IF(OR(NOT(ISNUMBER(U327)),U327=0,NOT(ISNUMBER(V327))),"",V327*100/U327-100)</f>
        <v/>
      </c>
    </row>
    <row r="328" customFormat="false" ht="14.65" hidden="false" customHeight="false" outlineLevel="0" collapsed="false">
      <c r="A328" s="6" t="s">
        <v>182</v>
      </c>
      <c r="B328" s="7" t="s">
        <v>32</v>
      </c>
      <c r="C328" s="7" t="s">
        <v>33</v>
      </c>
      <c r="D328" s="7" t="s">
        <v>45</v>
      </c>
      <c r="E328" s="7" t="s">
        <v>151</v>
      </c>
      <c r="F328" s="8" t="n">
        <v>410</v>
      </c>
      <c r="G328" s="8" t="n">
        <v>438</v>
      </c>
      <c r="H328" s="8" t="n">
        <v>421</v>
      </c>
      <c r="I328" s="8" t="n">
        <v>430</v>
      </c>
      <c r="J328" s="8" t="n">
        <v>430</v>
      </c>
      <c r="K328" s="8" t="n">
        <v>526</v>
      </c>
      <c r="L328" s="8" t="n">
        <v>371</v>
      </c>
      <c r="M328" s="8" t="n">
        <v>328</v>
      </c>
      <c r="N328" s="8" t="n">
        <v>282</v>
      </c>
      <c r="O328" s="8" t="n">
        <v>274</v>
      </c>
      <c r="P328" s="8" t="n">
        <v>285</v>
      </c>
      <c r="Q328" s="8" t="n">
        <v>360</v>
      </c>
      <c r="R328" s="8" t="n">
        <v>306</v>
      </c>
      <c r="S328" s="8" t="n">
        <v>192</v>
      </c>
      <c r="T328" s="8" t="n">
        <v>179</v>
      </c>
      <c r="U328" s="8" t="n">
        <v>139</v>
      </c>
      <c r="V328" s="8" t="n">
        <v>97</v>
      </c>
      <c r="W328" s="9" t="n">
        <f aca="false">IF(OR(NOT(ISNUMBER(U328)),NOT(ISNUMBER(V328))),"",V328-U328)</f>
        <v>-42</v>
      </c>
      <c r="X328" s="9" t="n">
        <f aca="false">IF(OR(NOT(ISNUMBER(U328)),U328=0,NOT(ISNUMBER(V328))),"",V328*100/U328-100)</f>
        <v>-30.2158273381295</v>
      </c>
      <c r="Y328" s="9" t="n">
        <v>-133</v>
      </c>
      <c r="Z328" s="9" t="n">
        <v>-57.83</v>
      </c>
    </row>
    <row r="329" customFormat="false" ht="14.65" hidden="false" customHeight="false" outlineLevel="0" collapsed="false">
      <c r="A329" s="6" t="s">
        <v>182</v>
      </c>
      <c r="B329" s="7" t="s">
        <v>32</v>
      </c>
      <c r="C329" s="7" t="s">
        <v>33</v>
      </c>
      <c r="D329" s="7" t="s">
        <v>42</v>
      </c>
      <c r="E329" s="7" t="s">
        <v>151</v>
      </c>
      <c r="F329" s="8" t="n">
        <v>375</v>
      </c>
      <c r="G329" s="8" t="n">
        <v>375</v>
      </c>
      <c r="H329" s="8" t="n">
        <v>340</v>
      </c>
      <c r="I329" s="8" t="n">
        <v>380</v>
      </c>
      <c r="J329" s="8" t="n">
        <v>365</v>
      </c>
      <c r="K329" s="8" t="n">
        <v>365</v>
      </c>
      <c r="L329" s="8" t="n">
        <v>388</v>
      </c>
      <c r="M329" s="8" t="n">
        <v>350</v>
      </c>
      <c r="N329" s="8" t="n">
        <v>340</v>
      </c>
      <c r="O329" s="8" t="n">
        <v>333</v>
      </c>
      <c r="P329" s="8" t="n">
        <v>340</v>
      </c>
      <c r="Q329" s="8" t="n">
        <v>370</v>
      </c>
      <c r="R329" s="8" t="n">
        <v>355</v>
      </c>
      <c r="S329" s="8" t="n">
        <v>339</v>
      </c>
      <c r="T329" s="8" t="n">
        <v>313</v>
      </c>
      <c r="U329" s="8" t="n">
        <v>275</v>
      </c>
      <c r="V329" s="8" t="n">
        <v>215</v>
      </c>
      <c r="W329" s="9" t="n">
        <f aca="false">IF(OR(NOT(ISNUMBER(U329)),NOT(ISNUMBER(V329))),"",V329-U329)</f>
        <v>-60</v>
      </c>
      <c r="X329" s="9" t="n">
        <f aca="false">IF(OR(NOT(ISNUMBER(U329)),U329=0,NOT(ISNUMBER(V329))),"",V329*100/U329-100)</f>
        <v>-21.8181818181818</v>
      </c>
      <c r="Y329" s="9" t="n">
        <v>-85</v>
      </c>
      <c r="Z329" s="9" t="n">
        <v>-28.33</v>
      </c>
    </row>
    <row r="330" customFormat="false" ht="14.65" hidden="false" customHeight="false" outlineLevel="0" collapsed="false">
      <c r="A330" s="6" t="s">
        <v>183</v>
      </c>
      <c r="B330" s="7" t="s">
        <v>134</v>
      </c>
      <c r="C330" s="7" t="s">
        <v>33</v>
      </c>
      <c r="D330" s="7" t="s">
        <v>50</v>
      </c>
      <c r="E330" s="7" t="s">
        <v>56</v>
      </c>
      <c r="F330" s="8" t="n">
        <v>353.178047644482</v>
      </c>
      <c r="G330" s="8" t="n">
        <v>497.486169321039</v>
      </c>
      <c r="H330" s="8" t="n">
        <v>583.471716335541</v>
      </c>
      <c r="I330" s="8" t="n">
        <v>564.805960817007</v>
      </c>
      <c r="J330" s="8" t="n">
        <v>565.58120563619</v>
      </c>
      <c r="K330" s="8" t="n">
        <v>591.898531908519</v>
      </c>
      <c r="L330" s="8" t="n">
        <v>452.707252965831</v>
      </c>
      <c r="M330" s="8" t="n">
        <v>372.299985244208</v>
      </c>
      <c r="N330" s="8" t="n">
        <v>352.877318883031</v>
      </c>
      <c r="O330" s="8" t="n">
        <v>337.664902506964</v>
      </c>
      <c r="P330" s="8" t="n">
        <v>475.326737229636</v>
      </c>
      <c r="Q330" s="8" t="n">
        <v>440.884463121993</v>
      </c>
      <c r="R330" s="8" t="n">
        <v>437.664260727096</v>
      </c>
      <c r="S330" s="8" t="n">
        <v>392.740048076923</v>
      </c>
      <c r="T330" s="8" t="n">
        <v>346.456970546985</v>
      </c>
      <c r="U330" s="8" t="n">
        <v>335.082278481013</v>
      </c>
      <c r="V330" s="8"/>
      <c r="W330" s="9" t="str">
        <f aca="false">IF(OR(NOT(ISNUMBER(U330)),NOT(ISNUMBER(V330))),"",V330-U330)</f>
        <v/>
      </c>
      <c r="X330" s="9" t="str">
        <f aca="false">IF(OR(NOT(ISNUMBER(U330)),U330=0,NOT(ISNUMBER(V330))),"",V330*100/U330-100)</f>
        <v/>
      </c>
    </row>
    <row r="331" customFormat="false" ht="14.65" hidden="false" customHeight="false" outlineLevel="0" collapsed="false">
      <c r="A331" s="6" t="s">
        <v>183</v>
      </c>
      <c r="B331" s="7" t="s">
        <v>179</v>
      </c>
      <c r="C331" s="7" t="s">
        <v>33</v>
      </c>
      <c r="D331" s="7" t="s">
        <v>50</v>
      </c>
      <c r="E331" s="7" t="s">
        <v>56</v>
      </c>
      <c r="F331" s="8" t="n">
        <v>126.291524344569</v>
      </c>
      <c r="G331" s="8" t="n">
        <v>189.910447761194</v>
      </c>
      <c r="H331" s="8" t="n">
        <v>242.553956834532</v>
      </c>
      <c r="I331" s="8" t="n">
        <v>186.483644859813</v>
      </c>
      <c r="J331" s="8" t="n">
        <v>185.678018575851</v>
      </c>
      <c r="K331" s="8" t="n">
        <v>199.897637795276</v>
      </c>
      <c r="L331" s="8" t="n">
        <v>202.823899371069</v>
      </c>
      <c r="M331" s="8" t="n">
        <v>158.616071428571</v>
      </c>
      <c r="N331" s="8" t="n">
        <v>147.265795206972</v>
      </c>
      <c r="O331" s="8" t="n">
        <v>93.987087517934</v>
      </c>
      <c r="P331" s="8" t="n">
        <v>99.0625</v>
      </c>
      <c r="Q331" s="8" t="n">
        <v>93.3916666666667</v>
      </c>
      <c r="R331" s="8" t="n">
        <v>79.3503105590062</v>
      </c>
      <c r="S331" s="8" t="n">
        <v>85.4624624624625</v>
      </c>
      <c r="T331" s="8" t="n">
        <v>70.4971061093248</v>
      </c>
      <c r="U331" s="8" t="n">
        <v>80.8571428571429</v>
      </c>
      <c r="V331" s="8"/>
      <c r="W331" s="9" t="str">
        <f aca="false">IF(OR(NOT(ISNUMBER(U331)),NOT(ISNUMBER(V331))),"",V331-U331)</f>
        <v/>
      </c>
      <c r="X331" s="9" t="str">
        <f aca="false">IF(OR(NOT(ISNUMBER(U331)),U331=0,NOT(ISNUMBER(V331))),"",V331*100/U331-100)</f>
        <v/>
      </c>
    </row>
    <row r="332" customFormat="false" ht="14.65" hidden="false" customHeight="false" outlineLevel="0" collapsed="false">
      <c r="A332" s="6" t="s">
        <v>183</v>
      </c>
      <c r="B332" s="7" t="s">
        <v>32</v>
      </c>
      <c r="C332" s="7" t="s">
        <v>33</v>
      </c>
      <c r="D332" s="7" t="s">
        <v>45</v>
      </c>
      <c r="E332" s="7" t="s">
        <v>151</v>
      </c>
      <c r="F332" s="8" t="n">
        <v>271</v>
      </c>
      <c r="G332" s="8" t="n">
        <v>404</v>
      </c>
      <c r="H332" s="8" t="n">
        <v>397</v>
      </c>
      <c r="I332" s="8" t="n">
        <v>440</v>
      </c>
      <c r="J332" s="8" t="n">
        <v>440</v>
      </c>
      <c r="K332" s="8" t="n">
        <v>448</v>
      </c>
      <c r="L332" s="8" t="n">
        <v>483</v>
      </c>
      <c r="M332" s="8" t="n">
        <v>446</v>
      </c>
      <c r="N332" s="8" t="n">
        <v>342</v>
      </c>
      <c r="O332" s="8" t="n">
        <v>335</v>
      </c>
      <c r="P332" s="8" t="n">
        <v>378</v>
      </c>
      <c r="Q332" s="8" t="n">
        <v>378</v>
      </c>
      <c r="R332" s="8" t="n">
        <v>318</v>
      </c>
      <c r="S332" s="8" t="n">
        <v>415</v>
      </c>
      <c r="T332" s="8" t="n">
        <v>375</v>
      </c>
      <c r="U332" s="8" t="n">
        <v>322</v>
      </c>
      <c r="V332" s="8" t="n">
        <v>296</v>
      </c>
      <c r="W332" s="9" t="n">
        <f aca="false">IF(OR(NOT(ISNUMBER(U332)),NOT(ISNUMBER(V332))),"",V332-U332)</f>
        <v>-26</v>
      </c>
      <c r="X332" s="9" t="n">
        <f aca="false">IF(OR(NOT(ISNUMBER(U332)),U332=0,NOT(ISNUMBER(V332))),"",V332*100/U332-100)</f>
        <v>-8.07453416149069</v>
      </c>
      <c r="Y332" s="9" t="n">
        <v>-116</v>
      </c>
      <c r="Z332" s="9" t="n">
        <v>-28.16</v>
      </c>
    </row>
    <row r="333" customFormat="false" ht="14.65" hidden="false" customHeight="false" outlineLevel="0" collapsed="false">
      <c r="A333" s="5" t="s">
        <v>184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</row>
    <row r="334" customFormat="false" ht="14.65" hidden="false" customHeight="false" outlineLevel="0" collapsed="false">
      <c r="A334" s="6" t="s">
        <v>185</v>
      </c>
      <c r="B334" s="7" t="s">
        <v>134</v>
      </c>
      <c r="C334" s="7" t="s">
        <v>33</v>
      </c>
      <c r="D334" s="7" t="s">
        <v>50</v>
      </c>
      <c r="E334" s="7" t="s">
        <v>56</v>
      </c>
      <c r="F334" s="8" t="n">
        <v>101.83607564219</v>
      </c>
      <c r="G334" s="8" t="n">
        <v>99.9343034053078</v>
      </c>
      <c r="H334" s="8" t="n">
        <v>126.089446883539</v>
      </c>
      <c r="I334" s="8" t="n">
        <v>127.302463580588</v>
      </c>
      <c r="J334" s="8" t="n">
        <v>114.589283169741</v>
      </c>
      <c r="K334" s="8" t="n">
        <v>150.103664445538</v>
      </c>
      <c r="L334" s="8" t="n">
        <v>149.979002760525</v>
      </c>
      <c r="M334" s="8" t="n">
        <v>121.893595631443</v>
      </c>
      <c r="N334" s="8" t="n">
        <v>73.8089190683652</v>
      </c>
      <c r="O334" s="8" t="n">
        <v>96.7929044626174</v>
      </c>
      <c r="P334" s="8" t="n">
        <v>162.487971167643</v>
      </c>
      <c r="Q334" s="8" t="n">
        <v>92.1375636349941</v>
      </c>
      <c r="R334" s="8" t="n">
        <v>52.3227477368447</v>
      </c>
      <c r="S334" s="8" t="n">
        <v>43.0236389338617</v>
      </c>
      <c r="T334" s="8" t="n">
        <v>63.0934273907129</v>
      </c>
      <c r="U334" s="8" t="n">
        <v>59.291691159714</v>
      </c>
      <c r="V334" s="8" t="n">
        <v>40.1908798139285</v>
      </c>
      <c r="W334" s="9" t="n">
        <f aca="false">IF(OR(NOT(ISNUMBER(U334)),NOT(ISNUMBER(V334))),"",V334-U334)</f>
        <v>-19.1008113457855</v>
      </c>
      <c r="X334" s="9" t="n">
        <f aca="false">IF(OR(NOT(ISNUMBER(U334)),U334=0,NOT(ISNUMBER(V334))),"",V334*100/U334-100)</f>
        <v>-32.2149882592042</v>
      </c>
      <c r="Y334" s="9" t="n">
        <v>-17.11</v>
      </c>
      <c r="Z334" s="9" t="n">
        <v>-29.86</v>
      </c>
    </row>
    <row r="335" customFormat="false" ht="14.65" hidden="false" customHeight="false" outlineLevel="0" collapsed="false">
      <c r="A335" s="6" t="s">
        <v>185</v>
      </c>
      <c r="B335" s="7" t="s">
        <v>179</v>
      </c>
      <c r="C335" s="7" t="s">
        <v>33</v>
      </c>
      <c r="D335" s="7" t="s">
        <v>50</v>
      </c>
      <c r="E335" s="7" t="s">
        <v>56</v>
      </c>
      <c r="F335" s="8" t="n">
        <v>41.8995316750179</v>
      </c>
      <c r="G335" s="8" t="n">
        <v>42.4388512264267</v>
      </c>
      <c r="H335" s="8" t="n">
        <v>50.8986098130841</v>
      </c>
      <c r="I335" s="8" t="n">
        <v>57.7428494187618</v>
      </c>
      <c r="J335" s="8" t="n">
        <v>55.2657678187112</v>
      </c>
      <c r="K335" s="8" t="n">
        <v>64.8863561038483</v>
      </c>
      <c r="L335" s="8" t="n">
        <v>68.1468133032993</v>
      </c>
      <c r="M335" s="8" t="n">
        <v>48.4980103377469</v>
      </c>
      <c r="N335" s="8" t="n">
        <v>42.7097661269597</v>
      </c>
      <c r="O335" s="8" t="n">
        <v>56.8758330470629</v>
      </c>
      <c r="P335" s="8" t="n">
        <v>99.1423442449842</v>
      </c>
      <c r="Q335" s="8" t="n">
        <v>56.5620123203285</v>
      </c>
      <c r="R335" s="8" t="n">
        <v>19.2521416994675</v>
      </c>
      <c r="S335" s="8" t="n">
        <v>15.6987370838117</v>
      </c>
      <c r="T335" s="8" t="n">
        <v>23.0036178107607</v>
      </c>
      <c r="U335" s="8" t="n">
        <v>20.178814382896</v>
      </c>
      <c r="V335" s="8"/>
      <c r="W335" s="9" t="str">
        <f aca="false">IF(OR(NOT(ISNUMBER(U335)),NOT(ISNUMBER(V335))),"",V335-U335)</f>
        <v/>
      </c>
      <c r="X335" s="9" t="str">
        <f aca="false">IF(OR(NOT(ISNUMBER(U335)),U335=0,NOT(ISNUMBER(V335))),"",V335*100/U335-100)</f>
        <v/>
      </c>
    </row>
    <row r="336" customFormat="false" ht="14.65" hidden="false" customHeight="false" outlineLevel="0" collapsed="false">
      <c r="A336" s="6" t="s">
        <v>185</v>
      </c>
      <c r="B336" s="7" t="s">
        <v>32</v>
      </c>
      <c r="C336" s="7" t="s">
        <v>33</v>
      </c>
      <c r="D336" s="7" t="s">
        <v>45</v>
      </c>
      <c r="E336" s="7" t="s">
        <v>151</v>
      </c>
      <c r="F336" s="8" t="n">
        <v>87</v>
      </c>
      <c r="G336" s="8" t="n">
        <v>84</v>
      </c>
      <c r="H336" s="8" t="n">
        <v>86</v>
      </c>
      <c r="I336" s="8" t="n">
        <v>88</v>
      </c>
      <c r="J336" s="8" t="n">
        <v>88</v>
      </c>
      <c r="K336" s="8" t="n">
        <v>88</v>
      </c>
      <c r="L336" s="8" t="n">
        <v>90</v>
      </c>
      <c r="M336" s="8" t="n">
        <v>90</v>
      </c>
      <c r="N336" s="8" t="n">
        <v>75</v>
      </c>
      <c r="O336" s="8" t="n">
        <v>75</v>
      </c>
      <c r="P336" s="8" t="n">
        <v>120</v>
      </c>
      <c r="Q336" s="8" t="n">
        <v>125</v>
      </c>
      <c r="R336" s="8" t="n">
        <v>95</v>
      </c>
      <c r="S336" s="8" t="n">
        <v>92</v>
      </c>
      <c r="T336" s="8" t="n">
        <v>92</v>
      </c>
      <c r="U336" s="8" t="n">
        <v>92</v>
      </c>
      <c r="V336" s="8" t="n">
        <v>92</v>
      </c>
      <c r="W336" s="9" t="n">
        <f aca="false">IF(OR(NOT(ISNUMBER(U336)),NOT(ISNUMBER(V336))),"",V336-U336)</f>
        <v>0</v>
      </c>
      <c r="X336" s="9" t="n">
        <f aca="false">IF(OR(NOT(ISNUMBER(U336)),U336=0,NOT(ISNUMBER(V336))),"",V336*100/U336-100)</f>
        <v>0</v>
      </c>
      <c r="Y336" s="9" t="n">
        <v>32</v>
      </c>
      <c r="Z336" s="9" t="n">
        <v>53.33</v>
      </c>
    </row>
    <row r="337" customFormat="false" ht="14.65" hidden="false" customHeight="false" outlineLevel="0" collapsed="false">
      <c r="A337" s="6" t="s">
        <v>186</v>
      </c>
      <c r="B337" s="7" t="s">
        <v>134</v>
      </c>
      <c r="C337" s="7" t="s">
        <v>33</v>
      </c>
      <c r="D337" s="7" t="s">
        <v>50</v>
      </c>
      <c r="E337" s="7" t="s">
        <v>56</v>
      </c>
      <c r="F337" s="8" t="n">
        <v>100.920343074258</v>
      </c>
      <c r="G337" s="8" t="n">
        <v>121.703619179619</v>
      </c>
      <c r="H337" s="8" t="n">
        <v>136.534639546272</v>
      </c>
      <c r="I337" s="8" t="n">
        <v>118.580797991768</v>
      </c>
      <c r="J337" s="8" t="n">
        <v>90.9649478704344</v>
      </c>
      <c r="K337" s="8" t="n">
        <v>107.933317054828</v>
      </c>
      <c r="L337" s="8" t="n">
        <v>140.416433727409</v>
      </c>
      <c r="M337" s="8" t="n">
        <v>139.163441823057</v>
      </c>
      <c r="N337" s="8" t="n">
        <v>83.5629795674166</v>
      </c>
      <c r="O337" s="8" t="n">
        <v>77.8488784679338</v>
      </c>
      <c r="P337" s="8" t="n">
        <v>91.7048858862108</v>
      </c>
      <c r="Q337" s="8" t="n">
        <v>82.821249311236</v>
      </c>
      <c r="R337" s="8" t="n">
        <v>52.0081789383317</v>
      </c>
      <c r="S337" s="8" t="n">
        <v>28.264992569831</v>
      </c>
      <c r="T337" s="8" t="n">
        <v>37.0149129986662</v>
      </c>
      <c r="U337" s="8" t="n">
        <v>53.9720615938294</v>
      </c>
      <c r="V337" s="8"/>
      <c r="W337" s="9" t="str">
        <f aca="false">IF(OR(NOT(ISNUMBER(U337)),NOT(ISNUMBER(V337))),"",V337-U337)</f>
        <v/>
      </c>
      <c r="X337" s="9" t="str">
        <f aca="false">IF(OR(NOT(ISNUMBER(U337)),U337=0,NOT(ISNUMBER(V337))),"",V337*100/U337-100)</f>
        <v/>
      </c>
    </row>
    <row r="338" customFormat="false" ht="14.65" hidden="false" customHeight="false" outlineLevel="0" collapsed="false">
      <c r="A338" s="6" t="s">
        <v>186</v>
      </c>
      <c r="B338" s="7" t="s">
        <v>179</v>
      </c>
      <c r="C338" s="7" t="s">
        <v>33</v>
      </c>
      <c r="D338" s="7" t="s">
        <v>50</v>
      </c>
      <c r="E338" s="7" t="s">
        <v>56</v>
      </c>
      <c r="F338" s="8" t="n">
        <v>38.6312715895382</v>
      </c>
      <c r="G338" s="8" t="n">
        <v>60.4841756321287</v>
      </c>
      <c r="H338" s="8" t="n">
        <v>73.030549717394</v>
      </c>
      <c r="I338" s="8" t="n">
        <v>55.4990126158697</v>
      </c>
      <c r="J338" s="8" t="n">
        <v>46.168402087194</v>
      </c>
      <c r="K338" s="8" t="n">
        <v>50.9263911954686</v>
      </c>
      <c r="L338" s="8" t="n">
        <v>67.8061926648673</v>
      </c>
      <c r="M338" s="8" t="n">
        <v>58.2055315110165</v>
      </c>
      <c r="N338" s="8" t="n">
        <v>41.5542868958325</v>
      </c>
      <c r="O338" s="8" t="n">
        <v>38.5073325059333</v>
      </c>
      <c r="P338" s="8" t="n">
        <v>41.1909529239123</v>
      </c>
      <c r="Q338" s="8" t="n">
        <v>33.9809541337339</v>
      </c>
      <c r="R338" s="8" t="n">
        <v>14.9837627408139</v>
      </c>
      <c r="S338" s="8"/>
      <c r="T338" s="8"/>
      <c r="U338" s="8"/>
      <c r="V338" s="8"/>
      <c r="W338" s="9" t="str">
        <f aca="false">IF(OR(NOT(ISNUMBER(U338)),NOT(ISNUMBER(V338))),"",V338-U338)</f>
        <v/>
      </c>
      <c r="X338" s="9" t="str">
        <f aca="false">IF(OR(NOT(ISNUMBER(U338)),U338=0,NOT(ISNUMBER(V338))),"",V338*100/U338-100)</f>
        <v/>
      </c>
    </row>
    <row r="339" customFormat="false" ht="14.65" hidden="false" customHeight="false" outlineLevel="0" collapsed="false">
      <c r="A339" s="6" t="s">
        <v>186</v>
      </c>
      <c r="B339" s="7" t="s">
        <v>32</v>
      </c>
      <c r="C339" s="7" t="s">
        <v>33</v>
      </c>
      <c r="D339" s="7" t="s">
        <v>45</v>
      </c>
      <c r="E339" s="7" t="s">
        <v>151</v>
      </c>
      <c r="F339" s="8" t="n">
        <v>40</v>
      </c>
      <c r="G339" s="8" t="n">
        <v>40</v>
      </c>
      <c r="H339" s="8" t="n">
        <v>44</v>
      </c>
      <c r="I339" s="8" t="n">
        <v>46</v>
      </c>
      <c r="J339" s="8" t="n">
        <v>46</v>
      </c>
      <c r="K339" s="8" t="n">
        <v>68</v>
      </c>
      <c r="L339" s="8" t="n">
        <v>76</v>
      </c>
      <c r="M339" s="8" t="n">
        <v>76</v>
      </c>
      <c r="N339" s="8" t="n">
        <v>62</v>
      </c>
      <c r="O339" s="8" t="n">
        <v>62</v>
      </c>
      <c r="P339" s="8" t="n">
        <v>70</v>
      </c>
      <c r="Q339" s="8" t="n">
        <v>95</v>
      </c>
      <c r="R339" s="8" t="n">
        <v>70</v>
      </c>
      <c r="S339" s="8" t="n">
        <v>68</v>
      </c>
      <c r="T339" s="8" t="n">
        <v>68</v>
      </c>
      <c r="U339" s="8" t="n">
        <v>68</v>
      </c>
      <c r="V339" s="8" t="n">
        <v>68</v>
      </c>
      <c r="W339" s="9" t="n">
        <f aca="false">IF(OR(NOT(ISNUMBER(U339)),NOT(ISNUMBER(V339))),"",V339-U339)</f>
        <v>0</v>
      </c>
      <c r="X339" s="9" t="n">
        <f aca="false">IF(OR(NOT(ISNUMBER(U339)),U339=0,NOT(ISNUMBER(V339))),"",V339*100/U339-100)</f>
        <v>0</v>
      </c>
      <c r="Y339" s="9" t="n">
        <v>13</v>
      </c>
      <c r="Z339" s="9" t="n">
        <v>23.64</v>
      </c>
    </row>
    <row r="340" customFormat="false" ht="14.65" hidden="false" customHeight="false" outlineLevel="0" collapsed="false">
      <c r="A340" s="6" t="s">
        <v>187</v>
      </c>
      <c r="B340" s="7" t="s">
        <v>134</v>
      </c>
      <c r="C340" s="7" t="s">
        <v>33</v>
      </c>
      <c r="D340" s="7" t="s">
        <v>50</v>
      </c>
      <c r="E340" s="7" t="s">
        <v>56</v>
      </c>
      <c r="F340" s="8" t="n">
        <v>105.947734405987</v>
      </c>
      <c r="G340" s="8" t="n">
        <v>95.0245868089598</v>
      </c>
      <c r="H340" s="8" t="n">
        <v>101.421725422075</v>
      </c>
      <c r="I340" s="8" t="n">
        <v>117.996292924109</v>
      </c>
      <c r="J340" s="8" t="n">
        <v>98.1960056738755</v>
      </c>
      <c r="K340" s="8" t="n">
        <v>110.537647990238</v>
      </c>
      <c r="L340" s="8" t="n">
        <v>104.461434977578</v>
      </c>
      <c r="M340" s="8" t="n">
        <v>98.595269534133</v>
      </c>
      <c r="N340" s="8" t="n">
        <v>57.0416439237677</v>
      </c>
      <c r="O340" s="8" t="n">
        <v>62.3723435060033</v>
      </c>
      <c r="P340" s="8" t="n">
        <v>134.386277720061</v>
      </c>
      <c r="Q340" s="8" t="n">
        <v>82.5263647388145</v>
      </c>
      <c r="R340" s="8" t="n">
        <v>37.8077247337254</v>
      </c>
      <c r="S340" s="8" t="n">
        <v>52.0623786142935</v>
      </c>
      <c r="T340" s="8" t="n">
        <v>69.4660720361184</v>
      </c>
      <c r="U340" s="8" t="n">
        <v>54.5763283221771</v>
      </c>
      <c r="V340" s="8"/>
      <c r="W340" s="9" t="str">
        <f aca="false">IF(OR(NOT(ISNUMBER(U340)),NOT(ISNUMBER(V340))),"",V340-U340)</f>
        <v/>
      </c>
      <c r="X340" s="9" t="str">
        <f aca="false">IF(OR(NOT(ISNUMBER(U340)),U340=0,NOT(ISNUMBER(V340))),"",V340*100/U340-100)</f>
        <v/>
      </c>
    </row>
    <row r="341" customFormat="false" ht="14.65" hidden="false" customHeight="false" outlineLevel="0" collapsed="false">
      <c r="A341" s="6" t="s">
        <v>187</v>
      </c>
      <c r="B341" s="7" t="s">
        <v>179</v>
      </c>
      <c r="C341" s="7" t="s">
        <v>33</v>
      </c>
      <c r="D341" s="7" t="s">
        <v>50</v>
      </c>
      <c r="E341" s="7" t="s">
        <v>56</v>
      </c>
      <c r="F341" s="8" t="n">
        <v>26.7777467039553</v>
      </c>
      <c r="G341" s="8" t="n">
        <v>29.3603069410534</v>
      </c>
      <c r="H341" s="8" t="n">
        <v>26.3185358817166</v>
      </c>
      <c r="I341" s="8" t="n">
        <v>38.229802513465</v>
      </c>
      <c r="J341" s="8" t="n">
        <v>31.7404471544715</v>
      </c>
      <c r="K341" s="8" t="n">
        <v>33.1301424050633</v>
      </c>
      <c r="L341" s="8" t="n">
        <v>40.5765004226543</v>
      </c>
      <c r="M341" s="8" t="n">
        <v>32.940625</v>
      </c>
      <c r="N341" s="8" t="n">
        <v>14.1778767283806</v>
      </c>
      <c r="O341" s="8" t="n">
        <v>16.4759653270292</v>
      </c>
      <c r="P341" s="8" t="n">
        <v>42.7823283373998</v>
      </c>
      <c r="Q341" s="8" t="n">
        <v>25.6803530314659</v>
      </c>
      <c r="R341" s="8" t="n">
        <v>6.49130318437249</v>
      </c>
      <c r="S341" s="8" t="n">
        <v>8.98080279232112</v>
      </c>
      <c r="T341" s="8" t="n">
        <v>14.4</v>
      </c>
      <c r="U341" s="8" t="n">
        <v>14.2317810167081</v>
      </c>
      <c r="V341" s="8"/>
      <c r="W341" s="9" t="str">
        <f aca="false">IF(OR(NOT(ISNUMBER(U341)),NOT(ISNUMBER(V341))),"",V341-U341)</f>
        <v/>
      </c>
      <c r="X341" s="9" t="str">
        <f aca="false">IF(OR(NOT(ISNUMBER(U341)),U341=0,NOT(ISNUMBER(V341))),"",V341*100/U341-100)</f>
        <v/>
      </c>
    </row>
    <row r="342" customFormat="false" ht="14.65" hidden="false" customHeight="false" outlineLevel="0" collapsed="false">
      <c r="A342" s="6" t="s">
        <v>187</v>
      </c>
      <c r="B342" s="7" t="s">
        <v>32</v>
      </c>
      <c r="C342" s="7" t="s">
        <v>33</v>
      </c>
      <c r="D342" s="7" t="s">
        <v>42</v>
      </c>
      <c r="E342" s="7" t="s">
        <v>151</v>
      </c>
      <c r="F342" s="8" t="n">
        <v>86</v>
      </c>
      <c r="G342" s="8" t="n">
        <v>86</v>
      </c>
      <c r="H342" s="8" t="n">
        <v>88</v>
      </c>
      <c r="I342" s="8" t="n">
        <v>92</v>
      </c>
      <c r="J342" s="8" t="n">
        <v>92</v>
      </c>
      <c r="K342" s="8" t="n">
        <v>108</v>
      </c>
      <c r="L342" s="8" t="n">
        <v>105</v>
      </c>
      <c r="M342" s="8" t="n">
        <v>76</v>
      </c>
      <c r="N342" s="8" t="n">
        <v>76</v>
      </c>
      <c r="O342" s="8" t="n">
        <v>76</v>
      </c>
      <c r="P342" s="8" t="n">
        <v>78</v>
      </c>
      <c r="Q342" s="8" t="n">
        <v>90</v>
      </c>
      <c r="R342" s="8" t="n">
        <v>85</v>
      </c>
      <c r="S342" s="8" t="n">
        <v>85</v>
      </c>
      <c r="T342" s="8" t="n">
        <v>87</v>
      </c>
      <c r="U342" s="8" t="n">
        <v>75</v>
      </c>
      <c r="V342" s="8" t="n">
        <v>67</v>
      </c>
      <c r="W342" s="9" t="n">
        <f aca="false">IF(OR(NOT(ISNUMBER(U342)),NOT(ISNUMBER(V342))),"",V342-U342)</f>
        <v>-8</v>
      </c>
      <c r="X342" s="9" t="n">
        <f aca="false">IF(OR(NOT(ISNUMBER(U342)),U342=0,NOT(ISNUMBER(V342))),"",V342*100/U342-100)</f>
        <v>-10.6666666666667</v>
      </c>
      <c r="Y342" s="9" t="n">
        <v>1</v>
      </c>
      <c r="Z342" s="9" t="n">
        <v>1.52</v>
      </c>
    </row>
    <row r="343" customFormat="false" ht="14.65" hidden="false" customHeight="false" outlineLevel="0" collapsed="false">
      <c r="A343" s="5" t="s">
        <v>167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</row>
    <row r="344" customFormat="false" ht="14.65" hidden="false" customHeight="false" outlineLevel="0" collapsed="false">
      <c r="A344" s="6" t="s">
        <v>188</v>
      </c>
      <c r="B344" s="7" t="s">
        <v>134</v>
      </c>
      <c r="C344" s="7" t="s">
        <v>33</v>
      </c>
      <c r="D344" s="7" t="s">
        <v>50</v>
      </c>
      <c r="E344" s="7" t="s">
        <v>56</v>
      </c>
      <c r="F344" s="8" t="n">
        <v>146.736408861341</v>
      </c>
      <c r="G344" s="8" t="n">
        <v>168.9520849846</v>
      </c>
      <c r="H344" s="8" t="n">
        <v>176.888893321452</v>
      </c>
      <c r="I344" s="8" t="n">
        <v>170.277100730222</v>
      </c>
      <c r="J344" s="8" t="n">
        <v>163.973258715638</v>
      </c>
      <c r="K344" s="8" t="n">
        <v>170.154331371076</v>
      </c>
      <c r="L344" s="8" t="n">
        <v>150.503299300399</v>
      </c>
      <c r="M344" s="8" t="n">
        <v>179.861577450699</v>
      </c>
      <c r="N344" s="8" t="n">
        <v>179.526079619212</v>
      </c>
      <c r="O344" s="8" t="n">
        <v>183.300955244348</v>
      </c>
      <c r="P344" s="8" t="n">
        <v>204.176873481911</v>
      </c>
      <c r="Q344" s="8" t="n">
        <v>208.236485750362</v>
      </c>
      <c r="R344" s="8" t="n">
        <v>176.63538720834</v>
      </c>
      <c r="S344" s="8" t="n">
        <v>149.237273093602</v>
      </c>
      <c r="T344" s="8" t="n">
        <v>98.9594946247446</v>
      </c>
      <c r="U344" s="8" t="n">
        <v>69.7948665853989</v>
      </c>
      <c r="V344" s="8"/>
      <c r="W344" s="9" t="str">
        <f aca="false">IF(OR(NOT(ISNUMBER(U344)),NOT(ISNUMBER(V344))),"",V344-U344)</f>
        <v/>
      </c>
      <c r="X344" s="9" t="str">
        <f aca="false">IF(OR(NOT(ISNUMBER(U344)),U344=0,NOT(ISNUMBER(V344))),"",V344*100/U344-100)</f>
        <v/>
      </c>
    </row>
    <row r="345" customFormat="false" ht="14.65" hidden="false" customHeight="false" outlineLevel="0" collapsed="false">
      <c r="A345" s="6" t="s">
        <v>188</v>
      </c>
      <c r="B345" s="7" t="s">
        <v>179</v>
      </c>
      <c r="C345" s="7" t="s">
        <v>33</v>
      </c>
      <c r="D345" s="7" t="s">
        <v>50</v>
      </c>
      <c r="E345" s="7" t="s">
        <v>56</v>
      </c>
      <c r="F345" s="8" t="n">
        <v>40.2814000296349</v>
      </c>
      <c r="G345" s="8" t="n">
        <v>44.0921210742141</v>
      </c>
      <c r="H345" s="8" t="n">
        <v>48.683810219911</v>
      </c>
      <c r="I345" s="8" t="n">
        <v>47.6088432162925</v>
      </c>
      <c r="J345" s="8" t="n">
        <v>57.2096271520193</v>
      </c>
      <c r="K345" s="8" t="n">
        <v>53.2135566099172</v>
      </c>
      <c r="L345" s="8" t="n">
        <v>50.0160596366625</v>
      </c>
      <c r="M345" s="8" t="n">
        <v>56.8389934905463</v>
      </c>
      <c r="N345" s="8" t="n">
        <v>46.821034916153</v>
      </c>
      <c r="O345" s="8" t="n">
        <v>52.4756153282469</v>
      </c>
      <c r="P345" s="8" t="n">
        <v>51.4611909611095</v>
      </c>
      <c r="Q345" s="8" t="n">
        <v>52.261696368148</v>
      </c>
      <c r="R345" s="8" t="n">
        <v>45.3486658919997</v>
      </c>
      <c r="S345" s="8" t="n">
        <v>49.9053716497513</v>
      </c>
      <c r="T345" s="8" t="n">
        <v>51.491319678358</v>
      </c>
      <c r="U345" s="8" t="n">
        <v>44.720109249521</v>
      </c>
      <c r="V345" s="8"/>
      <c r="W345" s="9" t="str">
        <f aca="false">IF(OR(NOT(ISNUMBER(U345)),NOT(ISNUMBER(V345))),"",V345-U345)</f>
        <v/>
      </c>
      <c r="X345" s="9" t="str">
        <f aca="false">IF(OR(NOT(ISNUMBER(U345)),U345=0,NOT(ISNUMBER(V345))),"",V345*100/U345-100)</f>
        <v/>
      </c>
    </row>
    <row r="346" customFormat="false" ht="14.65" hidden="false" customHeight="false" outlineLevel="0" collapsed="false">
      <c r="A346" s="6" t="s">
        <v>189</v>
      </c>
      <c r="B346" s="7" t="s">
        <v>134</v>
      </c>
      <c r="C346" s="7" t="s">
        <v>33</v>
      </c>
      <c r="D346" s="7" t="s">
        <v>50</v>
      </c>
      <c r="E346" s="7" t="s">
        <v>56</v>
      </c>
      <c r="F346" s="8" t="n">
        <v>134.781531361904</v>
      </c>
      <c r="G346" s="8" t="n">
        <v>138.767025185488</v>
      </c>
      <c r="H346" s="8" t="n">
        <v>141.79143725654</v>
      </c>
      <c r="I346" s="8" t="n">
        <v>148.537364276853</v>
      </c>
      <c r="J346" s="8" t="n">
        <v>146.491253335193</v>
      </c>
      <c r="K346" s="8" t="n">
        <v>155.624954588022</v>
      </c>
      <c r="L346" s="8" t="n">
        <v>152.026178309914</v>
      </c>
      <c r="M346" s="8" t="n">
        <v>174.086266925476</v>
      </c>
      <c r="N346" s="8" t="n">
        <v>185.112671462789</v>
      </c>
      <c r="O346" s="8" t="n">
        <v>212.657955818368</v>
      </c>
      <c r="P346" s="8" t="n">
        <v>228.143611973883</v>
      </c>
      <c r="Q346" s="8" t="n">
        <v>214.490519283987</v>
      </c>
      <c r="R346" s="8" t="n">
        <v>185.055130867966</v>
      </c>
      <c r="S346" s="8" t="n">
        <v>153.366609029171</v>
      </c>
      <c r="T346" s="8" t="n">
        <v>127.421714414526</v>
      </c>
      <c r="U346" s="8" t="n">
        <v>79.1146718973275</v>
      </c>
      <c r="V346" s="8" t="n">
        <v>58</v>
      </c>
      <c r="W346" s="9" t="n">
        <f aca="false">IF(OR(NOT(ISNUMBER(U346)),NOT(ISNUMBER(V346))),"",V346-U346)</f>
        <v>-21.1146718973275</v>
      </c>
      <c r="X346" s="9" t="n">
        <f aca="false">IF(OR(NOT(ISNUMBER(U346)),U346=0,NOT(ISNUMBER(V346))),"",V346*100/U346-100)</f>
        <v>-26.6886929958194</v>
      </c>
      <c r="Y346" s="9" t="n">
        <v>-17.88</v>
      </c>
      <c r="Z346" s="9" t="n">
        <v>-23.56</v>
      </c>
    </row>
    <row r="347" customFormat="false" ht="14.65" hidden="false" customHeight="false" outlineLevel="0" collapsed="false">
      <c r="A347" s="6" t="s">
        <v>189</v>
      </c>
      <c r="B347" s="7" t="s">
        <v>179</v>
      </c>
      <c r="C347" s="7" t="s">
        <v>33</v>
      </c>
      <c r="D347" s="7" t="s">
        <v>50</v>
      </c>
      <c r="E347" s="7" t="s">
        <v>56</v>
      </c>
      <c r="F347" s="8" t="n">
        <v>38.9198077115045</v>
      </c>
      <c r="G347" s="8" t="n">
        <v>40.7672317808881</v>
      </c>
      <c r="H347" s="8" t="n">
        <v>42.4270586366518</v>
      </c>
      <c r="I347" s="8" t="n">
        <v>45.5644423190066</v>
      </c>
      <c r="J347" s="8" t="n">
        <v>46.7822545591908</v>
      </c>
      <c r="K347" s="8" t="n">
        <v>47.4904178953915</v>
      </c>
      <c r="L347" s="8" t="n">
        <v>45.2222873030584</v>
      </c>
      <c r="M347" s="8" t="n">
        <v>51.2346343985161</v>
      </c>
      <c r="N347" s="8" t="n">
        <v>40.5330292375432</v>
      </c>
      <c r="O347" s="8" t="n">
        <v>53.2803124993159</v>
      </c>
      <c r="P347" s="8" t="n">
        <v>57.0395772682253</v>
      </c>
      <c r="Q347" s="8" t="n">
        <v>51.1626639714501</v>
      </c>
      <c r="R347" s="8" t="n">
        <v>37.7827580313299</v>
      </c>
      <c r="S347" s="8" t="n">
        <v>42.1496076349747</v>
      </c>
      <c r="T347" s="8" t="n">
        <v>40.1475320928042</v>
      </c>
      <c r="U347" s="8" t="n">
        <v>31.2275844213485</v>
      </c>
      <c r="V347" s="8"/>
      <c r="W347" s="9" t="str">
        <f aca="false">IF(OR(NOT(ISNUMBER(U347)),NOT(ISNUMBER(V347))),"",V347-U347)</f>
        <v/>
      </c>
      <c r="X347" s="9" t="str">
        <f aca="false">IF(OR(NOT(ISNUMBER(U347)),U347=0,NOT(ISNUMBER(V347))),"",V347*100/U347-100)</f>
        <v/>
      </c>
    </row>
    <row r="348" customFormat="false" ht="14.65" hidden="false" customHeight="false" outlineLevel="0" collapsed="false">
      <c r="A348" s="6" t="s">
        <v>190</v>
      </c>
      <c r="B348" s="7" t="s">
        <v>134</v>
      </c>
      <c r="C348" s="7" t="s">
        <v>33</v>
      </c>
      <c r="D348" s="7" t="s">
        <v>50</v>
      </c>
      <c r="E348" s="7" t="s">
        <v>56</v>
      </c>
      <c r="F348" s="8" t="n">
        <v>122.582220564671</v>
      </c>
      <c r="G348" s="8" t="n">
        <v>125.61443899135</v>
      </c>
      <c r="H348" s="8" t="n">
        <v>103.299422418207</v>
      </c>
      <c r="I348" s="8" t="n">
        <v>120.133159776843</v>
      </c>
      <c r="J348" s="8" t="n">
        <v>119.598862153524</v>
      </c>
      <c r="K348" s="8" t="n">
        <v>145.883988766488</v>
      </c>
      <c r="L348" s="8" t="n">
        <v>140.21078583867</v>
      </c>
      <c r="M348" s="8" t="n">
        <v>146.054180758846</v>
      </c>
      <c r="N348" s="8" t="n">
        <v>164.070580047104</v>
      </c>
      <c r="O348" s="8" t="n">
        <v>157.989480407786</v>
      </c>
      <c r="P348" s="8" t="n">
        <v>162.492060321372</v>
      </c>
      <c r="Q348" s="8" t="n">
        <v>120.291550033534</v>
      </c>
      <c r="R348" s="8" t="n">
        <v>78.0457650191658</v>
      </c>
      <c r="S348" s="8" t="n">
        <v>67.6062052222403</v>
      </c>
      <c r="T348" s="8" t="n">
        <v>78.353527747179</v>
      </c>
      <c r="U348" s="8" t="n">
        <v>67.3614820196577</v>
      </c>
      <c r="V348" s="8" t="n">
        <v>87</v>
      </c>
      <c r="W348" s="9" t="n">
        <f aca="false">IF(OR(NOT(ISNUMBER(U348)),NOT(ISNUMBER(V348))),"",V348-U348)</f>
        <v>19.6385179803423</v>
      </c>
      <c r="X348" s="9" t="n">
        <f aca="false">IF(OR(NOT(ISNUMBER(U348)),U348=0,NOT(ISNUMBER(V348))),"",V348*100/U348-100)</f>
        <v>29.1539280187026</v>
      </c>
      <c r="Y348" s="9" t="n">
        <v>8.31</v>
      </c>
      <c r="Z348" s="9" t="n">
        <v>10.56</v>
      </c>
    </row>
    <row r="349" customFormat="false" ht="14.65" hidden="false" customHeight="false" outlineLevel="0" collapsed="false">
      <c r="A349" s="6" t="s">
        <v>190</v>
      </c>
      <c r="B349" s="7" t="s">
        <v>179</v>
      </c>
      <c r="C349" s="7" t="s">
        <v>33</v>
      </c>
      <c r="D349" s="7" t="s">
        <v>50</v>
      </c>
      <c r="E349" s="7" t="s">
        <v>56</v>
      </c>
      <c r="F349" s="8" t="n">
        <v>34.8660333299872</v>
      </c>
      <c r="G349" s="8" t="n">
        <v>34.6634783173764</v>
      </c>
      <c r="H349" s="8" t="n">
        <v>34.0575922221482</v>
      </c>
      <c r="I349" s="8" t="n">
        <v>39.2221725253704</v>
      </c>
      <c r="J349" s="8" t="n">
        <v>34.1930466643444</v>
      </c>
      <c r="K349" s="8" t="n">
        <v>40.4333604370645</v>
      </c>
      <c r="L349" s="8" t="n">
        <v>40.7220778933637</v>
      </c>
      <c r="M349" s="8" t="n">
        <v>45.0692171288923</v>
      </c>
      <c r="N349" s="8" t="n">
        <v>38.616145183429</v>
      </c>
      <c r="O349" s="8" t="n">
        <v>42.5558202970631</v>
      </c>
      <c r="P349" s="8" t="n">
        <v>44.4327966904759</v>
      </c>
      <c r="Q349" s="8" t="n">
        <v>36.5578279245283</v>
      </c>
      <c r="R349" s="8" t="n">
        <v>22.7400443366372</v>
      </c>
      <c r="S349" s="8" t="n">
        <v>24.5903552428351</v>
      </c>
      <c r="T349" s="8" t="n">
        <v>24.2834498933426</v>
      </c>
      <c r="U349" s="8" t="n">
        <v>21.5118657315935</v>
      </c>
      <c r="V349" s="8"/>
      <c r="W349" s="9" t="str">
        <f aca="false">IF(OR(NOT(ISNUMBER(U349)),NOT(ISNUMBER(V349))),"",V349-U349)</f>
        <v/>
      </c>
      <c r="X349" s="9" t="str">
        <f aca="false">IF(OR(NOT(ISNUMBER(U349)),U349=0,NOT(ISNUMBER(V349))),"",V349*100/U349-100)</f>
        <v/>
      </c>
    </row>
    <row r="350" customFormat="false" ht="14.65" hidden="false" customHeight="false" outlineLevel="0" collapsed="false">
      <c r="A350" s="6" t="s">
        <v>191</v>
      </c>
      <c r="B350" s="7" t="s">
        <v>134</v>
      </c>
      <c r="C350" s="7" t="s">
        <v>33</v>
      </c>
      <c r="D350" s="7" t="s">
        <v>50</v>
      </c>
      <c r="E350" s="7" t="s">
        <v>56</v>
      </c>
      <c r="F350" s="8" t="n">
        <v>152.743561846873</v>
      </c>
      <c r="G350" s="8" t="n">
        <v>156.653183980375</v>
      </c>
      <c r="H350" s="8" t="n">
        <v>163.304989049325</v>
      </c>
      <c r="I350" s="8" t="n">
        <v>177.676202930803</v>
      </c>
      <c r="J350" s="8" t="n">
        <v>187.714800732103</v>
      </c>
      <c r="K350" s="8" t="n">
        <v>190.738406148866</v>
      </c>
      <c r="L350" s="8" t="n">
        <v>193.256922342699</v>
      </c>
      <c r="M350" s="8" t="n">
        <v>208.05699470877</v>
      </c>
      <c r="N350" s="8" t="n">
        <v>214.675794578147</v>
      </c>
      <c r="O350" s="8" t="n">
        <v>227.620525771246</v>
      </c>
      <c r="P350" s="8" t="n">
        <v>231.363794439626</v>
      </c>
      <c r="Q350" s="8" t="n">
        <v>240.858541378848</v>
      </c>
      <c r="R350" s="8"/>
      <c r="S350" s="8"/>
      <c r="T350" s="8"/>
      <c r="U350" s="8"/>
      <c r="V350" s="8"/>
      <c r="W350" s="9" t="str">
        <f aca="false">IF(OR(NOT(ISNUMBER(U350)),NOT(ISNUMBER(V350))),"",V350-U350)</f>
        <v/>
      </c>
      <c r="X350" s="9" t="str">
        <f aca="false">IF(OR(NOT(ISNUMBER(U350)),U350=0,NOT(ISNUMBER(V350))),"",V350*100/U350-100)</f>
        <v/>
      </c>
    </row>
    <row r="351" customFormat="false" ht="14.65" hidden="false" customHeight="false" outlineLevel="0" collapsed="false">
      <c r="A351" s="6" t="s">
        <v>191</v>
      </c>
      <c r="B351" s="7" t="s">
        <v>179</v>
      </c>
      <c r="C351" s="7" t="s">
        <v>33</v>
      </c>
      <c r="D351" s="7" t="s">
        <v>50</v>
      </c>
      <c r="E351" s="7" t="s">
        <v>56</v>
      </c>
      <c r="F351" s="8" t="n">
        <v>45.7481535893155</v>
      </c>
      <c r="G351" s="8" t="n">
        <v>49.7307931616841</v>
      </c>
      <c r="H351" s="8" t="n">
        <v>53.5388341899395</v>
      </c>
      <c r="I351" s="8" t="n">
        <v>59.5208946456426</v>
      </c>
      <c r="J351" s="8" t="n">
        <v>58.0689390344634</v>
      </c>
      <c r="K351" s="8" t="n">
        <v>53.9298734910322</v>
      </c>
      <c r="L351" s="8" t="n">
        <v>57.4922008193593</v>
      </c>
      <c r="M351" s="8" t="n">
        <v>73.536857413569</v>
      </c>
      <c r="N351" s="8" t="n">
        <v>49.7015364238411</v>
      </c>
      <c r="O351" s="8" t="n">
        <v>55.4438490517017</v>
      </c>
      <c r="P351" s="8" t="n">
        <v>71.0946782799033</v>
      </c>
      <c r="Q351" s="8" t="n">
        <v>59.5845365597704</v>
      </c>
      <c r="R351" s="8"/>
      <c r="S351" s="8"/>
      <c r="T351" s="8"/>
      <c r="U351" s="8"/>
      <c r="V351" s="8"/>
      <c r="W351" s="9" t="str">
        <f aca="false">IF(OR(NOT(ISNUMBER(U351)),NOT(ISNUMBER(V351))),"",V351-U351)</f>
        <v/>
      </c>
      <c r="X351" s="9" t="str">
        <f aca="false">IF(OR(NOT(ISNUMBER(U351)),U351=0,NOT(ISNUMBER(V351))),"",V351*100/U351-100)</f>
        <v/>
      </c>
    </row>
    <row r="352" customFormat="false" ht="14.65" hidden="false" customHeight="false" outlineLevel="0" collapsed="false">
      <c r="A352" s="6" t="s">
        <v>168</v>
      </c>
      <c r="B352" s="7" t="s">
        <v>134</v>
      </c>
      <c r="C352" s="7" t="s">
        <v>33</v>
      </c>
      <c r="D352" s="7" t="s">
        <v>50</v>
      </c>
      <c r="E352" s="7" t="s">
        <v>56</v>
      </c>
      <c r="F352" s="8" t="n">
        <v>107.086028740081</v>
      </c>
      <c r="G352" s="8" t="n">
        <v>114.306084466714</v>
      </c>
      <c r="H352" s="8" t="n">
        <v>121.458606247596</v>
      </c>
      <c r="I352" s="8" t="n">
        <v>137.474378787616</v>
      </c>
      <c r="J352" s="8" t="n">
        <v>137.865194689039</v>
      </c>
      <c r="K352" s="8" t="n">
        <v>148.520218681199</v>
      </c>
      <c r="L352" s="8" t="n">
        <v>146.686990240913</v>
      </c>
      <c r="M352" s="8" t="n">
        <v>142.546256372533</v>
      </c>
      <c r="N352" s="8" t="n">
        <v>144.39197653741</v>
      </c>
      <c r="O352" s="8" t="n">
        <v>177.907330124667</v>
      </c>
      <c r="P352" s="8" t="n">
        <v>183.265145114952</v>
      </c>
      <c r="Q352" s="8" t="n">
        <v>169.747980769564</v>
      </c>
      <c r="R352" s="8" t="n">
        <v>174.575275228653</v>
      </c>
      <c r="S352" s="8" t="n">
        <v>178.590601368383</v>
      </c>
      <c r="T352" s="8" t="n">
        <v>170.868382452246</v>
      </c>
      <c r="U352" s="8" t="n">
        <v>168.353362751185</v>
      </c>
      <c r="V352" s="8" t="n">
        <v>143.789077212806</v>
      </c>
      <c r="W352" s="9" t="n">
        <f aca="false">IF(OR(NOT(ISNUMBER(U352)),NOT(ISNUMBER(V352))),"",V352-U352)</f>
        <v>-24.5642855383791</v>
      </c>
      <c r="X352" s="9" t="n">
        <f aca="false">IF(OR(NOT(ISNUMBER(U352)),U352=0,NOT(ISNUMBER(V352))),"",V352*100/U352-100)</f>
        <v>-14.5909087510675</v>
      </c>
      <c r="Y352" s="9" t="n">
        <v>61.21</v>
      </c>
      <c r="Z352" s="9" t="n">
        <v>74.12</v>
      </c>
    </row>
    <row r="353" customFormat="false" ht="14.65" hidden="false" customHeight="false" outlineLevel="0" collapsed="false">
      <c r="A353" s="6" t="s">
        <v>168</v>
      </c>
      <c r="B353" s="7" t="s">
        <v>179</v>
      </c>
      <c r="C353" s="7" t="s">
        <v>33</v>
      </c>
      <c r="D353" s="7" t="s">
        <v>50</v>
      </c>
      <c r="E353" s="7" t="s">
        <v>56</v>
      </c>
      <c r="F353" s="8" t="n">
        <v>65.5854870468873</v>
      </c>
      <c r="G353" s="8" t="n">
        <v>74.5805281870766</v>
      </c>
      <c r="H353" s="8" t="n">
        <v>89.7338182018541</v>
      </c>
      <c r="I353" s="8" t="n">
        <v>103.745729179211</v>
      </c>
      <c r="J353" s="8" t="n">
        <v>96.2201921728153</v>
      </c>
      <c r="K353" s="8" t="n">
        <v>103.3205773809</v>
      </c>
      <c r="L353" s="8" t="n">
        <v>106.448717506723</v>
      </c>
      <c r="M353" s="8" t="n">
        <v>98.6505172085948</v>
      </c>
      <c r="N353" s="8" t="n">
        <v>98.6938338759628</v>
      </c>
      <c r="O353" s="8" t="n">
        <v>123.782158305713</v>
      </c>
      <c r="P353" s="8" t="n">
        <v>138.540562783661</v>
      </c>
      <c r="Q353" s="8" t="n">
        <v>118.145573780755</v>
      </c>
      <c r="R353" s="8" t="n">
        <v>111.265365655521</v>
      </c>
      <c r="S353" s="8" t="n">
        <v>117.389272846381</v>
      </c>
      <c r="T353" s="8" t="n">
        <v>113.626680286988</v>
      </c>
      <c r="U353" s="8" t="n">
        <v>102.028690421101</v>
      </c>
      <c r="V353" s="8"/>
      <c r="W353" s="9" t="str">
        <f aca="false">IF(OR(NOT(ISNUMBER(U353)),NOT(ISNUMBER(V353))),"",V353-U353)</f>
        <v/>
      </c>
      <c r="X353" s="9" t="str">
        <f aca="false">IF(OR(NOT(ISNUMBER(U353)),U353=0,NOT(ISNUMBER(V353))),"",V353*100/U353-100)</f>
        <v/>
      </c>
    </row>
    <row r="354" customFormat="false" ht="14.65" hidden="false" customHeight="false" outlineLevel="0" collapsed="false">
      <c r="A354" s="6" t="s">
        <v>168</v>
      </c>
      <c r="B354" s="7" t="s">
        <v>32</v>
      </c>
      <c r="C354" s="7" t="s">
        <v>33</v>
      </c>
      <c r="D354" s="7" t="s">
        <v>45</v>
      </c>
      <c r="E354" s="7" t="s">
        <v>151</v>
      </c>
      <c r="F354" s="8" t="n">
        <v>71</v>
      </c>
      <c r="G354" s="8" t="n">
        <v>92</v>
      </c>
      <c r="H354" s="8" t="n">
        <v>87</v>
      </c>
      <c r="I354" s="8" t="n">
        <v>105</v>
      </c>
      <c r="J354" s="8" t="n">
        <v>105</v>
      </c>
      <c r="K354" s="8" t="n">
        <v>137</v>
      </c>
      <c r="L354" s="8" t="n">
        <v>120</v>
      </c>
      <c r="M354" s="8" t="n">
        <v>111</v>
      </c>
      <c r="N354" s="8" t="n">
        <v>103</v>
      </c>
      <c r="O354" s="8" t="n">
        <v>103</v>
      </c>
      <c r="P354" s="8" t="n">
        <v>143</v>
      </c>
      <c r="Q354" s="8" t="n">
        <v>180</v>
      </c>
      <c r="R354" s="8" t="n">
        <v>160</v>
      </c>
      <c r="S354" s="8" t="n">
        <v>156</v>
      </c>
      <c r="T354" s="8" t="n">
        <v>155</v>
      </c>
      <c r="U354" s="8" t="n">
        <v>144</v>
      </c>
      <c r="V354" s="8" t="n">
        <v>142</v>
      </c>
      <c r="W354" s="9" t="n">
        <f aca="false">IF(OR(NOT(ISNUMBER(U354)),NOT(ISNUMBER(V354))),"",V354-U354)</f>
        <v>-2</v>
      </c>
      <c r="X354" s="9" t="n">
        <f aca="false">IF(OR(NOT(ISNUMBER(U354)),U354=0,NOT(ISNUMBER(V354))),"",V354*100/U354-100)</f>
        <v>-1.38888888888889</v>
      </c>
      <c r="Y354" s="9" t="n">
        <v>72</v>
      </c>
      <c r="Z354" s="9" t="n">
        <v>102.86</v>
      </c>
    </row>
    <row r="355" customFormat="false" ht="14.65" hidden="false" customHeight="false" outlineLevel="0" collapsed="false">
      <c r="A355" s="6" t="s">
        <v>168</v>
      </c>
      <c r="B355" s="7" t="s">
        <v>32</v>
      </c>
      <c r="C355" s="7" t="s">
        <v>33</v>
      </c>
      <c r="D355" s="7" t="s">
        <v>42</v>
      </c>
      <c r="E355" s="7" t="s">
        <v>151</v>
      </c>
      <c r="F355" s="8" t="n">
        <v>112</v>
      </c>
      <c r="G355" s="8" t="n">
        <v>110</v>
      </c>
      <c r="H355" s="8" t="n">
        <v>106</v>
      </c>
      <c r="I355" s="8" t="n">
        <v>108</v>
      </c>
      <c r="J355" s="8" t="n">
        <v>108</v>
      </c>
      <c r="K355" s="8" t="n">
        <v>148</v>
      </c>
      <c r="L355" s="8" t="n">
        <v>149</v>
      </c>
      <c r="M355" s="8" t="n">
        <v>145</v>
      </c>
      <c r="N355" s="8" t="n">
        <v>125</v>
      </c>
      <c r="O355" s="8" t="n">
        <v>113</v>
      </c>
      <c r="P355" s="8" t="n">
        <v>118</v>
      </c>
      <c r="Q355" s="8" t="n">
        <v>140</v>
      </c>
      <c r="R355" s="8" t="n">
        <v>140</v>
      </c>
      <c r="S355" s="8" t="n">
        <v>184</v>
      </c>
      <c r="T355" s="8" t="n">
        <v>188</v>
      </c>
      <c r="U355" s="8" t="n">
        <v>165</v>
      </c>
      <c r="V355" s="8" t="n">
        <v>165</v>
      </c>
      <c r="W355" s="9" t="n">
        <f aca="false">IF(OR(NOT(ISNUMBER(U355)),NOT(ISNUMBER(V355))),"",V355-U355)</f>
        <v>0</v>
      </c>
      <c r="X355" s="9" t="n">
        <f aca="false">IF(OR(NOT(ISNUMBER(U355)),U355=0,NOT(ISNUMBER(V355))),"",V355*100/U355-100)</f>
        <v>0</v>
      </c>
      <c r="Y355" s="9" t="n">
        <v>70</v>
      </c>
      <c r="Z355" s="9" t="n">
        <v>73.68</v>
      </c>
    </row>
    <row r="356" customFormat="false" ht="14.65" hidden="false" customHeight="false" outlineLevel="0" collapsed="false">
      <c r="A356" s="6" t="s">
        <v>192</v>
      </c>
      <c r="B356" s="7" t="s">
        <v>134</v>
      </c>
      <c r="C356" s="7" t="s">
        <v>33</v>
      </c>
      <c r="D356" s="7" t="s">
        <v>50</v>
      </c>
      <c r="E356" s="7" t="s">
        <v>56</v>
      </c>
      <c r="F356" s="8" t="n">
        <v>102.834011322914</v>
      </c>
      <c r="G356" s="8" t="n">
        <v>108.393063100127</v>
      </c>
      <c r="H356" s="8" t="n">
        <v>116.993309128631</v>
      </c>
      <c r="I356" s="8" t="n">
        <v>122.58728165208</v>
      </c>
      <c r="J356" s="8" t="n">
        <v>135.356237667862</v>
      </c>
      <c r="K356" s="8" t="n">
        <v>150.714993132579</v>
      </c>
      <c r="L356" s="8" t="n">
        <v>144.331405504985</v>
      </c>
      <c r="M356" s="8" t="n">
        <v>160.925573871315</v>
      </c>
      <c r="N356" s="8" t="n">
        <v>172.765662615138</v>
      </c>
      <c r="O356" s="8" t="n">
        <v>176.065477650867</v>
      </c>
      <c r="P356" s="8" t="n">
        <v>178.966684675493</v>
      </c>
      <c r="Q356" s="8" t="n">
        <v>155.677521362869</v>
      </c>
      <c r="R356" s="8" t="n">
        <v>143.011317342761</v>
      </c>
      <c r="S356" s="8" t="n">
        <v>185.694234194451</v>
      </c>
      <c r="T356" s="8" t="n">
        <v>171.917647881937</v>
      </c>
      <c r="U356" s="8" t="n">
        <v>176.706410349032</v>
      </c>
      <c r="V356" s="8" t="n">
        <v>136</v>
      </c>
      <c r="W356" s="9" t="n">
        <f aca="false">IF(OR(NOT(ISNUMBER(U356)),NOT(ISNUMBER(V356))),"",V356-U356)</f>
        <v>-40.7064103490325</v>
      </c>
      <c r="X356" s="9" t="n">
        <f aca="false">IF(OR(NOT(ISNUMBER(U356)),U356=0,NOT(ISNUMBER(V356))),"",V356*100/U356-100)</f>
        <v>-23.0361820313302</v>
      </c>
      <c r="Y356" s="9" t="n">
        <v>28.73</v>
      </c>
      <c r="Z356" s="9" t="n">
        <v>26.79</v>
      </c>
    </row>
    <row r="357" customFormat="false" ht="14.65" hidden="false" customHeight="false" outlineLevel="0" collapsed="false">
      <c r="A357" s="6" t="s">
        <v>192</v>
      </c>
      <c r="B357" s="7" t="s">
        <v>179</v>
      </c>
      <c r="C357" s="7" t="s">
        <v>33</v>
      </c>
      <c r="D357" s="7" t="s">
        <v>50</v>
      </c>
      <c r="E357" s="7" t="s">
        <v>56</v>
      </c>
      <c r="F357" s="8" t="n">
        <v>37.2612239775157</v>
      </c>
      <c r="G357" s="8" t="n">
        <v>38.2632330306116</v>
      </c>
      <c r="H357" s="8" t="n">
        <v>46.2109585209053</v>
      </c>
      <c r="I357" s="8" t="n">
        <v>55.0931524430351</v>
      </c>
      <c r="J357" s="8" t="n">
        <v>58.9272188080606</v>
      </c>
      <c r="K357" s="8" t="n">
        <v>79.123609394314</v>
      </c>
      <c r="L357" s="8" t="n">
        <v>71.3965927660615</v>
      </c>
      <c r="M357" s="8" t="n">
        <v>90.4719406839057</v>
      </c>
      <c r="N357" s="8" t="n">
        <v>95.302416918429</v>
      </c>
      <c r="O357" s="8" t="n">
        <v>101.065219696261</v>
      </c>
      <c r="P357" s="8" t="n">
        <v>105.158149230965</v>
      </c>
      <c r="Q357" s="8" t="n">
        <v>80.6034834143963</v>
      </c>
      <c r="R357" s="8" t="n">
        <v>60.1555287778895</v>
      </c>
      <c r="S357" s="8" t="n">
        <v>81.1097725285029</v>
      </c>
      <c r="T357" s="8" t="n">
        <v>75.4198615323613</v>
      </c>
      <c r="U357" s="8" t="n">
        <v>66.0226191217412</v>
      </c>
      <c r="V357" s="8"/>
      <c r="W357" s="9" t="str">
        <f aca="false">IF(OR(NOT(ISNUMBER(U357)),NOT(ISNUMBER(V357))),"",V357-U357)</f>
        <v/>
      </c>
      <c r="X357" s="9" t="str">
        <f aca="false">IF(OR(NOT(ISNUMBER(U357)),U357=0,NOT(ISNUMBER(V357))),"",V357*100/U357-100)</f>
        <v/>
      </c>
    </row>
    <row r="358" customFormat="false" ht="14.65" hidden="false" customHeight="false" outlineLevel="0" collapsed="false">
      <c r="A358" s="6" t="s">
        <v>192</v>
      </c>
      <c r="B358" s="7" t="s">
        <v>32</v>
      </c>
      <c r="C358" s="7" t="s">
        <v>33</v>
      </c>
      <c r="D358" s="7" t="s">
        <v>45</v>
      </c>
      <c r="E358" s="7" t="s">
        <v>151</v>
      </c>
      <c r="F358" s="8" t="n">
        <v>32</v>
      </c>
      <c r="G358" s="8" t="n">
        <v>32</v>
      </c>
      <c r="H358" s="8" t="n">
        <v>32</v>
      </c>
      <c r="I358" s="8" t="n">
        <v>32</v>
      </c>
      <c r="J358" s="8" t="n">
        <v>32</v>
      </c>
      <c r="K358" s="8"/>
      <c r="L358" s="8"/>
      <c r="M358" s="8" t="n">
        <v>68</v>
      </c>
      <c r="N358" s="8" t="n">
        <v>120</v>
      </c>
      <c r="O358" s="8" t="n">
        <v>120</v>
      </c>
      <c r="P358" s="8"/>
      <c r="Q358" s="8"/>
      <c r="R358" s="8"/>
      <c r="S358" s="8"/>
      <c r="T358" s="8"/>
      <c r="U358" s="8"/>
      <c r="V358" s="8"/>
      <c r="W358" s="9" t="str">
        <f aca="false">IF(OR(NOT(ISNUMBER(U358)),NOT(ISNUMBER(V358))),"",V358-U358)</f>
        <v/>
      </c>
      <c r="X358" s="9" t="str">
        <f aca="false">IF(OR(NOT(ISNUMBER(U358)),U358=0,NOT(ISNUMBER(V358))),"",V358*100/U358-100)</f>
        <v/>
      </c>
    </row>
    <row r="359" customFormat="false" ht="14.65" hidden="false" customHeight="false" outlineLevel="0" collapsed="false">
      <c r="A359" s="6" t="s">
        <v>192</v>
      </c>
      <c r="B359" s="7" t="s">
        <v>32</v>
      </c>
      <c r="C359" s="7" t="s">
        <v>33</v>
      </c>
      <c r="D359" s="7" t="s">
        <v>42</v>
      </c>
      <c r="E359" s="7" t="s">
        <v>151</v>
      </c>
      <c r="F359" s="8" t="n">
        <v>77</v>
      </c>
      <c r="G359" s="8" t="n">
        <v>75</v>
      </c>
      <c r="H359" s="8" t="n">
        <v>65</v>
      </c>
      <c r="I359" s="8" t="n">
        <v>68</v>
      </c>
      <c r="J359" s="8" t="n">
        <v>68</v>
      </c>
      <c r="K359" s="8" t="n">
        <v>68</v>
      </c>
      <c r="L359" s="8" t="n">
        <v>98</v>
      </c>
      <c r="M359" s="8" t="n">
        <v>124</v>
      </c>
      <c r="N359" s="8" t="n">
        <v>114</v>
      </c>
      <c r="O359" s="8" t="n">
        <v>104</v>
      </c>
      <c r="P359" s="8"/>
      <c r="Q359" s="8"/>
      <c r="R359" s="8"/>
      <c r="S359" s="8"/>
      <c r="T359" s="8"/>
      <c r="U359" s="8"/>
      <c r="V359" s="8"/>
      <c r="W359" s="9" t="str">
        <f aca="false">IF(OR(NOT(ISNUMBER(U359)),NOT(ISNUMBER(V359))),"",V359-U359)</f>
        <v/>
      </c>
      <c r="X359" s="9" t="str">
        <f aca="false">IF(OR(NOT(ISNUMBER(U359)),U359=0,NOT(ISNUMBER(V359))),"",V359*100/U359-100)</f>
        <v/>
      </c>
    </row>
    <row r="360" customFormat="false" ht="14.65" hidden="false" customHeight="false" outlineLevel="0" collapsed="false">
      <c r="A360" s="6" t="s">
        <v>193</v>
      </c>
      <c r="B360" s="7" t="s">
        <v>134</v>
      </c>
      <c r="C360" s="7" t="s">
        <v>33</v>
      </c>
      <c r="D360" s="7" t="s">
        <v>50</v>
      </c>
      <c r="E360" s="7" t="s">
        <v>56</v>
      </c>
      <c r="F360" s="8" t="n">
        <v>119.296933025172</v>
      </c>
      <c r="G360" s="8" t="n">
        <v>109.447398636369</v>
      </c>
      <c r="H360" s="8" t="n">
        <v>97.2312658093462</v>
      </c>
      <c r="I360" s="8" t="n">
        <v>102.34226610952</v>
      </c>
      <c r="J360" s="8" t="n">
        <v>129.04096003685</v>
      </c>
      <c r="K360" s="8" t="n">
        <v>149.04908243836</v>
      </c>
      <c r="L360" s="8" t="n">
        <v>143.222983164017</v>
      </c>
      <c r="M360" s="8" t="n">
        <v>145.084064172185</v>
      </c>
      <c r="N360" s="8" t="n">
        <v>166.833010940302</v>
      </c>
      <c r="O360" s="8" t="n">
        <v>175.464922305924</v>
      </c>
      <c r="P360" s="8" t="n">
        <v>166.124066262278</v>
      </c>
      <c r="Q360" s="8" t="n">
        <v>136.171652779691</v>
      </c>
      <c r="R360" s="8" t="n">
        <v>114.711294325735</v>
      </c>
      <c r="S360" s="8" t="n">
        <v>137.565153131386</v>
      </c>
      <c r="T360" s="8" t="n">
        <v>139.315017378006</v>
      </c>
      <c r="U360" s="8" t="n">
        <v>152.643796498084</v>
      </c>
      <c r="V360" s="8"/>
      <c r="W360" s="9" t="str">
        <f aca="false">IF(OR(NOT(ISNUMBER(U360)),NOT(ISNUMBER(V360))),"",V360-U360)</f>
        <v/>
      </c>
      <c r="X360" s="9" t="str">
        <f aca="false">IF(OR(NOT(ISNUMBER(U360)),U360=0,NOT(ISNUMBER(V360))),"",V360*100/U360-100)</f>
        <v/>
      </c>
    </row>
    <row r="361" customFormat="false" ht="14.65" hidden="false" customHeight="false" outlineLevel="0" collapsed="false">
      <c r="A361" s="6" t="s">
        <v>193</v>
      </c>
      <c r="B361" s="7" t="s">
        <v>179</v>
      </c>
      <c r="C361" s="7" t="s">
        <v>33</v>
      </c>
      <c r="D361" s="7" t="s">
        <v>50</v>
      </c>
      <c r="E361" s="7" t="s">
        <v>56</v>
      </c>
      <c r="F361" s="8" t="n">
        <v>52.3839934771709</v>
      </c>
      <c r="G361" s="8" t="n">
        <v>47.5952569914235</v>
      </c>
      <c r="H361" s="8" t="n">
        <v>45.6882177039113</v>
      </c>
      <c r="I361" s="8" t="n">
        <v>40.9166063122648</v>
      </c>
      <c r="J361" s="8" t="n">
        <v>47.033917260779</v>
      </c>
      <c r="K361" s="8" t="n">
        <v>73.6753004957857</v>
      </c>
      <c r="L361" s="8" t="n">
        <v>82.6195811308542</v>
      </c>
      <c r="M361" s="8" t="n">
        <v>78.8638124255268</v>
      </c>
      <c r="N361" s="8" t="n">
        <v>96.7772531772467</v>
      </c>
      <c r="O361" s="8" t="n">
        <v>121.795366915423</v>
      </c>
      <c r="P361" s="8" t="n">
        <v>99.7190215188312</v>
      </c>
      <c r="Q361" s="8" t="n">
        <v>75.8316861257496</v>
      </c>
      <c r="R361" s="8" t="n">
        <v>48.0151436543882</v>
      </c>
      <c r="S361" s="8" t="n">
        <v>52.2233864357247</v>
      </c>
      <c r="T361" s="8" t="n">
        <v>54.3543494910919</v>
      </c>
      <c r="U361" s="8" t="n">
        <v>64.2366521934421</v>
      </c>
      <c r="V361" s="8"/>
      <c r="W361" s="9" t="str">
        <f aca="false">IF(OR(NOT(ISNUMBER(U361)),NOT(ISNUMBER(V361))),"",V361-U361)</f>
        <v/>
      </c>
      <c r="X361" s="9" t="str">
        <f aca="false">IF(OR(NOT(ISNUMBER(U361)),U361=0,NOT(ISNUMBER(V361))),"",V361*100/U361-100)</f>
        <v/>
      </c>
    </row>
    <row r="362" customFormat="false" ht="14.65" hidden="false" customHeight="false" outlineLevel="0" collapsed="false">
      <c r="A362" s="6" t="s">
        <v>193</v>
      </c>
      <c r="B362" s="7" t="s">
        <v>32</v>
      </c>
      <c r="C362" s="7" t="s">
        <v>33</v>
      </c>
      <c r="D362" s="7" t="s">
        <v>45</v>
      </c>
      <c r="E362" s="7" t="s">
        <v>151</v>
      </c>
      <c r="F362" s="8" t="n">
        <v>18</v>
      </c>
      <c r="G362" s="8" t="n">
        <v>18</v>
      </c>
      <c r="H362" s="8" t="n">
        <v>18</v>
      </c>
      <c r="I362" s="8" t="n">
        <v>18</v>
      </c>
      <c r="J362" s="8" t="n">
        <v>18</v>
      </c>
      <c r="K362" s="8"/>
      <c r="L362" s="8"/>
      <c r="M362" s="8"/>
      <c r="N362" s="8" t="n">
        <v>115</v>
      </c>
      <c r="O362" s="8" t="n">
        <v>115</v>
      </c>
      <c r="P362" s="8"/>
      <c r="Q362" s="8"/>
      <c r="R362" s="8"/>
      <c r="S362" s="8"/>
      <c r="T362" s="8"/>
      <c r="U362" s="8"/>
      <c r="V362" s="8"/>
      <c r="W362" s="9" t="str">
        <f aca="false">IF(OR(NOT(ISNUMBER(U362)),NOT(ISNUMBER(V362))),"",V362-U362)</f>
        <v/>
      </c>
      <c r="X362" s="9" t="str">
        <f aca="false">IF(OR(NOT(ISNUMBER(U362)),U362=0,NOT(ISNUMBER(V362))),"",V362*100/U362-100)</f>
        <v/>
      </c>
    </row>
    <row r="363" customFormat="false" ht="14.65" hidden="false" customHeight="false" outlineLevel="0" collapsed="false">
      <c r="A363" s="6" t="s">
        <v>193</v>
      </c>
      <c r="B363" s="7" t="s">
        <v>32</v>
      </c>
      <c r="C363" s="7" t="s">
        <v>33</v>
      </c>
      <c r="D363" s="7" t="s">
        <v>42</v>
      </c>
      <c r="E363" s="7" t="s">
        <v>151</v>
      </c>
      <c r="F363" s="8" t="n">
        <v>58</v>
      </c>
      <c r="G363" s="8" t="n">
        <v>56</v>
      </c>
      <c r="H363" s="8" t="n">
        <v>50</v>
      </c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9" t="str">
        <f aca="false">IF(OR(NOT(ISNUMBER(U363)),NOT(ISNUMBER(V363))),"",V363-U363)</f>
        <v/>
      </c>
      <c r="X363" s="9" t="str">
        <f aca="false">IF(OR(NOT(ISNUMBER(U363)),U363=0,NOT(ISNUMBER(V363))),"",V363*100/U363-100)</f>
        <v/>
      </c>
    </row>
    <row r="364" customFormat="false" ht="14.65" hidden="false" customHeight="false" outlineLevel="0" collapsed="false">
      <c r="A364" s="6" t="s">
        <v>194</v>
      </c>
      <c r="B364" s="7" t="s">
        <v>134</v>
      </c>
      <c r="C364" s="7" t="s">
        <v>33</v>
      </c>
      <c r="D364" s="7" t="s">
        <v>50</v>
      </c>
      <c r="E364" s="7" t="s">
        <v>56</v>
      </c>
      <c r="F364" s="8" t="n">
        <v>208.034329163718</v>
      </c>
      <c r="G364" s="8" t="n">
        <v>220.731670761225</v>
      </c>
      <c r="H364" s="8" t="n">
        <v>231.280632455422</v>
      </c>
      <c r="I364" s="8" t="n">
        <v>228.13431879669</v>
      </c>
      <c r="J364" s="8" t="n">
        <v>242.763024640558</v>
      </c>
      <c r="K364" s="8" t="n">
        <v>242.595819484553</v>
      </c>
      <c r="L364" s="8" t="n">
        <v>265.973913043478</v>
      </c>
      <c r="M364" s="8" t="n">
        <v>278.818080213214</v>
      </c>
      <c r="N364" s="8" t="n">
        <v>271.678094580039</v>
      </c>
      <c r="O364" s="8" t="n">
        <v>285.442075821144</v>
      </c>
      <c r="P364" s="8" t="n">
        <v>295.200535217298</v>
      </c>
      <c r="Q364" s="8" t="n">
        <v>296.663789977518</v>
      </c>
      <c r="R364" s="8"/>
      <c r="S364" s="8"/>
      <c r="T364" s="8"/>
      <c r="U364" s="8"/>
      <c r="V364" s="8"/>
      <c r="W364" s="9" t="str">
        <f aca="false">IF(OR(NOT(ISNUMBER(U364)),NOT(ISNUMBER(V364))),"",V364-U364)</f>
        <v/>
      </c>
      <c r="X364" s="9" t="str">
        <f aca="false">IF(OR(NOT(ISNUMBER(U364)),U364=0,NOT(ISNUMBER(V364))),"",V364*100/U364-100)</f>
        <v/>
      </c>
    </row>
    <row r="365" customFormat="false" ht="14.65" hidden="false" customHeight="false" outlineLevel="0" collapsed="false">
      <c r="A365" s="6" t="s">
        <v>194</v>
      </c>
      <c r="B365" s="7" t="s">
        <v>179</v>
      </c>
      <c r="C365" s="7" t="s">
        <v>33</v>
      </c>
      <c r="D365" s="7" t="s">
        <v>50</v>
      </c>
      <c r="E365" s="7" t="s">
        <v>56</v>
      </c>
      <c r="F365" s="8" t="n">
        <v>22.4672916666667</v>
      </c>
      <c r="G365" s="8" t="n">
        <v>20</v>
      </c>
      <c r="H365" s="8" t="n">
        <v>20</v>
      </c>
      <c r="I365" s="8" t="n">
        <v>20.6510263929619</v>
      </c>
      <c r="J365" s="8" t="n">
        <v>20.2210724365005</v>
      </c>
      <c r="K365" s="8" t="n">
        <v>20.7220685111989</v>
      </c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9" t="str">
        <f aca="false">IF(OR(NOT(ISNUMBER(U365)),NOT(ISNUMBER(V365))),"",V365-U365)</f>
        <v/>
      </c>
      <c r="X365" s="9" t="str">
        <f aca="false">IF(OR(NOT(ISNUMBER(U365)),U365=0,NOT(ISNUMBER(V365))),"",V365*100/U365-100)</f>
        <v/>
      </c>
    </row>
    <row r="366" customFormat="false" ht="14.65" hidden="false" customHeight="false" outlineLevel="0" collapsed="false">
      <c r="A366" s="5" t="s">
        <v>195</v>
      </c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</row>
    <row r="367" customFormat="false" ht="14.65" hidden="false" customHeight="false" outlineLevel="0" collapsed="false">
      <c r="A367" s="6" t="s">
        <v>196</v>
      </c>
      <c r="B367" s="7" t="s">
        <v>134</v>
      </c>
      <c r="C367" s="7" t="s">
        <v>33</v>
      </c>
      <c r="D367" s="7" t="s">
        <v>50</v>
      </c>
      <c r="E367" s="7" t="s">
        <v>56</v>
      </c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 t="n">
        <v>80.8536585365854</v>
      </c>
      <c r="R367" s="8"/>
      <c r="S367" s="8"/>
      <c r="T367" s="8" t="n">
        <v>96</v>
      </c>
      <c r="U367" s="8" t="n">
        <v>88</v>
      </c>
      <c r="V367" s="8"/>
      <c r="W367" s="9" t="str">
        <f aca="false">IF(OR(NOT(ISNUMBER(U367)),NOT(ISNUMBER(V367))),"",V367-U367)</f>
        <v/>
      </c>
      <c r="X367" s="9" t="str">
        <f aca="false">IF(OR(NOT(ISNUMBER(U367)),U367=0,NOT(ISNUMBER(V367))),"",V367*100/U367-100)</f>
        <v/>
      </c>
    </row>
    <row r="368" customFormat="false" ht="14.65" hidden="false" customHeight="false" outlineLevel="0" collapsed="false">
      <c r="A368" s="6" t="s">
        <v>196</v>
      </c>
      <c r="B368" s="7" t="s">
        <v>179</v>
      </c>
      <c r="C368" s="7" t="s">
        <v>33</v>
      </c>
      <c r="D368" s="7" t="s">
        <v>50</v>
      </c>
      <c r="E368" s="7" t="s">
        <v>56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 t="n">
        <v>15</v>
      </c>
      <c r="R368" s="8"/>
      <c r="S368" s="8"/>
      <c r="T368" s="8"/>
      <c r="U368" s="8"/>
      <c r="V368" s="8"/>
      <c r="W368" s="9" t="str">
        <f aca="false">IF(OR(NOT(ISNUMBER(U368)),NOT(ISNUMBER(V368))),"",V368-U368)</f>
        <v/>
      </c>
      <c r="X368" s="9" t="str">
        <f aca="false">IF(OR(NOT(ISNUMBER(U368)),U368=0,NOT(ISNUMBER(V368))),"",V368*100/U368-100)</f>
        <v/>
      </c>
    </row>
    <row r="369" customFormat="false" ht="14.65" hidden="false" customHeight="false" outlineLevel="0" collapsed="false">
      <c r="A369" s="6" t="s">
        <v>180</v>
      </c>
      <c r="B369" s="7" t="s">
        <v>134</v>
      </c>
      <c r="C369" s="7" t="s">
        <v>33</v>
      </c>
      <c r="D369" s="7" t="s">
        <v>50</v>
      </c>
      <c r="E369" s="7" t="s">
        <v>56</v>
      </c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 t="n">
        <v>97.4590163934426</v>
      </c>
      <c r="R369" s="8"/>
      <c r="S369" s="8"/>
      <c r="T369" s="8" t="n">
        <v>109</v>
      </c>
      <c r="U369" s="8" t="n">
        <v>94</v>
      </c>
      <c r="V369" s="8"/>
      <c r="W369" s="9" t="str">
        <f aca="false">IF(OR(NOT(ISNUMBER(U369)),NOT(ISNUMBER(V369))),"",V369-U369)</f>
        <v/>
      </c>
      <c r="X369" s="9" t="str">
        <f aca="false">IF(OR(NOT(ISNUMBER(U369)),U369=0,NOT(ISNUMBER(V369))),"",V369*100/U369-100)</f>
        <v/>
      </c>
    </row>
    <row r="370" customFormat="false" ht="14.65" hidden="false" customHeight="false" outlineLevel="0" collapsed="false">
      <c r="A370" s="6" t="s">
        <v>180</v>
      </c>
      <c r="B370" s="7" t="s">
        <v>179</v>
      </c>
      <c r="C370" s="7" t="s">
        <v>33</v>
      </c>
      <c r="D370" s="7" t="s">
        <v>50</v>
      </c>
      <c r="E370" s="7" t="s">
        <v>56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 t="n">
        <v>20</v>
      </c>
      <c r="R370" s="8"/>
      <c r="S370" s="8"/>
      <c r="T370" s="8"/>
      <c r="U370" s="8"/>
      <c r="V370" s="8"/>
      <c r="W370" s="9" t="str">
        <f aca="false">IF(OR(NOT(ISNUMBER(U370)),NOT(ISNUMBER(V370))),"",V370-U370)</f>
        <v/>
      </c>
      <c r="X370" s="9" t="str">
        <f aca="false">IF(OR(NOT(ISNUMBER(U370)),U370=0,NOT(ISNUMBER(V370))),"",V370*100/U370-100)</f>
        <v/>
      </c>
    </row>
    <row r="371" customFormat="false" ht="14.65" hidden="false" customHeight="false" outlineLevel="0" collapsed="false">
      <c r="A371" s="5" t="s">
        <v>171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</row>
    <row r="372" customFormat="false" ht="14.65" hidden="false" customHeight="false" outlineLevel="0" collapsed="false">
      <c r="A372" s="6" t="s">
        <v>197</v>
      </c>
      <c r="B372" s="7" t="s">
        <v>134</v>
      </c>
      <c r="C372" s="7" t="s">
        <v>33</v>
      </c>
      <c r="D372" s="7" t="s">
        <v>50</v>
      </c>
      <c r="E372" s="7" t="s">
        <v>56</v>
      </c>
      <c r="F372" s="8" t="n">
        <v>120.172793642171</v>
      </c>
      <c r="G372" s="8" t="n">
        <v>143.777668429901</v>
      </c>
      <c r="H372" s="8" t="n">
        <v>178.656238369753</v>
      </c>
      <c r="I372" s="8" t="n">
        <v>167.091229713363</v>
      </c>
      <c r="J372" s="8" t="n">
        <v>140.210999659192</v>
      </c>
      <c r="K372" s="8" t="n">
        <v>151.392364533586</v>
      </c>
      <c r="L372" s="8" t="n">
        <v>149.915641006646</v>
      </c>
      <c r="M372" s="8" t="n">
        <v>129.229697984342</v>
      </c>
      <c r="N372" s="8" t="n">
        <v>120.0097229009</v>
      </c>
      <c r="O372" s="8" t="n">
        <v>131.872982396873</v>
      </c>
      <c r="P372" s="8" t="n">
        <v>142.412466072121</v>
      </c>
      <c r="Q372" s="8" t="n">
        <v>129.691405985121</v>
      </c>
      <c r="R372" s="8" t="n">
        <v>132.308334007199</v>
      </c>
      <c r="S372" s="8" t="n">
        <v>150.249076414982</v>
      </c>
      <c r="T372" s="8" t="n">
        <v>154.31973280853</v>
      </c>
      <c r="U372" s="8"/>
      <c r="V372" s="8"/>
      <c r="W372" s="9" t="str">
        <f aca="false">IF(OR(NOT(ISNUMBER(U372)),NOT(ISNUMBER(V372))),"",V372-U372)</f>
        <v/>
      </c>
      <c r="X372" s="9" t="str">
        <f aca="false">IF(OR(NOT(ISNUMBER(U372)),U372=0,NOT(ISNUMBER(V372))),"",V372*100/U372-100)</f>
        <v/>
      </c>
    </row>
    <row r="373" customFormat="false" ht="14.65" hidden="false" customHeight="false" outlineLevel="0" collapsed="false">
      <c r="A373" s="6" t="s">
        <v>197</v>
      </c>
      <c r="B373" s="7" t="s">
        <v>179</v>
      </c>
      <c r="C373" s="7" t="s">
        <v>33</v>
      </c>
      <c r="D373" s="7" t="s">
        <v>50</v>
      </c>
      <c r="E373" s="7" t="s">
        <v>56</v>
      </c>
      <c r="F373" s="8" t="n">
        <v>63.9848278657417</v>
      </c>
      <c r="G373" s="8" t="n">
        <v>72.6694884595905</v>
      </c>
      <c r="H373" s="8" t="n">
        <v>87.1040902541263</v>
      </c>
      <c r="I373" s="8" t="n">
        <v>85.8102719215084</v>
      </c>
      <c r="J373" s="8" t="n">
        <v>64.1490968411045</v>
      </c>
      <c r="K373" s="8" t="n">
        <v>62.0160812189213</v>
      </c>
      <c r="L373" s="8" t="n">
        <v>65.4041855805267</v>
      </c>
      <c r="M373" s="8" t="n">
        <v>55.5960008099625</v>
      </c>
      <c r="N373" s="8" t="n">
        <v>53.2077911449382</v>
      </c>
      <c r="O373" s="8" t="n">
        <v>64.5521515952184</v>
      </c>
      <c r="P373" s="8" t="n">
        <v>74.131781420765</v>
      </c>
      <c r="Q373" s="8" t="n">
        <v>70.9422589666933</v>
      </c>
      <c r="R373" s="8" t="n">
        <v>68.6765456398108</v>
      </c>
      <c r="S373" s="8" t="n">
        <v>67.8946321180649</v>
      </c>
      <c r="T373" s="8" t="n">
        <v>66.9529282032644</v>
      </c>
      <c r="U373" s="8"/>
      <c r="V373" s="8"/>
      <c r="W373" s="9" t="str">
        <f aca="false">IF(OR(NOT(ISNUMBER(U373)),NOT(ISNUMBER(V373))),"",V373-U373)</f>
        <v/>
      </c>
      <c r="X373" s="9" t="str">
        <f aca="false">IF(OR(NOT(ISNUMBER(U373)),U373=0,NOT(ISNUMBER(V373))),"",V373*100/U373-100)</f>
        <v/>
      </c>
    </row>
    <row r="374" customFormat="false" ht="14.65" hidden="false" customHeight="false" outlineLevel="0" collapsed="false">
      <c r="A374" s="6" t="s">
        <v>172</v>
      </c>
      <c r="B374" s="7" t="s">
        <v>134</v>
      </c>
      <c r="C374" s="7" t="s">
        <v>33</v>
      </c>
      <c r="D374" s="7" t="s">
        <v>50</v>
      </c>
      <c r="E374" s="7" t="s">
        <v>56</v>
      </c>
      <c r="F374" s="8" t="n">
        <v>108.567587701491</v>
      </c>
      <c r="G374" s="8" t="n">
        <v>104.551596653673</v>
      </c>
      <c r="H374" s="8" t="n">
        <v>94.9880235019982</v>
      </c>
      <c r="I374" s="8" t="n">
        <v>95.635246140402</v>
      </c>
      <c r="J374" s="8" t="n">
        <v>86.9075762057646</v>
      </c>
      <c r="K374" s="8" t="n">
        <v>77.6529216379166</v>
      </c>
      <c r="L374" s="8" t="n">
        <v>75.361306405983</v>
      </c>
      <c r="M374" s="8" t="n">
        <v>81.6087450670876</v>
      </c>
      <c r="N374" s="8" t="n">
        <v>80.4233605910013</v>
      </c>
      <c r="O374" s="8" t="n">
        <v>87.8955813705102</v>
      </c>
      <c r="P374" s="8" t="n">
        <v>96.4803904739017</v>
      </c>
      <c r="Q374" s="8" t="n">
        <v>92.6697794795434</v>
      </c>
      <c r="R374" s="8" t="n">
        <v>73.9574765735236</v>
      </c>
      <c r="S374" s="8" t="n">
        <v>72.1910973767169</v>
      </c>
      <c r="T374" s="8" t="n">
        <v>75.2212342019456</v>
      </c>
      <c r="U374" s="8" t="n">
        <v>67.3905753291335</v>
      </c>
      <c r="V374" s="8"/>
      <c r="W374" s="9" t="str">
        <f aca="false">IF(OR(NOT(ISNUMBER(U374)),NOT(ISNUMBER(V374))),"",V374-U374)</f>
        <v/>
      </c>
      <c r="X374" s="9" t="str">
        <f aca="false">IF(OR(NOT(ISNUMBER(U374)),U374=0,NOT(ISNUMBER(V374))),"",V374*100/U374-100)</f>
        <v/>
      </c>
    </row>
    <row r="375" customFormat="false" ht="14.65" hidden="false" customHeight="false" outlineLevel="0" collapsed="false">
      <c r="A375" s="6" t="s">
        <v>172</v>
      </c>
      <c r="B375" s="7" t="s">
        <v>179</v>
      </c>
      <c r="C375" s="7" t="s">
        <v>33</v>
      </c>
      <c r="D375" s="7" t="s">
        <v>50</v>
      </c>
      <c r="E375" s="7" t="s">
        <v>56</v>
      </c>
      <c r="F375" s="8" t="n">
        <v>84.4599501205473</v>
      </c>
      <c r="G375" s="8" t="n">
        <v>83.0847457021976</v>
      </c>
      <c r="H375" s="8" t="n">
        <v>82.5560597434781</v>
      </c>
      <c r="I375" s="8" t="n">
        <v>91.3739023533544</v>
      </c>
      <c r="J375" s="8" t="n">
        <v>77.4908981372932</v>
      </c>
      <c r="K375" s="8" t="n">
        <v>80.4645285664213</v>
      </c>
      <c r="L375" s="8" t="n">
        <v>62.7139432472575</v>
      </c>
      <c r="M375" s="8" t="n">
        <v>60.0150341110082</v>
      </c>
      <c r="N375" s="8" t="n">
        <v>59.5653178201728</v>
      </c>
      <c r="O375" s="8" t="n">
        <v>66.8186091426786</v>
      </c>
      <c r="P375" s="8" t="n">
        <v>85.989058825248</v>
      </c>
      <c r="Q375" s="8" t="n">
        <v>70.8397687505911</v>
      </c>
      <c r="R375" s="8" t="n">
        <v>52.9708220726254</v>
      </c>
      <c r="S375" s="8" t="n">
        <v>73.113335693823</v>
      </c>
      <c r="T375" s="8" t="n">
        <v>68.6447586487587</v>
      </c>
      <c r="U375" s="8" t="n">
        <v>59.6305160172572</v>
      </c>
      <c r="V375" s="8"/>
      <c r="W375" s="9" t="str">
        <f aca="false">IF(OR(NOT(ISNUMBER(U375)),NOT(ISNUMBER(V375))),"",V375-U375)</f>
        <v/>
      </c>
      <c r="X375" s="9" t="str">
        <f aca="false">IF(OR(NOT(ISNUMBER(U375)),U375=0,NOT(ISNUMBER(V375))),"",V375*100/U375-100)</f>
        <v/>
      </c>
    </row>
    <row r="376" customFormat="false" ht="14.65" hidden="false" customHeight="false" outlineLevel="0" collapsed="false">
      <c r="A376" s="6" t="s">
        <v>172</v>
      </c>
      <c r="B376" s="7" t="s">
        <v>32</v>
      </c>
      <c r="C376" s="7" t="s">
        <v>33</v>
      </c>
      <c r="D376" s="7" t="s">
        <v>45</v>
      </c>
      <c r="E376" s="7" t="s">
        <v>151</v>
      </c>
      <c r="F376" s="8" t="n">
        <v>90</v>
      </c>
      <c r="G376" s="8" t="n">
        <v>104</v>
      </c>
      <c r="H376" s="8" t="n">
        <v>106</v>
      </c>
      <c r="I376" s="8" t="n">
        <v>74</v>
      </c>
      <c r="J376" s="8" t="n">
        <v>72</v>
      </c>
      <c r="K376" s="8" t="n">
        <v>62</v>
      </c>
      <c r="L376" s="8" t="n">
        <v>48</v>
      </c>
      <c r="M376" s="8" t="n">
        <v>35</v>
      </c>
      <c r="N376" s="8" t="n">
        <v>35</v>
      </c>
      <c r="O376" s="8" t="n">
        <v>35</v>
      </c>
      <c r="P376" s="8" t="n">
        <v>45</v>
      </c>
      <c r="Q376" s="8" t="n">
        <v>75</v>
      </c>
      <c r="R376" s="8" t="n">
        <v>62</v>
      </c>
      <c r="S376" s="8" t="n">
        <v>66</v>
      </c>
      <c r="T376" s="8" t="n">
        <v>74</v>
      </c>
      <c r="U376" s="8" t="n">
        <v>84</v>
      </c>
      <c r="V376" s="8" t="n">
        <v>29</v>
      </c>
      <c r="W376" s="9" t="n">
        <f aca="false">IF(OR(NOT(ISNUMBER(U376)),NOT(ISNUMBER(V376))),"",V376-U376)</f>
        <v>-55</v>
      </c>
      <c r="X376" s="9" t="n">
        <f aca="false">IF(OR(NOT(ISNUMBER(U376)),U376=0,NOT(ISNUMBER(V376))),"",V376*100/U376-100)</f>
        <v>-65.4761904761905</v>
      </c>
      <c r="Y376" s="9" t="n">
        <v>-11</v>
      </c>
      <c r="Z376" s="9" t="n">
        <v>-27.5</v>
      </c>
    </row>
    <row r="377" customFormat="false" ht="14.65" hidden="false" customHeight="false" outlineLevel="0" collapsed="false">
      <c r="A377" s="6" t="s">
        <v>172</v>
      </c>
      <c r="B377" s="7" t="s">
        <v>32</v>
      </c>
      <c r="C377" s="7" t="s">
        <v>33</v>
      </c>
      <c r="D377" s="7" t="s">
        <v>42</v>
      </c>
      <c r="E377" s="7" t="s">
        <v>151</v>
      </c>
      <c r="F377" s="8" t="n">
        <v>120</v>
      </c>
      <c r="G377" s="8" t="n">
        <v>118</v>
      </c>
      <c r="H377" s="8" t="n">
        <v>118</v>
      </c>
      <c r="I377" s="8" t="n">
        <v>110</v>
      </c>
      <c r="J377" s="8" t="n">
        <v>105</v>
      </c>
      <c r="K377" s="8" t="n">
        <v>85</v>
      </c>
      <c r="L377" s="8" t="n">
        <v>80</v>
      </c>
      <c r="M377" s="8" t="n">
        <v>77</v>
      </c>
      <c r="N377" s="8" t="n">
        <v>65</v>
      </c>
      <c r="O377" s="8" t="n">
        <v>60</v>
      </c>
      <c r="P377" s="8" t="n">
        <v>66</v>
      </c>
      <c r="Q377" s="8" t="n">
        <v>90</v>
      </c>
      <c r="R377" s="8" t="n">
        <v>88</v>
      </c>
      <c r="S377" s="8" t="n">
        <v>95</v>
      </c>
      <c r="T377" s="8" t="n">
        <v>85</v>
      </c>
      <c r="U377" s="8" t="n">
        <v>88</v>
      </c>
      <c r="V377" s="8" t="n">
        <v>65</v>
      </c>
      <c r="W377" s="9" t="n">
        <f aca="false">IF(OR(NOT(ISNUMBER(U377)),NOT(ISNUMBER(V377))),"",V377-U377)</f>
        <v>-23</v>
      </c>
      <c r="X377" s="9" t="n">
        <f aca="false">IF(OR(NOT(ISNUMBER(U377)),U377=0,NOT(ISNUMBER(V377))),"",V377*100/U377-100)</f>
        <v>-26.1363636363636</v>
      </c>
      <c r="Y377" s="9" t="n">
        <v>8</v>
      </c>
      <c r="Z377" s="9" t="n">
        <v>14.04</v>
      </c>
    </row>
    <row r="378" customFormat="false" ht="14.65" hidden="false" customHeight="false" outlineLevel="0" collapsed="false">
      <c r="A378" s="6" t="s">
        <v>172</v>
      </c>
      <c r="B378" s="7" t="s">
        <v>32</v>
      </c>
      <c r="C378" s="7" t="s">
        <v>33</v>
      </c>
      <c r="D378" s="7" t="s">
        <v>36</v>
      </c>
      <c r="E378" s="7" t="s">
        <v>56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 t="n">
        <v>104</v>
      </c>
      <c r="T378" s="8" t="n">
        <v>104</v>
      </c>
      <c r="U378" s="8" t="n">
        <v>100</v>
      </c>
      <c r="V378" s="8" t="n">
        <v>75</v>
      </c>
      <c r="W378" s="9" t="n">
        <f aca="false">IF(OR(NOT(ISNUMBER(U378)),NOT(ISNUMBER(V378))),"",V378-U378)</f>
        <v>-25</v>
      </c>
      <c r="X378" s="9" t="n">
        <f aca="false">IF(OR(NOT(ISNUMBER(U378)),U378=0,NOT(ISNUMBER(V378))),"",V378*100/U378-100)</f>
        <v>-25</v>
      </c>
      <c r="Y378" s="9" t="n">
        <v>8</v>
      </c>
      <c r="Z378" s="9" t="n">
        <v>11.94</v>
      </c>
    </row>
    <row r="379" customFormat="false" ht="14.65" hidden="false" customHeight="false" outlineLevel="0" collapsed="false">
      <c r="A379" s="6" t="s">
        <v>198</v>
      </c>
      <c r="B379" s="7" t="s">
        <v>134</v>
      </c>
      <c r="C379" s="7" t="s">
        <v>33</v>
      </c>
      <c r="D379" s="7" t="s">
        <v>50</v>
      </c>
      <c r="E379" s="7" t="s">
        <v>56</v>
      </c>
      <c r="F379" s="8" t="n">
        <v>86.924951237278</v>
      </c>
      <c r="G379" s="8" t="n">
        <v>92.3009243551934</v>
      </c>
      <c r="H379" s="8" t="n">
        <v>86.8958412544329</v>
      </c>
      <c r="I379" s="8" t="n">
        <v>85.0220468984096</v>
      </c>
      <c r="J379" s="8" t="n">
        <v>77.2199775494062</v>
      </c>
      <c r="K379" s="8" t="n">
        <v>73.2673230528924</v>
      </c>
      <c r="L379" s="8" t="n">
        <v>72.1314845704177</v>
      </c>
      <c r="M379" s="8" t="n">
        <v>76.726007933553</v>
      </c>
      <c r="N379" s="8" t="n">
        <v>77.7105174802029</v>
      </c>
      <c r="O379" s="8" t="n">
        <v>94.979201555162</v>
      </c>
      <c r="P379" s="8" t="n">
        <v>107.720699729719</v>
      </c>
      <c r="Q379" s="8" t="n">
        <v>104.471986150496</v>
      </c>
      <c r="R379" s="8" t="n">
        <v>119.897718178231</v>
      </c>
      <c r="S379" s="8" t="n">
        <v>108.574686141114</v>
      </c>
      <c r="T379" s="8" t="n">
        <v>95.5305890931725</v>
      </c>
      <c r="U379" s="8" t="n">
        <v>74.1220448215905</v>
      </c>
      <c r="V379" s="8" t="n">
        <v>35.5194665365069</v>
      </c>
      <c r="W379" s="9" t="n">
        <f aca="false">IF(OR(NOT(ISNUMBER(U379)),NOT(ISNUMBER(V379))),"",V379-U379)</f>
        <v>-38.6025782850836</v>
      </c>
      <c r="X379" s="9" t="n">
        <f aca="false">IF(OR(NOT(ISNUMBER(U379)),U379=0,NOT(ISNUMBER(V379))),"",V379*100/U379-100)</f>
        <v>-52.0797535712875</v>
      </c>
      <c r="Y379" s="9" t="n">
        <v>-9.95</v>
      </c>
      <c r="Z379" s="9" t="n">
        <v>-21.88</v>
      </c>
    </row>
    <row r="380" customFormat="false" ht="14.65" hidden="false" customHeight="false" outlineLevel="0" collapsed="false">
      <c r="A380" s="6" t="s">
        <v>198</v>
      </c>
      <c r="B380" s="7" t="s">
        <v>179</v>
      </c>
      <c r="C380" s="7" t="s">
        <v>33</v>
      </c>
      <c r="D380" s="7" t="s">
        <v>50</v>
      </c>
      <c r="E380" s="7" t="s">
        <v>56</v>
      </c>
      <c r="F380" s="8" t="n">
        <v>86.9875442015209</v>
      </c>
      <c r="G380" s="8" t="n">
        <v>93.8894164479514</v>
      </c>
      <c r="H380" s="8" t="n">
        <v>80.9263438101347</v>
      </c>
      <c r="I380" s="8" t="n">
        <v>77.6981711228574</v>
      </c>
      <c r="J380" s="8" t="n">
        <v>66.7677024798681</v>
      </c>
      <c r="K380" s="8" t="n">
        <v>61.8807979258741</v>
      </c>
      <c r="L380" s="8" t="n">
        <v>55.3563580018524</v>
      </c>
      <c r="M380" s="8" t="n">
        <v>55.8443410932548</v>
      </c>
      <c r="N380" s="8" t="n">
        <v>83.2129045119277</v>
      </c>
      <c r="O380" s="8" t="n">
        <v>111.909085732695</v>
      </c>
      <c r="P380" s="8" t="n">
        <v>109.884619631568</v>
      </c>
      <c r="Q380" s="8" t="n">
        <v>111.83789126241</v>
      </c>
      <c r="R380" s="8" t="n">
        <v>115.973862645138</v>
      </c>
      <c r="S380" s="8" t="n">
        <v>117.33857870388</v>
      </c>
      <c r="T380" s="8" t="n">
        <v>100.658872383181</v>
      </c>
      <c r="U380" s="8" t="n">
        <v>75.3096514289324</v>
      </c>
      <c r="V380" s="8"/>
      <c r="W380" s="9" t="str">
        <f aca="false">IF(OR(NOT(ISNUMBER(U380)),NOT(ISNUMBER(V380))),"",V380-U380)</f>
        <v/>
      </c>
      <c r="X380" s="9" t="str">
        <f aca="false">IF(OR(NOT(ISNUMBER(U380)),U380=0,NOT(ISNUMBER(V380))),"",V380*100/U380-100)</f>
        <v/>
      </c>
    </row>
    <row r="381" customFormat="false" ht="14.65" hidden="false" customHeight="false" outlineLevel="0" collapsed="false">
      <c r="A381" s="6" t="s">
        <v>198</v>
      </c>
      <c r="B381" s="7" t="s">
        <v>32</v>
      </c>
      <c r="C381" s="7" t="s">
        <v>33</v>
      </c>
      <c r="D381" s="7" t="s">
        <v>45</v>
      </c>
      <c r="E381" s="7" t="s">
        <v>151</v>
      </c>
      <c r="F381" s="8" t="n">
        <v>88</v>
      </c>
      <c r="G381" s="8" t="n">
        <v>88</v>
      </c>
      <c r="H381" s="8" t="n">
        <v>89</v>
      </c>
      <c r="I381" s="8" t="n">
        <v>55</v>
      </c>
      <c r="J381" s="8" t="n">
        <v>53</v>
      </c>
      <c r="K381" s="8" t="n">
        <v>48</v>
      </c>
      <c r="L381" s="8" t="n">
        <v>44</v>
      </c>
      <c r="M381" s="8" t="n">
        <v>44</v>
      </c>
      <c r="N381" s="8" t="n">
        <v>38</v>
      </c>
      <c r="O381" s="8" t="n">
        <v>38</v>
      </c>
      <c r="P381" s="8" t="n">
        <v>55</v>
      </c>
      <c r="Q381" s="8" t="n">
        <v>85</v>
      </c>
      <c r="R381" s="8" t="n">
        <v>65</v>
      </c>
      <c r="S381" s="8" t="n">
        <v>52</v>
      </c>
      <c r="T381" s="8" t="n">
        <v>55</v>
      </c>
      <c r="U381" s="8" t="n">
        <v>38</v>
      </c>
      <c r="V381" s="8" t="n">
        <v>50</v>
      </c>
      <c r="W381" s="9" t="n">
        <f aca="false">IF(OR(NOT(ISNUMBER(U381)),NOT(ISNUMBER(V381))),"",V381-U381)</f>
        <v>12</v>
      </c>
      <c r="X381" s="9" t="n">
        <f aca="false">IF(OR(NOT(ISNUMBER(U381)),U381=0,NOT(ISNUMBER(V381))),"",V381*100/U381-100)</f>
        <v>31.578947368421</v>
      </c>
      <c r="Y381" s="9" t="n">
        <v>38</v>
      </c>
      <c r="Z381" s="9" t="n">
        <v>316.67</v>
      </c>
    </row>
    <row r="382" customFormat="false" ht="14.65" hidden="false" customHeight="false" outlineLevel="0" collapsed="false">
      <c r="A382" s="6" t="s">
        <v>198</v>
      </c>
      <c r="B382" s="7" t="s">
        <v>32</v>
      </c>
      <c r="C382" s="7" t="s">
        <v>33</v>
      </c>
      <c r="D382" s="7" t="s">
        <v>42</v>
      </c>
      <c r="E382" s="7" t="s">
        <v>151</v>
      </c>
      <c r="F382" s="8" t="n">
        <v>80</v>
      </c>
      <c r="G382" s="8" t="n">
        <v>80</v>
      </c>
      <c r="H382" s="8" t="n">
        <v>80</v>
      </c>
      <c r="I382" s="8" t="n">
        <v>77</v>
      </c>
      <c r="J382" s="8" t="n">
        <v>74</v>
      </c>
      <c r="K382" s="8" t="n">
        <v>76</v>
      </c>
      <c r="L382" s="8" t="n">
        <v>88</v>
      </c>
      <c r="M382" s="8" t="n">
        <v>85</v>
      </c>
      <c r="N382" s="8" t="n">
        <v>75</v>
      </c>
      <c r="O382" s="8" t="n">
        <v>72</v>
      </c>
      <c r="P382" s="8" t="n">
        <v>74</v>
      </c>
      <c r="Q382" s="8" t="n">
        <v>96</v>
      </c>
      <c r="R382" s="8" t="n">
        <v>94</v>
      </c>
      <c r="S382" s="8" t="n">
        <v>100</v>
      </c>
      <c r="T382" s="8" t="n">
        <v>108</v>
      </c>
      <c r="U382" s="8" t="n">
        <v>111</v>
      </c>
      <c r="V382" s="8" t="n">
        <v>88</v>
      </c>
      <c r="W382" s="9" t="n">
        <f aca="false">IF(OR(NOT(ISNUMBER(U382)),NOT(ISNUMBER(V382))),"",V382-U382)</f>
        <v>-23</v>
      </c>
      <c r="X382" s="9" t="n">
        <f aca="false">IF(OR(NOT(ISNUMBER(U382)),U382=0,NOT(ISNUMBER(V382))),"",V382*100/U382-100)</f>
        <v>-20.7207207207207</v>
      </c>
      <c r="Y382" s="9" t="n">
        <v>37</v>
      </c>
      <c r="Z382" s="9" t="n">
        <v>72.55</v>
      </c>
    </row>
    <row r="383" customFormat="false" ht="14.65" hidden="false" customHeight="false" outlineLevel="0" collapsed="false">
      <c r="A383" s="6" t="s">
        <v>199</v>
      </c>
      <c r="B383" s="7" t="s">
        <v>134</v>
      </c>
      <c r="C383" s="7" t="s">
        <v>33</v>
      </c>
      <c r="D383" s="7" t="s">
        <v>50</v>
      </c>
      <c r="E383" s="7" t="s">
        <v>56</v>
      </c>
      <c r="F383" s="8" t="n">
        <v>130.569966014761</v>
      </c>
      <c r="G383" s="8" t="n">
        <v>126.352948450161</v>
      </c>
      <c r="H383" s="8" t="n">
        <v>108.61243258372</v>
      </c>
      <c r="I383" s="8" t="n">
        <v>106.466988760329</v>
      </c>
      <c r="J383" s="8" t="n">
        <v>88.7517989710029</v>
      </c>
      <c r="K383" s="8" t="n">
        <v>81.151868116023</v>
      </c>
      <c r="L383" s="8" t="n">
        <v>75.5125435290128</v>
      </c>
      <c r="M383" s="8" t="n">
        <v>73.5494890119033</v>
      </c>
      <c r="N383" s="8" t="n">
        <v>93.1869021919514</v>
      </c>
      <c r="O383" s="8" t="n">
        <v>127.679013093972</v>
      </c>
      <c r="P383" s="8" t="n">
        <v>126.571954974474</v>
      </c>
      <c r="Q383" s="8" t="n">
        <v>118.047960313114</v>
      </c>
      <c r="R383" s="8" t="n">
        <v>96.2154346475547</v>
      </c>
      <c r="S383" s="8" t="n">
        <v>98.3977530190822</v>
      </c>
      <c r="T383" s="8" t="n">
        <v>91.6052290016761</v>
      </c>
      <c r="U383" s="8" t="n">
        <v>59.8397725291854</v>
      </c>
      <c r="V383" s="8"/>
      <c r="W383" s="9" t="str">
        <f aca="false">IF(OR(NOT(ISNUMBER(U383)),NOT(ISNUMBER(V383))),"",V383-U383)</f>
        <v/>
      </c>
      <c r="X383" s="9" t="str">
        <f aca="false">IF(OR(NOT(ISNUMBER(U383)),U383=0,NOT(ISNUMBER(V383))),"",V383*100/U383-100)</f>
        <v/>
      </c>
    </row>
    <row r="384" customFormat="false" ht="14.65" hidden="false" customHeight="false" outlineLevel="0" collapsed="false">
      <c r="A384" s="6" t="s">
        <v>199</v>
      </c>
      <c r="B384" s="7" t="s">
        <v>179</v>
      </c>
      <c r="C384" s="7" t="s">
        <v>33</v>
      </c>
      <c r="D384" s="7" t="s">
        <v>50</v>
      </c>
      <c r="E384" s="7" t="s">
        <v>56</v>
      </c>
      <c r="F384" s="8" t="n">
        <v>106.552176074025</v>
      </c>
      <c r="G384" s="8" t="n">
        <v>95.5544125833268</v>
      </c>
      <c r="H384" s="8" t="n">
        <v>80.6374483154093</v>
      </c>
      <c r="I384" s="8" t="n">
        <v>76.9402554616403</v>
      </c>
      <c r="J384" s="8" t="n">
        <v>60.1714399873348</v>
      </c>
      <c r="K384" s="8" t="n">
        <v>53.2946452366301</v>
      </c>
      <c r="L384" s="8" t="n">
        <v>51.3905354989831</v>
      </c>
      <c r="M384" s="8" t="n">
        <v>48.7487720925514</v>
      </c>
      <c r="N384" s="8" t="n">
        <v>69.4493445654164</v>
      </c>
      <c r="O384" s="8" t="n">
        <v>101.118527981436</v>
      </c>
      <c r="P384" s="8" t="n">
        <v>100.668753251732</v>
      </c>
      <c r="Q384" s="8" t="n">
        <v>91.8005877491046</v>
      </c>
      <c r="R384" s="8" t="n">
        <v>72.1612720368438</v>
      </c>
      <c r="S384" s="8" t="n">
        <v>86.177673727125</v>
      </c>
      <c r="T384" s="8" t="n">
        <v>72.5364353762726</v>
      </c>
      <c r="U384" s="8" t="n">
        <v>43.4086582135581</v>
      </c>
      <c r="V384" s="8"/>
      <c r="W384" s="9" t="str">
        <f aca="false">IF(OR(NOT(ISNUMBER(U384)),NOT(ISNUMBER(V384))),"",V384-U384)</f>
        <v/>
      </c>
      <c r="X384" s="9" t="str">
        <f aca="false">IF(OR(NOT(ISNUMBER(U384)),U384=0,NOT(ISNUMBER(V384))),"",V384*100/U384-100)</f>
        <v/>
      </c>
    </row>
    <row r="385" customFormat="false" ht="14.65" hidden="false" customHeight="false" outlineLevel="0" collapsed="false">
      <c r="A385" s="6" t="s">
        <v>199</v>
      </c>
      <c r="B385" s="7" t="s">
        <v>32</v>
      </c>
      <c r="C385" s="7" t="s">
        <v>33</v>
      </c>
      <c r="D385" s="7" t="s">
        <v>45</v>
      </c>
      <c r="E385" s="7" t="s">
        <v>151</v>
      </c>
      <c r="F385" s="8" t="n">
        <v>100</v>
      </c>
      <c r="G385" s="8" t="n">
        <v>100</v>
      </c>
      <c r="H385" s="8" t="n">
        <v>100</v>
      </c>
      <c r="I385" s="8" t="n">
        <v>76</v>
      </c>
      <c r="J385" s="8" t="n">
        <v>74</v>
      </c>
      <c r="K385" s="8" t="n">
        <v>70</v>
      </c>
      <c r="L385" s="8" t="n">
        <v>66</v>
      </c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9" t="str">
        <f aca="false">IF(OR(NOT(ISNUMBER(U385)),NOT(ISNUMBER(V385))),"",V385-U385)</f>
        <v/>
      </c>
      <c r="X385" s="9" t="str">
        <f aca="false">IF(OR(NOT(ISNUMBER(U385)),U385=0,NOT(ISNUMBER(V385))),"",V385*100/U385-100)</f>
        <v/>
      </c>
    </row>
    <row r="386" customFormat="false" ht="14.65" hidden="false" customHeight="false" outlineLevel="0" collapsed="false">
      <c r="A386" s="6" t="s">
        <v>199</v>
      </c>
      <c r="B386" s="7" t="s">
        <v>32</v>
      </c>
      <c r="C386" s="7" t="s">
        <v>33</v>
      </c>
      <c r="D386" s="7" t="s">
        <v>42</v>
      </c>
      <c r="E386" s="7" t="s">
        <v>151</v>
      </c>
      <c r="F386" s="8"/>
      <c r="G386" s="8"/>
      <c r="H386" s="8"/>
      <c r="I386" s="8"/>
      <c r="J386" s="8"/>
      <c r="K386" s="8"/>
      <c r="L386" s="8" t="n">
        <v>96</v>
      </c>
      <c r="M386" s="8" t="n">
        <v>94</v>
      </c>
      <c r="N386" s="8" t="n">
        <v>90</v>
      </c>
      <c r="O386" s="8" t="n">
        <v>85</v>
      </c>
      <c r="P386" s="8" t="n">
        <v>88</v>
      </c>
      <c r="Q386" s="8"/>
      <c r="R386" s="8"/>
      <c r="S386" s="8"/>
      <c r="T386" s="8"/>
      <c r="U386" s="8"/>
      <c r="V386" s="8"/>
      <c r="W386" s="9" t="str">
        <f aca="false">IF(OR(NOT(ISNUMBER(U386)),NOT(ISNUMBER(V386))),"",V386-U386)</f>
        <v/>
      </c>
      <c r="X386" s="9" t="str">
        <f aca="false">IF(OR(NOT(ISNUMBER(U386)),U386=0,NOT(ISNUMBER(V386))),"",V386*100/U386-100)</f>
        <v/>
      </c>
    </row>
    <row r="387" customFormat="false" ht="14.65" hidden="false" customHeight="false" outlineLevel="0" collapsed="false">
      <c r="A387" s="6" t="s">
        <v>200</v>
      </c>
      <c r="B387" s="7" t="s">
        <v>134</v>
      </c>
      <c r="C387" s="7" t="s">
        <v>33</v>
      </c>
      <c r="D387" s="7" t="s">
        <v>50</v>
      </c>
      <c r="E387" s="7" t="s">
        <v>56</v>
      </c>
      <c r="F387" s="8" t="n">
        <v>124.613365768818</v>
      </c>
      <c r="G387" s="8" t="n">
        <v>123.680844999453</v>
      </c>
      <c r="H387" s="8" t="n">
        <v>102.754762778395</v>
      </c>
      <c r="I387" s="8" t="n">
        <v>102.813741598208</v>
      </c>
      <c r="J387" s="8" t="n">
        <v>89.275325092888</v>
      </c>
      <c r="K387" s="8" t="n">
        <v>83.0141440511212</v>
      </c>
      <c r="L387" s="8" t="n">
        <v>88.2626073047616</v>
      </c>
      <c r="M387" s="8" t="n">
        <v>101.752101468449</v>
      </c>
      <c r="N387" s="8" t="n">
        <v>105.999325253766</v>
      </c>
      <c r="O387" s="8" t="n">
        <v>127.611608587608</v>
      </c>
      <c r="P387" s="8" t="n">
        <v>152.835777026189</v>
      </c>
      <c r="Q387" s="8" t="n">
        <v>136.795261533941</v>
      </c>
      <c r="R387" s="8" t="n">
        <v>95.2473786889099</v>
      </c>
      <c r="S387" s="8" t="n">
        <v>102.944536793179</v>
      </c>
      <c r="T387" s="8" t="n">
        <v>105.073483750549</v>
      </c>
      <c r="U387" s="8" t="n">
        <v>68.4983351713042</v>
      </c>
      <c r="V387" s="8"/>
      <c r="W387" s="9" t="str">
        <f aca="false">IF(OR(NOT(ISNUMBER(U387)),NOT(ISNUMBER(V387))),"",V387-U387)</f>
        <v/>
      </c>
      <c r="X387" s="9" t="str">
        <f aca="false">IF(OR(NOT(ISNUMBER(U387)),U387=0,NOT(ISNUMBER(V387))),"",V387*100/U387-100)</f>
        <v/>
      </c>
    </row>
    <row r="388" customFormat="false" ht="14.65" hidden="false" customHeight="false" outlineLevel="0" collapsed="false">
      <c r="A388" s="6" t="s">
        <v>200</v>
      </c>
      <c r="B388" s="7" t="s">
        <v>179</v>
      </c>
      <c r="C388" s="7" t="s">
        <v>33</v>
      </c>
      <c r="D388" s="7" t="s">
        <v>50</v>
      </c>
      <c r="E388" s="7" t="s">
        <v>56</v>
      </c>
      <c r="F388" s="8" t="n">
        <v>75.4772623095479</v>
      </c>
      <c r="G388" s="8" t="n">
        <v>71.15565493586</v>
      </c>
      <c r="H388" s="8" t="n">
        <v>65.1714639002856</v>
      </c>
      <c r="I388" s="8" t="n">
        <v>65.3278507871321</v>
      </c>
      <c r="J388" s="8" t="n">
        <v>46.7626495724146</v>
      </c>
      <c r="K388" s="8" t="n">
        <v>43.2049834033834</v>
      </c>
      <c r="L388" s="8" t="n">
        <v>41.2097708019048</v>
      </c>
      <c r="M388" s="8" t="n">
        <v>48.5775204826673</v>
      </c>
      <c r="N388" s="8" t="n">
        <v>53.1655015371689</v>
      </c>
      <c r="O388" s="8" t="n">
        <v>72.0232505683388</v>
      </c>
      <c r="P388" s="8" t="n">
        <v>81.8108509004434</v>
      </c>
      <c r="Q388" s="8" t="n">
        <v>69.772073575537</v>
      </c>
      <c r="R388" s="8" t="n">
        <v>55.1743784685528</v>
      </c>
      <c r="S388" s="8" t="n">
        <v>59.9712670283017</v>
      </c>
      <c r="T388" s="8" t="n">
        <v>56.1718101936435</v>
      </c>
      <c r="U388" s="8" t="n">
        <v>37.2529228002083</v>
      </c>
      <c r="V388" s="8"/>
      <c r="W388" s="9" t="str">
        <f aca="false">IF(OR(NOT(ISNUMBER(U388)),NOT(ISNUMBER(V388))),"",V388-U388)</f>
        <v/>
      </c>
      <c r="X388" s="9" t="str">
        <f aca="false">IF(OR(NOT(ISNUMBER(U388)),U388=0,NOT(ISNUMBER(V388))),"",V388*100/U388-100)</f>
        <v/>
      </c>
    </row>
    <row r="389" customFormat="false" ht="14.65" hidden="false" customHeight="false" outlineLevel="0" collapsed="false">
      <c r="A389" s="6" t="s">
        <v>201</v>
      </c>
      <c r="B389" s="7" t="s">
        <v>32</v>
      </c>
      <c r="C389" s="7" t="s">
        <v>33</v>
      </c>
      <c r="D389" s="7" t="s">
        <v>45</v>
      </c>
      <c r="E389" s="7" t="s">
        <v>151</v>
      </c>
      <c r="F389" s="8" t="n">
        <v>92</v>
      </c>
      <c r="G389" s="8" t="n">
        <v>112</v>
      </c>
      <c r="H389" s="8" t="n">
        <v>114</v>
      </c>
      <c r="I389" s="8" t="n">
        <v>132</v>
      </c>
      <c r="J389" s="8" t="n">
        <v>132</v>
      </c>
      <c r="K389" s="8" t="n">
        <v>136</v>
      </c>
      <c r="L389" s="8" t="n">
        <v>133</v>
      </c>
      <c r="M389" s="8" t="n">
        <v>133</v>
      </c>
      <c r="N389" s="8" t="n">
        <v>120</v>
      </c>
      <c r="O389" s="8" t="n">
        <v>120</v>
      </c>
      <c r="P389" s="8" t="n">
        <v>125</v>
      </c>
      <c r="Q389" s="8" t="n">
        <v>135</v>
      </c>
      <c r="R389" s="8" t="n">
        <v>140</v>
      </c>
      <c r="S389" s="8" t="n">
        <v>148</v>
      </c>
      <c r="T389" s="8" t="n">
        <v>156</v>
      </c>
      <c r="U389" s="8" t="n">
        <v>160</v>
      </c>
      <c r="V389" s="8" t="n">
        <v>145</v>
      </c>
      <c r="W389" s="9" t="n">
        <f aca="false">IF(OR(NOT(ISNUMBER(U389)),NOT(ISNUMBER(V389))),"",V389-U389)</f>
        <v>-15</v>
      </c>
      <c r="X389" s="9" t="n">
        <f aca="false">IF(OR(NOT(ISNUMBER(U389)),U389=0,NOT(ISNUMBER(V389))),"",V389*100/U389-100)</f>
        <v>-9.375</v>
      </c>
      <c r="Y389" s="9" t="n">
        <v>65</v>
      </c>
      <c r="Z389" s="9" t="n">
        <v>81.25</v>
      </c>
    </row>
    <row r="390" customFormat="false" ht="14.65" hidden="false" customHeight="false" outlineLevel="0" collapsed="false">
      <c r="A390" s="6" t="s">
        <v>202</v>
      </c>
      <c r="B390" s="7" t="s">
        <v>32</v>
      </c>
      <c r="C390" s="7" t="s">
        <v>33</v>
      </c>
      <c r="D390" s="7" t="s">
        <v>45</v>
      </c>
      <c r="E390" s="7" t="s">
        <v>151</v>
      </c>
      <c r="F390" s="8" t="n">
        <v>93</v>
      </c>
      <c r="G390" s="8" t="n">
        <v>101</v>
      </c>
      <c r="H390" s="8" t="n">
        <v>103</v>
      </c>
      <c r="I390" s="8" t="n">
        <v>124</v>
      </c>
      <c r="J390" s="8" t="n">
        <v>124</v>
      </c>
      <c r="K390" s="8" t="n">
        <v>128</v>
      </c>
      <c r="L390" s="8" t="n">
        <v>127</v>
      </c>
      <c r="M390" s="8" t="n">
        <v>126</v>
      </c>
      <c r="N390" s="8" t="n">
        <v>126</v>
      </c>
      <c r="O390" s="8" t="n">
        <v>126</v>
      </c>
      <c r="P390" s="8" t="n">
        <v>130</v>
      </c>
      <c r="Q390" s="8" t="n">
        <v>140</v>
      </c>
      <c r="R390" s="8" t="n">
        <v>145</v>
      </c>
      <c r="S390" s="8" t="n">
        <v>152</v>
      </c>
      <c r="T390" s="8" t="n">
        <v>152</v>
      </c>
      <c r="U390" s="8" t="n">
        <v>155</v>
      </c>
      <c r="V390" s="8" t="n">
        <v>140</v>
      </c>
      <c r="W390" s="9" t="n">
        <f aca="false">IF(OR(NOT(ISNUMBER(U390)),NOT(ISNUMBER(V390))),"",V390-U390)</f>
        <v>-15</v>
      </c>
      <c r="X390" s="9" t="n">
        <f aca="false">IF(OR(NOT(ISNUMBER(U390)),U390=0,NOT(ISNUMBER(V390))),"",V390*100/U390-100)</f>
        <v>-9.67741935483871</v>
      </c>
      <c r="Y390" s="9" t="n">
        <v>70</v>
      </c>
      <c r="Z390" s="9" t="n">
        <v>100</v>
      </c>
    </row>
    <row r="391" customFormat="false" ht="14.65" hidden="false" customHeight="false" outlineLevel="0" collapsed="false">
      <c r="A391" s="6" t="s">
        <v>202</v>
      </c>
      <c r="B391" s="7" t="s">
        <v>32</v>
      </c>
      <c r="C391" s="7" t="s">
        <v>33</v>
      </c>
      <c r="D391" s="7" t="s">
        <v>42</v>
      </c>
      <c r="E391" s="7" t="s">
        <v>151</v>
      </c>
      <c r="F391" s="8" t="n">
        <v>105</v>
      </c>
      <c r="G391" s="8" t="n">
        <v>104</v>
      </c>
      <c r="H391" s="8" t="n">
        <v>102</v>
      </c>
      <c r="I391" s="8" t="n">
        <v>102</v>
      </c>
      <c r="J391" s="8" t="n">
        <v>102</v>
      </c>
      <c r="K391" s="8" t="n">
        <v>102</v>
      </c>
      <c r="L391" s="8" t="n">
        <v>108</v>
      </c>
      <c r="M391" s="8" t="n">
        <v>108</v>
      </c>
      <c r="N391" s="8" t="n">
        <v>108</v>
      </c>
      <c r="O391" s="8" t="n">
        <v>108</v>
      </c>
      <c r="P391" s="8" t="n">
        <v>111</v>
      </c>
      <c r="Q391" s="8"/>
      <c r="R391" s="8"/>
      <c r="S391" s="8"/>
      <c r="T391" s="8"/>
      <c r="U391" s="8"/>
      <c r="V391" s="8"/>
      <c r="W391" s="9" t="str">
        <f aca="false">IF(OR(NOT(ISNUMBER(U391)),NOT(ISNUMBER(V391))),"",V391-U391)</f>
        <v/>
      </c>
      <c r="X391" s="9" t="str">
        <f aca="false">IF(OR(NOT(ISNUMBER(U391)),U391=0,NOT(ISNUMBER(V391))),"",V391*100/U391-100)</f>
        <v/>
      </c>
    </row>
    <row r="392" customFormat="false" ht="14.65" hidden="false" customHeight="false" outlineLevel="0" collapsed="false">
      <c r="A392" s="6" t="s">
        <v>203</v>
      </c>
      <c r="B392" s="7" t="s">
        <v>32</v>
      </c>
      <c r="C392" s="7" t="s">
        <v>33</v>
      </c>
      <c r="D392" s="7" t="s">
        <v>45</v>
      </c>
      <c r="E392" s="7" t="s">
        <v>151</v>
      </c>
      <c r="F392" s="8" t="n">
        <v>97</v>
      </c>
      <c r="G392" s="8" t="n">
        <v>108</v>
      </c>
      <c r="H392" s="8" t="n">
        <v>110</v>
      </c>
      <c r="I392" s="8" t="n">
        <v>129</v>
      </c>
      <c r="J392" s="8" t="n">
        <v>129</v>
      </c>
      <c r="K392" s="8" t="n">
        <v>134</v>
      </c>
      <c r="L392" s="8" t="n">
        <v>133</v>
      </c>
      <c r="M392" s="8" t="n">
        <v>133</v>
      </c>
      <c r="N392" s="8" t="n">
        <v>126</v>
      </c>
      <c r="O392" s="8" t="n">
        <v>126</v>
      </c>
      <c r="P392" s="8" t="n">
        <v>130</v>
      </c>
      <c r="Q392" s="8" t="n">
        <v>140</v>
      </c>
      <c r="R392" s="8" t="n">
        <v>145</v>
      </c>
      <c r="S392" s="8" t="n">
        <v>152</v>
      </c>
      <c r="T392" s="8" t="n">
        <v>154</v>
      </c>
      <c r="U392" s="8" t="n">
        <v>158</v>
      </c>
      <c r="V392" s="8" t="n">
        <v>142</v>
      </c>
      <c r="W392" s="9" t="n">
        <f aca="false">IF(OR(NOT(ISNUMBER(U392)),NOT(ISNUMBER(V392))),"",V392-U392)</f>
        <v>-16</v>
      </c>
      <c r="X392" s="9" t="n">
        <f aca="false">IF(OR(NOT(ISNUMBER(U392)),U392=0,NOT(ISNUMBER(V392))),"",V392*100/U392-100)</f>
        <v>-10.126582278481</v>
      </c>
      <c r="Y392" s="9" t="n">
        <v>67</v>
      </c>
      <c r="Z392" s="9" t="n">
        <v>89.33</v>
      </c>
    </row>
    <row r="393" customFormat="false" ht="14.65" hidden="false" customHeight="false" outlineLevel="0" collapsed="false">
      <c r="A393" s="6" t="s">
        <v>203</v>
      </c>
      <c r="B393" s="7" t="s">
        <v>32</v>
      </c>
      <c r="C393" s="7" t="s">
        <v>33</v>
      </c>
      <c r="D393" s="7" t="s">
        <v>42</v>
      </c>
      <c r="E393" s="7" t="s">
        <v>151</v>
      </c>
      <c r="F393" s="8" t="n">
        <v>105</v>
      </c>
      <c r="G393" s="8" t="n">
        <v>104</v>
      </c>
      <c r="H393" s="8" t="n">
        <v>102</v>
      </c>
      <c r="I393" s="8" t="n">
        <v>102</v>
      </c>
      <c r="J393" s="8" t="n">
        <v>102</v>
      </c>
      <c r="K393" s="8" t="n">
        <v>102</v>
      </c>
      <c r="L393" s="8" t="n">
        <v>108</v>
      </c>
      <c r="M393" s="8" t="n">
        <v>108</v>
      </c>
      <c r="N393" s="8" t="n">
        <v>108</v>
      </c>
      <c r="O393" s="8" t="n">
        <v>108</v>
      </c>
      <c r="P393" s="8" t="n">
        <v>111</v>
      </c>
      <c r="Q393" s="8" t="n">
        <v>145</v>
      </c>
      <c r="R393" s="8" t="n">
        <v>155</v>
      </c>
      <c r="S393" s="8" t="n">
        <v>155</v>
      </c>
      <c r="T393" s="8" t="n">
        <v>165</v>
      </c>
      <c r="U393" s="8" t="n">
        <v>165</v>
      </c>
      <c r="V393" s="8" t="n">
        <v>147</v>
      </c>
      <c r="W393" s="9" t="n">
        <f aca="false">IF(OR(NOT(ISNUMBER(U393)),NOT(ISNUMBER(V393))),"",V393-U393)</f>
        <v>-18</v>
      </c>
      <c r="X393" s="9" t="n">
        <f aca="false">IF(OR(NOT(ISNUMBER(U393)),U393=0,NOT(ISNUMBER(V393))),"",V393*100/U393-100)</f>
        <v>-10.9090909090909</v>
      </c>
      <c r="Y393" s="9" t="n">
        <v>67</v>
      </c>
      <c r="Z393" s="9" t="n">
        <v>83.75</v>
      </c>
    </row>
    <row r="394" customFormat="false" ht="14.65" hidden="false" customHeight="false" outlineLevel="0" collapsed="false">
      <c r="A394" s="4" t="s">
        <v>204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</row>
    <row r="395" customFormat="false" ht="14.65" hidden="false" customHeight="false" outlineLevel="0" collapsed="false">
      <c r="A395" s="5" t="s">
        <v>205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</row>
    <row r="396" customFormat="false" ht="14.65" hidden="false" customHeight="false" outlineLevel="0" collapsed="false">
      <c r="A396" s="6" t="s">
        <v>206</v>
      </c>
      <c r="B396" s="7" t="s">
        <v>32</v>
      </c>
      <c r="C396" s="7" t="s">
        <v>60</v>
      </c>
      <c r="D396" s="7" t="s">
        <v>51</v>
      </c>
      <c r="E396" s="7" t="s">
        <v>56</v>
      </c>
      <c r="F396" s="8" t="n">
        <v>1015</v>
      </c>
      <c r="G396" s="8" t="n">
        <v>1015</v>
      </c>
      <c r="H396" s="8"/>
      <c r="I396" s="8"/>
      <c r="J396" s="8"/>
      <c r="K396" s="8"/>
      <c r="L396" s="8" t="n">
        <v>1050</v>
      </c>
      <c r="M396" s="8" t="n">
        <v>1050</v>
      </c>
      <c r="N396" s="8" t="n">
        <v>1050</v>
      </c>
      <c r="O396" s="8"/>
      <c r="P396" s="8"/>
      <c r="Q396" s="8"/>
      <c r="R396" s="8"/>
      <c r="S396" s="8"/>
      <c r="T396" s="8"/>
      <c r="U396" s="8"/>
      <c r="V396" s="8"/>
      <c r="W396" s="9" t="str">
        <f aca="false">IF(OR(NOT(ISNUMBER(U396)),NOT(ISNUMBER(V396))),"",V396-U396)</f>
        <v/>
      </c>
      <c r="X396" s="9" t="str">
        <f aca="false">IF(OR(NOT(ISNUMBER(U396)),U396=0,NOT(ISNUMBER(V396))),"",V396*100/U396-100)</f>
        <v/>
      </c>
    </row>
    <row r="397" customFormat="false" ht="14.65" hidden="false" customHeight="false" outlineLevel="0" collapsed="false">
      <c r="A397" s="6" t="s">
        <v>206</v>
      </c>
      <c r="B397" s="7" t="s">
        <v>32</v>
      </c>
      <c r="C397" s="7" t="s">
        <v>60</v>
      </c>
      <c r="D397" s="7" t="s">
        <v>41</v>
      </c>
      <c r="E397" s="7" t="s">
        <v>56</v>
      </c>
      <c r="F397" s="8" t="n">
        <v>1012</v>
      </c>
      <c r="G397" s="8" t="n">
        <v>1012</v>
      </c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9" t="str">
        <f aca="false">IF(OR(NOT(ISNUMBER(U397)),NOT(ISNUMBER(V397))),"",V397-U397)</f>
        <v/>
      </c>
      <c r="X397" s="9" t="str">
        <f aca="false">IF(OR(NOT(ISNUMBER(U397)),U397=0,NOT(ISNUMBER(V397))),"",V397*100/U397-100)</f>
        <v/>
      </c>
    </row>
    <row r="398" customFormat="false" ht="14.65" hidden="false" customHeight="false" outlineLevel="0" collapsed="false">
      <c r="A398" s="6" t="s">
        <v>206</v>
      </c>
      <c r="B398" s="7" t="s">
        <v>32</v>
      </c>
      <c r="C398" s="7" t="s">
        <v>60</v>
      </c>
      <c r="D398" s="7" t="s">
        <v>52</v>
      </c>
      <c r="E398" s="7" t="s">
        <v>56</v>
      </c>
      <c r="F398" s="8" t="n">
        <v>1040</v>
      </c>
      <c r="G398" s="8" t="n">
        <v>1040</v>
      </c>
      <c r="H398" s="8" t="n">
        <v>1040</v>
      </c>
      <c r="I398" s="8" t="n">
        <v>1048</v>
      </c>
      <c r="J398" s="8" t="n">
        <v>1100</v>
      </c>
      <c r="K398" s="8" t="n">
        <v>1100</v>
      </c>
      <c r="L398" s="8" t="n">
        <v>1100</v>
      </c>
      <c r="M398" s="8" t="n">
        <v>1100</v>
      </c>
      <c r="N398" s="8" t="n">
        <v>1100</v>
      </c>
      <c r="O398" s="8" t="n">
        <v>1100</v>
      </c>
      <c r="P398" s="8"/>
      <c r="Q398" s="8"/>
      <c r="R398" s="8"/>
      <c r="S398" s="8" t="n">
        <v>1100</v>
      </c>
      <c r="T398" s="8" t="n">
        <v>1100</v>
      </c>
      <c r="U398" s="8" t="n">
        <v>1100</v>
      </c>
      <c r="V398" s="8" t="n">
        <v>1100</v>
      </c>
      <c r="W398" s="9" t="n">
        <f aca="false">IF(OR(NOT(ISNUMBER(U398)),NOT(ISNUMBER(V398))),"",V398-U398)</f>
        <v>0</v>
      </c>
      <c r="X398" s="9" t="n">
        <f aca="false">IF(OR(NOT(ISNUMBER(U398)),U398=0,NOT(ISNUMBER(V398))),"",V398*100/U398-100)</f>
        <v>0</v>
      </c>
    </row>
    <row r="399" customFormat="false" ht="14.65" hidden="false" customHeight="false" outlineLevel="0" collapsed="false">
      <c r="A399" s="6" t="s">
        <v>206</v>
      </c>
      <c r="B399" s="7" t="s">
        <v>32</v>
      </c>
      <c r="C399" s="7" t="s">
        <v>60</v>
      </c>
      <c r="D399" s="7" t="s">
        <v>36</v>
      </c>
      <c r="E399" s="7" t="s">
        <v>56</v>
      </c>
      <c r="F399" s="8" t="n">
        <v>1125</v>
      </c>
      <c r="G399" s="8" t="n">
        <v>1125</v>
      </c>
      <c r="H399" s="8"/>
      <c r="I399" s="8"/>
      <c r="J399" s="8"/>
      <c r="K399" s="8"/>
      <c r="L399" s="8" t="n">
        <v>750</v>
      </c>
      <c r="M399" s="8" t="n">
        <v>750</v>
      </c>
      <c r="N399" s="8" t="n">
        <v>810</v>
      </c>
      <c r="O399" s="8"/>
      <c r="P399" s="8"/>
      <c r="Q399" s="8"/>
      <c r="R399" s="8"/>
      <c r="S399" s="8"/>
      <c r="T399" s="8"/>
      <c r="U399" s="8"/>
      <c r="V399" s="8"/>
      <c r="W399" s="9" t="str">
        <f aca="false">IF(OR(NOT(ISNUMBER(U399)),NOT(ISNUMBER(V399))),"",V399-U399)</f>
        <v/>
      </c>
      <c r="X399" s="9" t="str">
        <f aca="false">IF(OR(NOT(ISNUMBER(U399)),U399=0,NOT(ISNUMBER(V399))),"",V399*100/U399-100)</f>
        <v/>
      </c>
    </row>
    <row r="400" customFormat="false" ht="14.65" hidden="false" customHeight="false" outlineLevel="0" collapsed="false">
      <c r="A400" s="6" t="s">
        <v>207</v>
      </c>
      <c r="B400" s="7" t="s">
        <v>32</v>
      </c>
      <c r="C400" s="7" t="s">
        <v>60</v>
      </c>
      <c r="D400" s="7" t="s">
        <v>51</v>
      </c>
      <c r="E400" s="7" t="s">
        <v>56</v>
      </c>
      <c r="F400" s="8" t="n">
        <v>460</v>
      </c>
      <c r="G400" s="8" t="n">
        <v>460</v>
      </c>
      <c r="H400" s="8" t="n">
        <v>460</v>
      </c>
      <c r="I400" s="8" t="n">
        <v>460</v>
      </c>
      <c r="J400" s="8" t="n">
        <v>460</v>
      </c>
      <c r="K400" s="8" t="n">
        <v>460</v>
      </c>
      <c r="L400" s="8" t="n">
        <v>490</v>
      </c>
      <c r="M400" s="8" t="n">
        <v>505</v>
      </c>
      <c r="N400" s="8" t="n">
        <v>505</v>
      </c>
      <c r="O400" s="8" t="n">
        <v>508</v>
      </c>
      <c r="P400" s="8"/>
      <c r="Q400" s="8"/>
      <c r="R400" s="8"/>
      <c r="S400" s="8"/>
      <c r="T400" s="8"/>
      <c r="U400" s="8"/>
      <c r="V400" s="8"/>
      <c r="W400" s="9" t="str">
        <f aca="false">IF(OR(NOT(ISNUMBER(U400)),NOT(ISNUMBER(V400))),"",V400-U400)</f>
        <v/>
      </c>
      <c r="X400" s="9" t="str">
        <f aca="false">IF(OR(NOT(ISNUMBER(U400)),U400=0,NOT(ISNUMBER(V400))),"",V400*100/U400-100)</f>
        <v/>
      </c>
    </row>
    <row r="401" customFormat="false" ht="14.65" hidden="false" customHeight="false" outlineLevel="0" collapsed="false">
      <c r="A401" s="6" t="s">
        <v>207</v>
      </c>
      <c r="B401" s="7" t="s">
        <v>32</v>
      </c>
      <c r="C401" s="7" t="s">
        <v>60</v>
      </c>
      <c r="D401" s="7" t="s">
        <v>41</v>
      </c>
      <c r="E401" s="7" t="s">
        <v>56</v>
      </c>
      <c r="F401" s="8" t="n">
        <v>528</v>
      </c>
      <c r="G401" s="8" t="n">
        <v>528</v>
      </c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9" t="str">
        <f aca="false">IF(OR(NOT(ISNUMBER(U401)),NOT(ISNUMBER(V401))),"",V401-U401)</f>
        <v/>
      </c>
      <c r="X401" s="9" t="str">
        <f aca="false">IF(OR(NOT(ISNUMBER(U401)),U401=0,NOT(ISNUMBER(V401))),"",V401*100/U401-100)</f>
        <v/>
      </c>
    </row>
    <row r="402" customFormat="false" ht="14.65" hidden="false" customHeight="false" outlineLevel="0" collapsed="false">
      <c r="A402" s="6" t="s">
        <v>207</v>
      </c>
      <c r="B402" s="7" t="s">
        <v>32</v>
      </c>
      <c r="C402" s="7" t="s">
        <v>60</v>
      </c>
      <c r="D402" s="7" t="s">
        <v>45</v>
      </c>
      <c r="E402" s="7" t="s">
        <v>56</v>
      </c>
      <c r="F402" s="8" t="n">
        <v>470</v>
      </c>
      <c r="G402" s="8" t="n">
        <v>470</v>
      </c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9" t="str">
        <f aca="false">IF(OR(NOT(ISNUMBER(U402)),NOT(ISNUMBER(V402))),"",V402-U402)</f>
        <v/>
      </c>
      <c r="X402" s="9" t="str">
        <f aca="false">IF(OR(NOT(ISNUMBER(U402)),U402=0,NOT(ISNUMBER(V402))),"",V402*100/U402-100)</f>
        <v/>
      </c>
    </row>
    <row r="403" customFormat="false" ht="14.65" hidden="false" customHeight="false" outlineLevel="0" collapsed="false">
      <c r="A403" s="6" t="s">
        <v>207</v>
      </c>
      <c r="B403" s="7" t="s">
        <v>32</v>
      </c>
      <c r="C403" s="7" t="s">
        <v>60</v>
      </c>
      <c r="D403" s="7" t="s">
        <v>52</v>
      </c>
      <c r="E403" s="7" t="s">
        <v>56</v>
      </c>
      <c r="F403" s="8" t="n">
        <v>488</v>
      </c>
      <c r="G403" s="8" t="n">
        <v>488</v>
      </c>
      <c r="H403" s="8" t="n">
        <v>488</v>
      </c>
      <c r="I403" s="8" t="n">
        <v>492</v>
      </c>
      <c r="J403" s="8" t="n">
        <v>470</v>
      </c>
      <c r="K403" s="8" t="n">
        <v>460</v>
      </c>
      <c r="L403" s="8" t="n">
        <v>450</v>
      </c>
      <c r="M403" s="8" t="n">
        <v>450</v>
      </c>
      <c r="N403" s="8" t="n">
        <v>450</v>
      </c>
      <c r="O403" s="8" t="n">
        <v>450</v>
      </c>
      <c r="P403" s="8"/>
      <c r="Q403" s="8"/>
      <c r="R403" s="8"/>
      <c r="S403" s="8"/>
      <c r="T403" s="8"/>
      <c r="U403" s="8"/>
      <c r="V403" s="8"/>
      <c r="W403" s="9" t="str">
        <f aca="false">IF(OR(NOT(ISNUMBER(U403)),NOT(ISNUMBER(V403))),"",V403-U403)</f>
        <v/>
      </c>
      <c r="X403" s="9" t="str">
        <f aca="false">IF(OR(NOT(ISNUMBER(U403)),U403=0,NOT(ISNUMBER(V403))),"",V403*100/U403-100)</f>
        <v/>
      </c>
    </row>
    <row r="404" customFormat="false" ht="14.65" hidden="false" customHeight="false" outlineLevel="0" collapsed="false">
      <c r="A404" s="6" t="s">
        <v>207</v>
      </c>
      <c r="B404" s="7" t="s">
        <v>32</v>
      </c>
      <c r="C404" s="7" t="s">
        <v>60</v>
      </c>
      <c r="D404" s="7" t="s">
        <v>42</v>
      </c>
      <c r="E404" s="7" t="s">
        <v>56</v>
      </c>
      <c r="F404" s="8" t="n">
        <v>495</v>
      </c>
      <c r="G404" s="8" t="n">
        <v>495</v>
      </c>
      <c r="H404" s="8"/>
      <c r="I404" s="8"/>
      <c r="J404" s="8" t="n">
        <v>500</v>
      </c>
      <c r="K404" s="8" t="n">
        <v>500</v>
      </c>
      <c r="L404" s="8" t="n">
        <v>500</v>
      </c>
      <c r="M404" s="8" t="n">
        <v>500</v>
      </c>
      <c r="N404" s="8" t="n">
        <v>502</v>
      </c>
      <c r="O404" s="8" t="n">
        <v>502</v>
      </c>
      <c r="P404" s="8"/>
      <c r="Q404" s="8"/>
      <c r="R404" s="8"/>
      <c r="S404" s="8"/>
      <c r="T404" s="8"/>
      <c r="U404" s="8"/>
      <c r="V404" s="8"/>
      <c r="W404" s="9" t="str">
        <f aca="false">IF(OR(NOT(ISNUMBER(U404)),NOT(ISNUMBER(V404))),"",V404-U404)</f>
        <v/>
      </c>
      <c r="X404" s="9" t="str">
        <f aca="false">IF(OR(NOT(ISNUMBER(U404)),U404=0,NOT(ISNUMBER(V404))),"",V404*100/U404-100)</f>
        <v/>
      </c>
    </row>
    <row r="405" customFormat="false" ht="14.65" hidden="false" customHeight="false" outlineLevel="0" collapsed="false">
      <c r="A405" s="6" t="s">
        <v>207</v>
      </c>
      <c r="B405" s="7" t="s">
        <v>32</v>
      </c>
      <c r="C405" s="7" t="s">
        <v>60</v>
      </c>
      <c r="D405" s="7" t="s">
        <v>36</v>
      </c>
      <c r="E405" s="7" t="s">
        <v>56</v>
      </c>
      <c r="F405" s="8" t="n">
        <v>528</v>
      </c>
      <c r="G405" s="8" t="n">
        <v>528</v>
      </c>
      <c r="H405" s="8"/>
      <c r="I405" s="8"/>
      <c r="J405" s="8"/>
      <c r="K405" s="8"/>
      <c r="L405" s="8" t="n">
        <v>520</v>
      </c>
      <c r="M405" s="8" t="n">
        <v>520</v>
      </c>
      <c r="N405" s="8" t="n">
        <v>526</v>
      </c>
      <c r="O405" s="8" t="n">
        <v>526</v>
      </c>
      <c r="P405" s="8"/>
      <c r="Q405" s="8"/>
      <c r="R405" s="8"/>
      <c r="S405" s="8" t="n">
        <v>600</v>
      </c>
      <c r="T405" s="8" t="n">
        <v>600</v>
      </c>
      <c r="U405" s="8" t="n">
        <v>600</v>
      </c>
      <c r="V405" s="8"/>
      <c r="W405" s="9" t="str">
        <f aca="false">IF(OR(NOT(ISNUMBER(U405)),NOT(ISNUMBER(V405))),"",V405-U405)</f>
        <v/>
      </c>
      <c r="X405" s="9" t="str">
        <f aca="false">IF(OR(NOT(ISNUMBER(U405)),U405=0,NOT(ISNUMBER(V405))),"",V405*100/U405-100)</f>
        <v/>
      </c>
    </row>
    <row r="406" customFormat="false" ht="14.65" hidden="false" customHeight="false" outlineLevel="0" collapsed="false">
      <c r="A406" s="5" t="s">
        <v>160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</row>
    <row r="407" customFormat="false" ht="14.65" hidden="false" customHeight="false" outlineLevel="0" collapsed="false">
      <c r="A407" s="6" t="s">
        <v>55</v>
      </c>
      <c r="B407" s="7" t="s">
        <v>32</v>
      </c>
      <c r="C407" s="7" t="s">
        <v>60</v>
      </c>
      <c r="D407" s="7" t="s">
        <v>41</v>
      </c>
      <c r="E407" s="7" t="s">
        <v>56</v>
      </c>
      <c r="F407" s="8" t="n">
        <v>299</v>
      </c>
      <c r="G407" s="8" t="n">
        <v>300</v>
      </c>
      <c r="H407" s="8" t="n">
        <v>300</v>
      </c>
      <c r="I407" s="8" t="n">
        <v>300</v>
      </c>
      <c r="J407" s="8" t="n">
        <v>300</v>
      </c>
      <c r="K407" s="8" t="n">
        <v>305</v>
      </c>
      <c r="L407" s="8" t="n">
        <v>305</v>
      </c>
      <c r="M407" s="8" t="n">
        <v>310</v>
      </c>
      <c r="N407" s="8" t="n">
        <v>310</v>
      </c>
      <c r="O407" s="8" t="n">
        <v>310</v>
      </c>
      <c r="P407" s="8" t="n">
        <v>310</v>
      </c>
      <c r="Q407" s="8" t="n">
        <v>310</v>
      </c>
      <c r="R407" s="8" t="n">
        <v>310</v>
      </c>
      <c r="S407" s="8" t="n">
        <v>310</v>
      </c>
      <c r="T407" s="8" t="n">
        <v>310</v>
      </c>
      <c r="U407" s="8" t="n">
        <v>310</v>
      </c>
      <c r="V407" s="8" t="n">
        <v>310</v>
      </c>
      <c r="W407" s="9" t="n">
        <f aca="false">IF(OR(NOT(ISNUMBER(U407)),NOT(ISNUMBER(V407))),"",V407-U407)</f>
        <v>0</v>
      </c>
      <c r="X407" s="9" t="n">
        <f aca="false">IF(OR(NOT(ISNUMBER(U407)),U407=0,NOT(ISNUMBER(V407))),"",V407*100/U407-100)</f>
        <v>0</v>
      </c>
    </row>
    <row r="408" customFormat="false" ht="14.65" hidden="false" customHeight="false" outlineLevel="0" collapsed="false">
      <c r="A408" s="6" t="s">
        <v>55</v>
      </c>
      <c r="B408" s="7" t="s">
        <v>32</v>
      </c>
      <c r="C408" s="7" t="s">
        <v>60</v>
      </c>
      <c r="D408" s="7" t="s">
        <v>42</v>
      </c>
      <c r="E408" s="7" t="s">
        <v>56</v>
      </c>
      <c r="F408" s="8" t="n">
        <v>288</v>
      </c>
      <c r="G408" s="8" t="n">
        <v>288</v>
      </c>
      <c r="H408" s="8" t="n">
        <v>295</v>
      </c>
      <c r="I408" s="8" t="n">
        <v>295</v>
      </c>
      <c r="J408" s="8" t="n">
        <v>310</v>
      </c>
      <c r="K408" s="8" t="n">
        <v>320</v>
      </c>
      <c r="L408" s="8" t="n">
        <v>320</v>
      </c>
      <c r="M408" s="8" t="n">
        <v>320</v>
      </c>
      <c r="N408" s="8" t="n">
        <v>320</v>
      </c>
      <c r="O408" s="8" t="n">
        <v>320</v>
      </c>
      <c r="P408" s="8" t="n">
        <v>322</v>
      </c>
      <c r="Q408" s="8" t="n">
        <v>324</v>
      </c>
      <c r="R408" s="8" t="n">
        <v>324</v>
      </c>
      <c r="S408" s="8" t="n">
        <v>324</v>
      </c>
      <c r="T408" s="8" t="n">
        <v>324</v>
      </c>
      <c r="U408" s="8" t="n">
        <v>324</v>
      </c>
      <c r="V408" s="8" t="n">
        <v>318</v>
      </c>
      <c r="W408" s="9" t="n">
        <f aca="false">IF(OR(NOT(ISNUMBER(U408)),NOT(ISNUMBER(V408))),"",V408-U408)</f>
        <v>-6</v>
      </c>
      <c r="X408" s="9" t="n">
        <f aca="false">IF(OR(NOT(ISNUMBER(U408)),U408=0,NOT(ISNUMBER(V408))),"",V408*100/U408-100)</f>
        <v>-1.85185185185185</v>
      </c>
      <c r="Y408" s="9" t="n">
        <v>8</v>
      </c>
      <c r="Z408" s="9" t="n">
        <v>2.58</v>
      </c>
    </row>
    <row r="409" customFormat="false" ht="14.65" hidden="false" customHeight="false" outlineLevel="0" collapsed="false">
      <c r="A409" s="6" t="s">
        <v>55</v>
      </c>
      <c r="B409" s="7" t="s">
        <v>32</v>
      </c>
      <c r="C409" s="7" t="s">
        <v>60</v>
      </c>
      <c r="D409" s="7" t="s">
        <v>36</v>
      </c>
      <c r="E409" s="7" t="s">
        <v>56</v>
      </c>
      <c r="F409" s="8" t="n">
        <v>322</v>
      </c>
      <c r="G409" s="8" t="n">
        <v>326</v>
      </c>
      <c r="H409" s="8" t="n">
        <v>330</v>
      </c>
      <c r="I409" s="8" t="n">
        <v>330</v>
      </c>
      <c r="J409" s="8" t="n">
        <v>330</v>
      </c>
      <c r="K409" s="8" t="n">
        <v>320</v>
      </c>
      <c r="L409" s="8" t="n">
        <v>333</v>
      </c>
      <c r="M409" s="8" t="n">
        <v>333</v>
      </c>
      <c r="N409" s="8" t="n">
        <v>328</v>
      </c>
      <c r="O409" s="8" t="n">
        <v>328</v>
      </c>
      <c r="P409" s="8" t="n">
        <v>328</v>
      </c>
      <c r="Q409" s="8"/>
      <c r="R409" s="8"/>
      <c r="S409" s="8" t="n">
        <v>305</v>
      </c>
      <c r="T409" s="8" t="n">
        <v>305</v>
      </c>
      <c r="U409" s="8" t="n">
        <v>305</v>
      </c>
      <c r="V409" s="8" t="n">
        <v>300</v>
      </c>
      <c r="W409" s="9" t="n">
        <f aca="false">IF(OR(NOT(ISNUMBER(U409)),NOT(ISNUMBER(V409))),"",V409-U409)</f>
        <v>-5</v>
      </c>
      <c r="X409" s="9" t="n">
        <f aca="false">IF(OR(NOT(ISNUMBER(U409)),U409=0,NOT(ISNUMBER(V409))),"",V409*100/U409-100)</f>
        <v>-1.63934426229508</v>
      </c>
    </row>
    <row r="410" customFormat="false" ht="14.65" hidden="false" customHeight="false" outlineLevel="0" collapsed="false">
      <c r="A410" s="5" t="s">
        <v>208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</row>
    <row r="411" customFormat="false" ht="14.65" hidden="false" customHeight="false" outlineLevel="0" collapsed="false">
      <c r="A411" s="6" t="s">
        <v>73</v>
      </c>
      <c r="B411" s="7" t="s">
        <v>32</v>
      </c>
      <c r="C411" s="7" t="s">
        <v>60</v>
      </c>
      <c r="D411" s="7" t="s">
        <v>51</v>
      </c>
      <c r="E411" s="7" t="s">
        <v>56</v>
      </c>
      <c r="F411" s="8" t="n">
        <v>342</v>
      </c>
      <c r="G411" s="8" t="n">
        <v>345</v>
      </c>
      <c r="H411" s="8" t="n">
        <v>349</v>
      </c>
      <c r="I411" s="8" t="n">
        <v>349</v>
      </c>
      <c r="J411" s="8" t="n">
        <v>349</v>
      </c>
      <c r="K411" s="8" t="n">
        <v>355</v>
      </c>
      <c r="L411" s="8" t="n">
        <v>345</v>
      </c>
      <c r="M411" s="8" t="n">
        <v>345</v>
      </c>
      <c r="N411" s="8" t="n">
        <v>345</v>
      </c>
      <c r="O411" s="8" t="n">
        <v>345</v>
      </c>
      <c r="P411" s="8" t="n">
        <v>335</v>
      </c>
      <c r="Q411" s="8" t="n">
        <v>338</v>
      </c>
      <c r="R411" s="8" t="n">
        <v>338</v>
      </c>
      <c r="S411" s="8" t="n">
        <v>340</v>
      </c>
      <c r="T411" s="8" t="n">
        <v>340</v>
      </c>
      <c r="U411" s="8" t="n">
        <v>335</v>
      </c>
      <c r="V411" s="8" t="n">
        <v>320</v>
      </c>
      <c r="W411" s="9" t="n">
        <f aca="false">IF(OR(NOT(ISNUMBER(U411)),NOT(ISNUMBER(V411))),"",V411-U411)</f>
        <v>-15</v>
      </c>
      <c r="X411" s="9" t="n">
        <f aca="false">IF(OR(NOT(ISNUMBER(U411)),U411=0,NOT(ISNUMBER(V411))),"",V411*100/U411-100)</f>
        <v>-4.4776119402985</v>
      </c>
      <c r="Y411" s="9" t="n">
        <v>-18</v>
      </c>
      <c r="Z411" s="9" t="n">
        <v>-5.33</v>
      </c>
    </row>
    <row r="412" customFormat="false" ht="14.65" hidden="false" customHeight="false" outlineLevel="0" collapsed="false">
      <c r="A412" s="6" t="s">
        <v>73</v>
      </c>
      <c r="B412" s="7" t="s">
        <v>32</v>
      </c>
      <c r="C412" s="7" t="s">
        <v>60</v>
      </c>
      <c r="D412" s="7" t="s">
        <v>41</v>
      </c>
      <c r="E412" s="7" t="s">
        <v>56</v>
      </c>
      <c r="F412" s="8" t="n">
        <v>326</v>
      </c>
      <c r="G412" s="8"/>
      <c r="H412" s="8" t="n">
        <v>326</v>
      </c>
      <c r="I412" s="8" t="n">
        <v>326</v>
      </c>
      <c r="J412" s="8" t="n">
        <v>326</v>
      </c>
      <c r="K412" s="8" t="n">
        <v>330</v>
      </c>
      <c r="L412" s="8" t="n">
        <v>330</v>
      </c>
      <c r="M412" s="8" t="n">
        <v>330</v>
      </c>
      <c r="N412" s="8" t="n">
        <v>330</v>
      </c>
      <c r="O412" s="8" t="n">
        <v>330</v>
      </c>
      <c r="P412" s="8" t="n">
        <v>330</v>
      </c>
      <c r="Q412" s="8" t="n">
        <v>330</v>
      </c>
      <c r="R412" s="8" t="n">
        <v>330</v>
      </c>
      <c r="S412" s="8" t="n">
        <v>330</v>
      </c>
      <c r="T412" s="8" t="n">
        <v>330</v>
      </c>
      <c r="U412" s="8" t="n">
        <v>330</v>
      </c>
      <c r="V412" s="8" t="n">
        <v>330</v>
      </c>
      <c r="W412" s="9" t="n">
        <f aca="false">IF(OR(NOT(ISNUMBER(U412)),NOT(ISNUMBER(V412))),"",V412-U412)</f>
        <v>0</v>
      </c>
      <c r="X412" s="9" t="n">
        <f aca="false">IF(OR(NOT(ISNUMBER(U412)),U412=0,NOT(ISNUMBER(V412))),"",V412*100/U412-100)</f>
        <v>0</v>
      </c>
    </row>
    <row r="413" customFormat="false" ht="14.65" hidden="false" customHeight="false" outlineLevel="0" collapsed="false">
      <c r="A413" s="6" t="s">
        <v>73</v>
      </c>
      <c r="B413" s="7" t="s">
        <v>32</v>
      </c>
      <c r="C413" s="7" t="s">
        <v>60</v>
      </c>
      <c r="D413" s="7" t="s">
        <v>52</v>
      </c>
      <c r="E413" s="7" t="s">
        <v>56</v>
      </c>
      <c r="F413" s="8" t="n">
        <v>354</v>
      </c>
      <c r="G413" s="8" t="n">
        <v>356</v>
      </c>
      <c r="H413" s="8" t="n">
        <v>356</v>
      </c>
      <c r="I413" s="8" t="n">
        <v>358</v>
      </c>
      <c r="J413" s="8" t="n">
        <v>360</v>
      </c>
      <c r="K413" s="8" t="n">
        <v>360</v>
      </c>
      <c r="L413" s="8" t="n">
        <v>360</v>
      </c>
      <c r="M413" s="8" t="n">
        <v>360</v>
      </c>
      <c r="N413" s="8" t="n">
        <v>360</v>
      </c>
      <c r="O413" s="8" t="n">
        <v>360</v>
      </c>
      <c r="P413" s="8" t="n">
        <v>352</v>
      </c>
      <c r="Q413" s="8" t="n">
        <v>350</v>
      </c>
      <c r="R413" s="8" t="n">
        <v>350</v>
      </c>
      <c r="S413" s="8" t="n">
        <v>330</v>
      </c>
      <c r="T413" s="8" t="n">
        <v>330</v>
      </c>
      <c r="U413" s="8" t="n">
        <v>330</v>
      </c>
      <c r="V413" s="8" t="n">
        <v>320</v>
      </c>
      <c r="W413" s="9" t="n">
        <f aca="false">IF(OR(NOT(ISNUMBER(U413)),NOT(ISNUMBER(V413))),"",V413-U413)</f>
        <v>-10</v>
      </c>
      <c r="X413" s="9" t="n">
        <f aca="false">IF(OR(NOT(ISNUMBER(U413)),U413=0,NOT(ISNUMBER(V413))),"",V413*100/U413-100)</f>
        <v>-3.03030303030303</v>
      </c>
      <c r="Y413" s="9" t="n">
        <v>-30</v>
      </c>
      <c r="Z413" s="9" t="n">
        <v>-8.57</v>
      </c>
    </row>
    <row r="414" customFormat="false" ht="14.65" hidden="false" customHeight="false" outlineLevel="0" collapsed="false">
      <c r="A414" s="6" t="s">
        <v>73</v>
      </c>
      <c r="B414" s="7" t="s">
        <v>32</v>
      </c>
      <c r="C414" s="7" t="s">
        <v>60</v>
      </c>
      <c r="D414" s="7" t="s">
        <v>42</v>
      </c>
      <c r="E414" s="7" t="s">
        <v>56</v>
      </c>
      <c r="F414" s="8" t="n">
        <v>336</v>
      </c>
      <c r="G414" s="8" t="n">
        <v>336</v>
      </c>
      <c r="H414" s="8" t="n">
        <v>340</v>
      </c>
      <c r="I414" s="8" t="n">
        <v>340</v>
      </c>
      <c r="J414" s="8" t="n">
        <v>349</v>
      </c>
      <c r="K414" s="8" t="n">
        <v>350</v>
      </c>
      <c r="L414" s="8" t="n">
        <v>350</v>
      </c>
      <c r="M414" s="8" t="n">
        <v>350</v>
      </c>
      <c r="N414" s="8" t="n">
        <v>350</v>
      </c>
      <c r="O414" s="8" t="n">
        <v>350</v>
      </c>
      <c r="P414" s="8" t="n">
        <v>350</v>
      </c>
      <c r="Q414" s="8" t="n">
        <v>352</v>
      </c>
      <c r="R414" s="8" t="n">
        <v>352</v>
      </c>
      <c r="S414" s="8" t="n">
        <v>352</v>
      </c>
      <c r="T414" s="8" t="n">
        <v>352</v>
      </c>
      <c r="U414" s="8" t="n">
        <v>352</v>
      </c>
      <c r="V414" s="8" t="n">
        <v>344</v>
      </c>
      <c r="W414" s="9" t="n">
        <f aca="false">IF(OR(NOT(ISNUMBER(U414)),NOT(ISNUMBER(V414))),"",V414-U414)</f>
        <v>-8</v>
      </c>
      <c r="X414" s="9" t="n">
        <f aca="false">IF(OR(NOT(ISNUMBER(U414)),U414=0,NOT(ISNUMBER(V414))),"",V414*100/U414-100)</f>
        <v>-2.27272727272727</v>
      </c>
      <c r="Y414" s="9" t="n">
        <v>-3</v>
      </c>
      <c r="Z414" s="9" t="n">
        <v>-0.86</v>
      </c>
    </row>
    <row r="415" customFormat="false" ht="14.65" hidden="false" customHeight="false" outlineLevel="0" collapsed="false">
      <c r="A415" s="6" t="s">
        <v>73</v>
      </c>
      <c r="B415" s="7" t="s">
        <v>32</v>
      </c>
      <c r="C415" s="7" t="s">
        <v>60</v>
      </c>
      <c r="D415" s="7" t="s">
        <v>36</v>
      </c>
      <c r="E415" s="7" t="s">
        <v>56</v>
      </c>
      <c r="F415" s="8" t="n">
        <v>348</v>
      </c>
      <c r="G415" s="8" t="n">
        <v>351</v>
      </c>
      <c r="H415" s="8" t="n">
        <v>355</v>
      </c>
      <c r="I415" s="8" t="n">
        <v>355</v>
      </c>
      <c r="J415" s="8" t="n">
        <v>355</v>
      </c>
      <c r="K415" s="8" t="n">
        <v>350</v>
      </c>
      <c r="L415" s="8" t="n">
        <v>350</v>
      </c>
      <c r="M415" s="8" t="n">
        <v>350</v>
      </c>
      <c r="N415" s="8" t="n">
        <v>346</v>
      </c>
      <c r="O415" s="8" t="n">
        <v>346</v>
      </c>
      <c r="P415" s="8" t="n">
        <v>344</v>
      </c>
      <c r="Q415" s="8"/>
      <c r="R415" s="8"/>
      <c r="S415" s="8" t="n">
        <v>310</v>
      </c>
      <c r="T415" s="8" t="n">
        <v>310</v>
      </c>
      <c r="U415" s="8" t="n">
        <v>310</v>
      </c>
      <c r="V415" s="8" t="n">
        <v>305</v>
      </c>
      <c r="W415" s="9" t="n">
        <f aca="false">IF(OR(NOT(ISNUMBER(U415)),NOT(ISNUMBER(V415))),"",V415-U415)</f>
        <v>-5</v>
      </c>
      <c r="X415" s="9" t="n">
        <f aca="false">IF(OR(NOT(ISNUMBER(U415)),U415=0,NOT(ISNUMBER(V415))),"",V415*100/U415-100)</f>
        <v>-1.61290322580645</v>
      </c>
      <c r="Y415" s="9" t="n">
        <v>-20</v>
      </c>
      <c r="Z415" s="9" t="n">
        <v>-6.15</v>
      </c>
    </row>
    <row r="416" customFormat="false" ht="14.65" hidden="false" customHeight="false" outlineLevel="0" collapsed="false">
      <c r="A416" s="4" t="s">
        <v>209</v>
      </c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</row>
    <row r="417" customFormat="false" ht="14.65" hidden="false" customHeight="false" outlineLevel="0" collapsed="false">
      <c r="A417" s="5" t="s">
        <v>210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</row>
    <row r="418" customFormat="false" ht="14.65" hidden="false" customHeight="false" outlineLevel="0" collapsed="false">
      <c r="A418" s="6" t="s">
        <v>55</v>
      </c>
      <c r="B418" s="7" t="s">
        <v>32</v>
      </c>
      <c r="C418" s="7" t="s">
        <v>211</v>
      </c>
      <c r="D418" s="7" t="s">
        <v>51</v>
      </c>
      <c r="E418" s="7" t="s">
        <v>35</v>
      </c>
      <c r="F418" s="8" t="n">
        <v>1.36</v>
      </c>
      <c r="G418" s="8" t="n">
        <v>1.36</v>
      </c>
      <c r="H418" s="8" t="n">
        <v>1.36</v>
      </c>
      <c r="I418" s="8" t="n">
        <v>1.44</v>
      </c>
      <c r="J418" s="8" t="n">
        <v>1.44</v>
      </c>
      <c r="K418" s="8" t="n">
        <v>1.44</v>
      </c>
      <c r="L418" s="8" t="n">
        <v>1.48</v>
      </c>
      <c r="M418" s="8" t="n">
        <v>1.48</v>
      </c>
      <c r="N418" s="8" t="n">
        <v>1.48</v>
      </c>
      <c r="O418" s="8" t="n">
        <v>1.48</v>
      </c>
      <c r="P418" s="8" t="n">
        <v>1.48</v>
      </c>
      <c r="Q418" s="8" t="n">
        <v>1.48</v>
      </c>
      <c r="R418" s="8" t="n">
        <v>1.48</v>
      </c>
      <c r="S418" s="8" t="n">
        <v>1.52</v>
      </c>
      <c r="T418" s="8" t="n">
        <v>1.52</v>
      </c>
      <c r="U418" s="8" t="n">
        <v>1.52</v>
      </c>
      <c r="V418" s="8" t="n">
        <v>1.52</v>
      </c>
      <c r="W418" s="9" t="n">
        <f aca="false">IF(OR(NOT(ISNUMBER(U418)),NOT(ISNUMBER(V418))),"",V418-U418)</f>
        <v>0</v>
      </c>
      <c r="X418" s="9" t="n">
        <f aca="false">IF(OR(NOT(ISNUMBER(U418)),U418=0,NOT(ISNUMBER(V418))),"",V418*100/U418-100)</f>
        <v>0</v>
      </c>
      <c r="Y418" s="9" t="n">
        <v>0.52</v>
      </c>
      <c r="Z418" s="9" t="n">
        <v>52</v>
      </c>
    </row>
    <row r="419" customFormat="false" ht="14.65" hidden="false" customHeight="false" outlineLevel="0" collapsed="false">
      <c r="A419" s="6" t="s">
        <v>55</v>
      </c>
      <c r="B419" s="7" t="s">
        <v>32</v>
      </c>
      <c r="C419" s="7" t="s">
        <v>211</v>
      </c>
      <c r="D419" s="7" t="s">
        <v>52</v>
      </c>
      <c r="E419" s="7" t="s">
        <v>35</v>
      </c>
      <c r="F419" s="8" t="n">
        <v>0.78</v>
      </c>
      <c r="G419" s="8" t="n">
        <v>0.78</v>
      </c>
      <c r="H419" s="8" t="n">
        <v>0.78</v>
      </c>
      <c r="I419" s="8" t="n">
        <v>0.78</v>
      </c>
      <c r="J419" s="8" t="n">
        <v>0.78</v>
      </c>
      <c r="K419" s="8" t="n">
        <v>0.78</v>
      </c>
      <c r="L419" s="8" t="n">
        <v>0.78</v>
      </c>
      <c r="M419" s="8" t="n">
        <v>0.78</v>
      </c>
      <c r="N419" s="8" t="n">
        <v>0.78</v>
      </c>
      <c r="O419" s="8" t="n">
        <v>0.78</v>
      </c>
      <c r="P419" s="8" t="n">
        <v>0.78</v>
      </c>
      <c r="Q419" s="8" t="n">
        <v>0.78</v>
      </c>
      <c r="R419" s="8" t="n">
        <v>0.78</v>
      </c>
      <c r="S419" s="8" t="n">
        <v>0.78</v>
      </c>
      <c r="T419" s="8" t="n">
        <v>0.78</v>
      </c>
      <c r="U419" s="8" t="n">
        <v>0.78</v>
      </c>
      <c r="V419" s="8" t="n">
        <v>0.78</v>
      </c>
      <c r="W419" s="9" t="n">
        <f aca="false">IF(OR(NOT(ISNUMBER(U419)),NOT(ISNUMBER(V419))),"",V419-U419)</f>
        <v>0</v>
      </c>
      <c r="X419" s="9" t="n">
        <f aca="false">IF(OR(NOT(ISNUMBER(U419)),U419=0,NOT(ISNUMBER(V419))),"",V419*100/U419-100)</f>
        <v>0</v>
      </c>
      <c r="Y419" s="9" t="n">
        <v>0.12</v>
      </c>
      <c r="Z419" s="9" t="n">
        <v>18.18</v>
      </c>
    </row>
    <row r="420" customFormat="false" ht="14.65" hidden="false" customHeight="false" outlineLevel="0" collapsed="false">
      <c r="A420" s="5" t="s">
        <v>212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</row>
    <row r="421" customFormat="false" ht="14.65" hidden="false" customHeight="false" outlineLevel="0" collapsed="false">
      <c r="A421" s="6" t="s">
        <v>213</v>
      </c>
      <c r="B421" s="7" t="s">
        <v>32</v>
      </c>
      <c r="C421" s="7" t="s">
        <v>211</v>
      </c>
      <c r="D421" s="7" t="s">
        <v>52</v>
      </c>
      <c r="E421" s="7" t="s">
        <v>47</v>
      </c>
      <c r="F421" s="8" t="n">
        <v>0.48</v>
      </c>
      <c r="G421" s="8" t="n">
        <v>0.48</v>
      </c>
      <c r="H421" s="8" t="n">
        <v>0.48</v>
      </c>
      <c r="I421" s="8" t="n">
        <v>0.48</v>
      </c>
      <c r="J421" s="8" t="n">
        <v>0.48</v>
      </c>
      <c r="K421" s="8" t="n">
        <v>0.48</v>
      </c>
      <c r="L421" s="8" t="n">
        <v>0.45</v>
      </c>
      <c r="M421" s="8" t="n">
        <v>0.45</v>
      </c>
      <c r="N421" s="8" t="n">
        <v>0.45</v>
      </c>
      <c r="O421" s="8" t="n">
        <v>0.45</v>
      </c>
      <c r="P421" s="8" t="n">
        <v>0.45</v>
      </c>
      <c r="Q421" s="8" t="n">
        <v>0.42</v>
      </c>
      <c r="R421" s="8" t="n">
        <v>0.42</v>
      </c>
      <c r="S421" s="8" t="n">
        <v>0.44</v>
      </c>
      <c r="T421" s="8" t="n">
        <v>0.44</v>
      </c>
      <c r="U421" s="8" t="n">
        <v>0.44</v>
      </c>
      <c r="V421" s="8" t="n">
        <v>0.44</v>
      </c>
      <c r="W421" s="9" t="n">
        <f aca="false">IF(OR(NOT(ISNUMBER(U421)),NOT(ISNUMBER(V421))),"",V421-U421)</f>
        <v>0</v>
      </c>
      <c r="X421" s="9" t="n">
        <f aca="false">IF(OR(NOT(ISNUMBER(U421)),U421=0,NOT(ISNUMBER(V421))),"",V421*100/U421-100)</f>
        <v>0</v>
      </c>
      <c r="Y421" s="9" t="n">
        <v>0.09</v>
      </c>
      <c r="Z421" s="9" t="n">
        <v>25.71</v>
      </c>
    </row>
    <row r="422" customFormat="false" ht="14.65" hidden="false" customHeight="false" outlineLevel="0" collapsed="false">
      <c r="A422" s="6" t="s">
        <v>213</v>
      </c>
      <c r="B422" s="7" t="s">
        <v>214</v>
      </c>
      <c r="C422" s="7" t="s">
        <v>211</v>
      </c>
      <c r="D422" s="7" t="s">
        <v>51</v>
      </c>
      <c r="E422" s="7" t="s">
        <v>47</v>
      </c>
      <c r="F422" s="8" t="n">
        <v>2.48</v>
      </c>
      <c r="G422" s="8" t="n">
        <v>2.48</v>
      </c>
      <c r="H422" s="8" t="n">
        <v>2.48</v>
      </c>
      <c r="I422" s="8" t="n">
        <v>2.2</v>
      </c>
      <c r="J422" s="8" t="n">
        <v>2.1</v>
      </c>
      <c r="K422" s="8" t="n">
        <v>2.1</v>
      </c>
      <c r="L422" s="8" t="n">
        <v>2.1</v>
      </c>
      <c r="M422" s="8" t="n">
        <v>2.1</v>
      </c>
      <c r="N422" s="8" t="n">
        <v>2</v>
      </c>
      <c r="O422" s="8" t="n">
        <v>2</v>
      </c>
      <c r="P422" s="8" t="n">
        <v>2</v>
      </c>
      <c r="Q422" s="8" t="n">
        <v>2</v>
      </c>
      <c r="R422" s="8" t="n">
        <v>2</v>
      </c>
      <c r="S422" s="8" t="n">
        <v>2.02</v>
      </c>
      <c r="T422" s="8" t="n">
        <v>2.02</v>
      </c>
      <c r="U422" s="8" t="n">
        <v>2.02</v>
      </c>
      <c r="V422" s="8" t="n">
        <v>2.02</v>
      </c>
      <c r="W422" s="9" t="n">
        <f aca="false">IF(OR(NOT(ISNUMBER(U422)),NOT(ISNUMBER(V422))),"",V422-U422)</f>
        <v>0</v>
      </c>
      <c r="X422" s="9" t="n">
        <f aca="false">IF(OR(NOT(ISNUMBER(U422)),U422=0,NOT(ISNUMBER(V422))),"",V422*100/U422-100)</f>
        <v>0</v>
      </c>
      <c r="Y422" s="9" t="n">
        <v>0.1</v>
      </c>
      <c r="Z422" s="9" t="n">
        <v>5.21</v>
      </c>
    </row>
    <row r="423" customFormat="false" ht="14.65" hidden="false" customHeight="false" outlineLevel="0" collapsed="false">
      <c r="A423" s="6" t="s">
        <v>215</v>
      </c>
      <c r="B423" s="7" t="s">
        <v>32</v>
      </c>
      <c r="C423" s="7" t="s">
        <v>211</v>
      </c>
      <c r="D423" s="7" t="s">
        <v>51</v>
      </c>
      <c r="E423" s="7" t="s">
        <v>35</v>
      </c>
      <c r="F423" s="8" t="n">
        <v>3.1</v>
      </c>
      <c r="G423" s="8" t="n">
        <v>3.1</v>
      </c>
      <c r="H423" s="8" t="n">
        <v>3.1</v>
      </c>
      <c r="I423" s="8" t="n">
        <v>3</v>
      </c>
      <c r="J423" s="8" t="n">
        <v>2.9</v>
      </c>
      <c r="K423" s="8" t="n">
        <v>2.85</v>
      </c>
      <c r="L423" s="8" t="n">
        <v>2.75</v>
      </c>
      <c r="M423" s="8" t="n">
        <v>2.75</v>
      </c>
      <c r="N423" s="8" t="n">
        <v>2.65</v>
      </c>
      <c r="O423" s="8" t="n">
        <v>2.65</v>
      </c>
      <c r="P423" s="8" t="n">
        <v>2.65</v>
      </c>
      <c r="Q423" s="8" t="n">
        <v>2.65</v>
      </c>
      <c r="R423" s="8" t="n">
        <v>2.65</v>
      </c>
      <c r="S423" s="8" t="n">
        <v>2.68</v>
      </c>
      <c r="T423" s="8" t="n">
        <v>2.68</v>
      </c>
      <c r="U423" s="8" t="n">
        <v>2.68</v>
      </c>
      <c r="V423" s="8" t="n">
        <v>2.68</v>
      </c>
      <c r="W423" s="9" t="n">
        <f aca="false">IF(OR(NOT(ISNUMBER(U423)),NOT(ISNUMBER(V423))),"",V423-U423)</f>
        <v>0</v>
      </c>
      <c r="X423" s="9" t="n">
        <f aca="false">IF(OR(NOT(ISNUMBER(U423)),U423=0,NOT(ISNUMBER(V423))),"",V423*100/U423-100)</f>
        <v>0</v>
      </c>
      <c r="Y423" s="9" t="n">
        <v>0.4</v>
      </c>
      <c r="Z423" s="9" t="n">
        <v>17.54</v>
      </c>
    </row>
    <row r="424" customFormat="false" ht="14.65" hidden="false" customHeight="false" outlineLevel="0" collapsed="false">
      <c r="A424" s="6" t="s">
        <v>216</v>
      </c>
      <c r="B424" s="7" t="s">
        <v>32</v>
      </c>
      <c r="C424" s="7" t="s">
        <v>211</v>
      </c>
      <c r="D424" s="7" t="s">
        <v>51</v>
      </c>
      <c r="E424" s="7" t="s">
        <v>35</v>
      </c>
      <c r="F424" s="8" t="n">
        <v>2.8</v>
      </c>
      <c r="G424" s="8" t="n">
        <v>2.8</v>
      </c>
      <c r="H424" s="8" t="n">
        <v>2.8</v>
      </c>
      <c r="I424" s="8" t="n">
        <v>2.6</v>
      </c>
      <c r="J424" s="8" t="n">
        <v>2.6</v>
      </c>
      <c r="K424" s="8" t="n">
        <v>2.6</v>
      </c>
      <c r="L424" s="8" t="n">
        <v>2.45</v>
      </c>
      <c r="M424" s="8" t="n">
        <v>2.45</v>
      </c>
      <c r="N424" s="8" t="n">
        <v>2.4</v>
      </c>
      <c r="O424" s="8" t="n">
        <v>2.4</v>
      </c>
      <c r="P424" s="8" t="n">
        <v>2.4</v>
      </c>
      <c r="Q424" s="8" t="n">
        <v>2.4</v>
      </c>
      <c r="R424" s="8" t="n">
        <v>2.4</v>
      </c>
      <c r="S424" s="8" t="n">
        <v>2.42</v>
      </c>
      <c r="T424" s="8" t="n">
        <v>2.42</v>
      </c>
      <c r="U424" s="8" t="n">
        <v>2.42</v>
      </c>
      <c r="V424" s="8" t="n">
        <v>2.42</v>
      </c>
      <c r="W424" s="9" t="n">
        <f aca="false">IF(OR(NOT(ISNUMBER(U424)),NOT(ISNUMBER(V424))),"",V424-U424)</f>
        <v>0</v>
      </c>
      <c r="X424" s="9" t="n">
        <f aca="false">IF(OR(NOT(ISNUMBER(U424)),U424=0,NOT(ISNUMBER(V424))),"",V424*100/U424-100)</f>
        <v>0</v>
      </c>
      <c r="Y424" s="9" t="n">
        <v>0.36</v>
      </c>
      <c r="Z424" s="9" t="n">
        <v>17.48</v>
      </c>
    </row>
    <row r="425" customFormat="false" ht="14.65" hidden="false" customHeight="false" outlineLevel="0" collapsed="false">
      <c r="A425" s="6" t="s">
        <v>217</v>
      </c>
      <c r="B425" s="7" t="s">
        <v>32</v>
      </c>
      <c r="C425" s="7" t="s">
        <v>211</v>
      </c>
      <c r="D425" s="7" t="s">
        <v>51</v>
      </c>
      <c r="E425" s="7" t="s">
        <v>35</v>
      </c>
      <c r="F425" s="8" t="n">
        <v>3.48</v>
      </c>
      <c r="G425" s="8" t="n">
        <v>3.48</v>
      </c>
      <c r="H425" s="8" t="n">
        <v>3.48</v>
      </c>
      <c r="I425" s="8" t="n">
        <v>3.25</v>
      </c>
      <c r="J425" s="8" t="n">
        <v>3.3</v>
      </c>
      <c r="K425" s="8" t="n">
        <v>3.3</v>
      </c>
      <c r="L425" s="8" t="n">
        <v>3.15</v>
      </c>
      <c r="M425" s="8" t="n">
        <v>3.15</v>
      </c>
      <c r="N425" s="8" t="n">
        <v>3.15</v>
      </c>
      <c r="O425" s="8" t="n">
        <v>3.15</v>
      </c>
      <c r="P425" s="8" t="n">
        <v>3.15</v>
      </c>
      <c r="Q425" s="8" t="n">
        <v>3.15</v>
      </c>
      <c r="R425" s="8" t="n">
        <v>3.15</v>
      </c>
      <c r="S425" s="8" t="n">
        <v>3.18</v>
      </c>
      <c r="T425" s="8" t="n">
        <v>3.18</v>
      </c>
      <c r="U425" s="8" t="n">
        <v>3.18</v>
      </c>
      <c r="V425" s="8" t="n">
        <v>3.18</v>
      </c>
      <c r="W425" s="9" t="n">
        <f aca="false">IF(OR(NOT(ISNUMBER(U425)),NOT(ISNUMBER(V425))),"",V425-U425)</f>
        <v>0</v>
      </c>
      <c r="X425" s="9" t="n">
        <f aca="false">IF(OR(NOT(ISNUMBER(U425)),U425=0,NOT(ISNUMBER(V425))),"",V425*100/U425-100)</f>
        <v>0</v>
      </c>
      <c r="Y425" s="9" t="n">
        <v>0.64</v>
      </c>
      <c r="Z425" s="9" t="n">
        <v>25.2</v>
      </c>
    </row>
    <row r="426" customFormat="false" ht="14.65" hidden="false" customHeight="false" outlineLevel="0" collapsed="false">
      <c r="A426" s="4" t="s">
        <v>218</v>
      </c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</row>
    <row r="427" customFormat="false" ht="14.65" hidden="false" customHeight="false" outlineLevel="0" collapsed="false">
      <c r="A427" s="5" t="s">
        <v>219</v>
      </c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</row>
    <row r="428" customFormat="false" ht="14.65" hidden="false" customHeight="false" outlineLevel="0" collapsed="false">
      <c r="A428" s="6" t="s">
        <v>55</v>
      </c>
      <c r="B428" s="7" t="s">
        <v>32</v>
      </c>
      <c r="C428" s="7" t="s">
        <v>33</v>
      </c>
      <c r="D428" s="7" t="s">
        <v>51</v>
      </c>
      <c r="E428" s="7" t="s">
        <v>56</v>
      </c>
      <c r="F428" s="8" t="n">
        <v>40</v>
      </c>
      <c r="G428" s="8" t="n">
        <v>43</v>
      </c>
      <c r="H428" s="8" t="n">
        <v>43</v>
      </c>
      <c r="I428" s="8" t="n">
        <v>43</v>
      </c>
      <c r="J428" s="8" t="n">
        <v>40</v>
      </c>
      <c r="K428" s="8" t="n">
        <v>40</v>
      </c>
      <c r="L428" s="8" t="n">
        <v>40</v>
      </c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9" t="str">
        <f aca="false">IF(OR(NOT(ISNUMBER(U428)),NOT(ISNUMBER(V428))),"",V428-U428)</f>
        <v/>
      </c>
      <c r="X428" s="9" t="str">
        <f aca="false">IF(OR(NOT(ISNUMBER(U428)),U428=0,NOT(ISNUMBER(V428))),"",V428*100/U428-100)</f>
        <v/>
      </c>
    </row>
    <row r="429" customFormat="false" ht="14.65" hidden="false" customHeight="false" outlineLevel="0" collapsed="false">
      <c r="A429" s="6" t="s">
        <v>55</v>
      </c>
      <c r="B429" s="7" t="s">
        <v>32</v>
      </c>
      <c r="C429" s="7" t="s">
        <v>33</v>
      </c>
      <c r="D429" s="7" t="s">
        <v>42</v>
      </c>
      <c r="E429" s="7" t="s">
        <v>56</v>
      </c>
      <c r="F429" s="8" t="n">
        <v>50</v>
      </c>
      <c r="G429" s="8" t="n">
        <v>50</v>
      </c>
      <c r="H429" s="8" t="n">
        <v>50</v>
      </c>
      <c r="I429" s="8" t="n">
        <v>50</v>
      </c>
      <c r="J429" s="8" t="n">
        <v>50</v>
      </c>
      <c r="K429" s="8" t="n">
        <v>48</v>
      </c>
      <c r="L429" s="8" t="n">
        <v>48</v>
      </c>
      <c r="M429" s="8" t="n">
        <v>48</v>
      </c>
      <c r="N429" s="8" t="n">
        <v>48</v>
      </c>
      <c r="O429" s="8" t="n">
        <v>48</v>
      </c>
      <c r="P429" s="8" t="n">
        <v>48</v>
      </c>
      <c r="Q429" s="8" t="n">
        <v>58</v>
      </c>
      <c r="R429" s="8" t="n">
        <v>62</v>
      </c>
      <c r="S429" s="8" t="n">
        <v>62</v>
      </c>
      <c r="T429" s="8"/>
      <c r="U429" s="8"/>
      <c r="V429" s="8"/>
      <c r="W429" s="9" t="str">
        <f aca="false">IF(OR(NOT(ISNUMBER(U429)),NOT(ISNUMBER(V429))),"",V429-U429)</f>
        <v/>
      </c>
      <c r="X429" s="9" t="str">
        <f aca="false">IF(OR(NOT(ISNUMBER(U429)),U429=0,NOT(ISNUMBER(V429))),"",V429*100/U429-100)</f>
        <v/>
      </c>
    </row>
    <row r="430" customFormat="false" ht="14.65" hidden="false" customHeight="false" outlineLevel="0" collapsed="false">
      <c r="A430" s="5" t="s">
        <v>220</v>
      </c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</row>
    <row r="431" customFormat="false" ht="14.65" hidden="false" customHeight="false" outlineLevel="0" collapsed="false">
      <c r="A431" s="6" t="s">
        <v>221</v>
      </c>
      <c r="B431" s="7" t="s">
        <v>32</v>
      </c>
      <c r="C431" s="7" t="s">
        <v>33</v>
      </c>
      <c r="D431" s="7" t="s">
        <v>51</v>
      </c>
      <c r="E431" s="7" t="s">
        <v>56</v>
      </c>
      <c r="F431" s="8"/>
      <c r="G431" s="8"/>
      <c r="H431" s="8"/>
      <c r="I431" s="8"/>
      <c r="J431" s="8" t="n">
        <v>80</v>
      </c>
      <c r="K431" s="8" t="n">
        <v>80</v>
      </c>
      <c r="L431" s="8" t="n">
        <v>82</v>
      </c>
      <c r="M431" s="8" t="n">
        <v>80</v>
      </c>
      <c r="N431" s="8" t="n">
        <v>70</v>
      </c>
      <c r="O431" s="8" t="n">
        <v>70</v>
      </c>
      <c r="P431" s="8" t="n">
        <v>80</v>
      </c>
      <c r="Q431" s="8" t="n">
        <v>80</v>
      </c>
      <c r="R431" s="8" t="n">
        <v>79</v>
      </c>
      <c r="S431" s="8" t="n">
        <v>94</v>
      </c>
      <c r="T431" s="8" t="n">
        <v>90</v>
      </c>
      <c r="U431" s="8" t="n">
        <v>84</v>
      </c>
      <c r="V431" s="8" t="n">
        <v>78</v>
      </c>
      <c r="W431" s="9" t="n">
        <f aca="false">IF(OR(NOT(ISNUMBER(U431)),NOT(ISNUMBER(V431))),"",V431-U431)</f>
        <v>-6</v>
      </c>
      <c r="X431" s="9" t="n">
        <f aca="false">IF(OR(NOT(ISNUMBER(U431)),U431=0,NOT(ISNUMBER(V431))),"",V431*100/U431-100)</f>
        <v>-7.14285714285714</v>
      </c>
      <c r="Y431" s="9" t="n">
        <v>3</v>
      </c>
      <c r="Z431" s="9" t="n">
        <v>4</v>
      </c>
    </row>
    <row r="432" customFormat="false" ht="14.65" hidden="false" customHeight="false" outlineLevel="0" collapsed="false">
      <c r="A432" s="6" t="s">
        <v>221</v>
      </c>
      <c r="B432" s="7" t="s">
        <v>32</v>
      </c>
      <c r="C432" s="7" t="s">
        <v>33</v>
      </c>
      <c r="D432" s="7" t="s">
        <v>42</v>
      </c>
      <c r="E432" s="7" t="s">
        <v>56</v>
      </c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 t="n">
        <v>60</v>
      </c>
      <c r="R432" s="8" t="n">
        <v>57</v>
      </c>
      <c r="S432" s="8" t="n">
        <v>54</v>
      </c>
      <c r="T432" s="8" t="n">
        <v>54</v>
      </c>
      <c r="U432" s="8" t="n">
        <v>58</v>
      </c>
      <c r="V432" s="8" t="n">
        <v>58</v>
      </c>
      <c r="W432" s="9" t="n">
        <f aca="false">IF(OR(NOT(ISNUMBER(U432)),NOT(ISNUMBER(V432))),"",V432-U432)</f>
        <v>0</v>
      </c>
      <c r="X432" s="9" t="n">
        <f aca="false">IF(OR(NOT(ISNUMBER(U432)),U432=0,NOT(ISNUMBER(V432))),"",V432*100/U432-100)</f>
        <v>0</v>
      </c>
      <c r="Y432" s="9" t="n">
        <v>-12</v>
      </c>
      <c r="Z432" s="9" t="n">
        <v>-17.14</v>
      </c>
    </row>
    <row r="433" customFormat="false" ht="14.65" hidden="false" customHeight="false" outlineLevel="0" collapsed="false">
      <c r="A433" s="6" t="s">
        <v>222</v>
      </c>
      <c r="B433" s="7" t="s">
        <v>32</v>
      </c>
      <c r="C433" s="7" t="s">
        <v>33</v>
      </c>
      <c r="D433" s="7" t="s">
        <v>51</v>
      </c>
      <c r="E433" s="7" t="s">
        <v>56</v>
      </c>
      <c r="F433" s="8" t="n">
        <v>101</v>
      </c>
      <c r="G433" s="8" t="n">
        <v>68</v>
      </c>
      <c r="H433" s="8" t="n">
        <v>68</v>
      </c>
      <c r="I433" s="8" t="n">
        <v>63</v>
      </c>
      <c r="J433" s="8" t="n">
        <v>63</v>
      </c>
      <c r="K433" s="8" t="n">
        <v>65</v>
      </c>
      <c r="L433" s="8" t="n">
        <v>70</v>
      </c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9" t="str">
        <f aca="false">IF(OR(NOT(ISNUMBER(U433)),NOT(ISNUMBER(V433))),"",V433-U433)</f>
        <v/>
      </c>
      <c r="X433" s="9" t="str">
        <f aca="false">IF(OR(NOT(ISNUMBER(U433)),U433=0,NOT(ISNUMBER(V433))),"",V433*100/U433-100)</f>
        <v/>
      </c>
    </row>
    <row r="434" customFormat="false" ht="14.65" hidden="false" customHeight="false" outlineLevel="0" collapsed="false">
      <c r="A434" s="6" t="s">
        <v>222</v>
      </c>
      <c r="B434" s="7" t="s">
        <v>32</v>
      </c>
      <c r="C434" s="7" t="s">
        <v>33</v>
      </c>
      <c r="D434" s="7" t="s">
        <v>36</v>
      </c>
      <c r="E434" s="7" t="s">
        <v>56</v>
      </c>
      <c r="F434" s="8" t="n">
        <v>68</v>
      </c>
      <c r="G434" s="8" t="n">
        <v>68</v>
      </c>
      <c r="H434" s="8" t="n">
        <v>65</v>
      </c>
      <c r="I434" s="8" t="n">
        <v>65</v>
      </c>
      <c r="J434" s="8" t="n">
        <v>65</v>
      </c>
      <c r="K434" s="8" t="n">
        <v>65</v>
      </c>
      <c r="L434" s="8" t="n">
        <v>65</v>
      </c>
      <c r="M434" s="8" t="n">
        <v>65</v>
      </c>
      <c r="N434" s="8"/>
      <c r="O434" s="8"/>
      <c r="P434" s="8"/>
      <c r="Q434" s="8"/>
      <c r="R434" s="8"/>
      <c r="S434" s="8"/>
      <c r="T434" s="8"/>
      <c r="U434" s="8"/>
      <c r="V434" s="8"/>
      <c r="W434" s="9" t="str">
        <f aca="false">IF(OR(NOT(ISNUMBER(U434)),NOT(ISNUMBER(V434))),"",V434-U434)</f>
        <v/>
      </c>
      <c r="X434" s="9" t="str">
        <f aca="false">IF(OR(NOT(ISNUMBER(U434)),U434=0,NOT(ISNUMBER(V434))),"",V434*100/U434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223</v>
      </c>
      <c r="B1" s="10" t="s">
        <v>224</v>
      </c>
      <c r="C1" s="10" t="s">
        <v>225</v>
      </c>
    </row>
    <row r="2" customFormat="false" ht="12.75" hidden="false" customHeight="false" outlineLevel="0" collapsed="false">
      <c r="A2" s="4" t="s">
        <v>78</v>
      </c>
      <c r="B2" s="11" t="s">
        <v>78</v>
      </c>
      <c r="C2" s="11" t="s">
        <v>226</v>
      </c>
    </row>
    <row r="3" customFormat="false" ht="12.75" hidden="false" customHeight="false" outlineLevel="0" collapsed="false">
      <c r="A3" s="4" t="s">
        <v>90</v>
      </c>
      <c r="B3" s="11" t="s">
        <v>227</v>
      </c>
      <c r="C3" s="11" t="s">
        <v>228</v>
      </c>
    </row>
    <row r="4" customFormat="false" ht="12.75" hidden="false" customHeight="false" outlineLevel="0" collapsed="false">
      <c r="A4" s="4" t="s">
        <v>56</v>
      </c>
      <c r="B4" s="11" t="s">
        <v>229</v>
      </c>
      <c r="C4" s="11" t="s">
        <v>230</v>
      </c>
    </row>
    <row r="5" customFormat="false" ht="12.75" hidden="false" customHeight="false" outlineLevel="0" collapsed="false">
      <c r="A5" s="4" t="s">
        <v>151</v>
      </c>
      <c r="B5" s="11" t="s">
        <v>231</v>
      </c>
      <c r="C5" s="11" t="s">
        <v>232</v>
      </c>
    </row>
    <row r="6" customFormat="false" ht="12.75" hidden="false" customHeight="false" outlineLevel="0" collapsed="false">
      <c r="A6" s="4" t="s">
        <v>61</v>
      </c>
      <c r="B6" s="11" t="s">
        <v>233</v>
      </c>
      <c r="C6" s="11" t="s">
        <v>234</v>
      </c>
    </row>
    <row r="7" customFormat="false" ht="12.75" hidden="false" customHeight="false" outlineLevel="0" collapsed="false">
      <c r="A7" s="4" t="s">
        <v>108</v>
      </c>
      <c r="B7" s="11" t="s">
        <v>235</v>
      </c>
      <c r="C7" s="11" t="s">
        <v>236</v>
      </c>
    </row>
    <row r="8" customFormat="false" ht="12.75" hidden="false" customHeight="false" outlineLevel="0" collapsed="false">
      <c r="A8" s="4" t="s">
        <v>116</v>
      </c>
      <c r="B8" s="11" t="s">
        <v>237</v>
      </c>
      <c r="C8" s="11" t="s">
        <v>238</v>
      </c>
    </row>
    <row r="9" customFormat="false" ht="12.75" hidden="false" customHeight="false" outlineLevel="0" collapsed="false">
      <c r="A9" s="4" t="s">
        <v>47</v>
      </c>
      <c r="B9" s="11" t="s">
        <v>239</v>
      </c>
      <c r="C9" s="11" t="s">
        <v>240</v>
      </c>
    </row>
    <row r="10" customFormat="false" ht="12.75" hidden="false" customHeight="false" outlineLevel="0" collapsed="false">
      <c r="A10" s="4" t="s">
        <v>35</v>
      </c>
      <c r="B10" s="11" t="s">
        <v>241</v>
      </c>
      <c r="C10" s="11" t="s">
        <v>242</v>
      </c>
    </row>
    <row r="11" customFormat="false" ht="12.75" hidden="false" customHeight="false" outlineLevel="0" collapsed="false">
      <c r="A11" s="4" t="s">
        <v>243</v>
      </c>
      <c r="B11" s="11" t="s">
        <v>244</v>
      </c>
      <c r="C11" s="11" t="s">
        <v>245</v>
      </c>
    </row>
    <row r="12" customFormat="false" ht="12.75" hidden="false" customHeight="false" outlineLevel="0" collapsed="false">
      <c r="A12" s="4" t="s">
        <v>246</v>
      </c>
      <c r="B12" s="11" t="s">
        <v>247</v>
      </c>
      <c r="C12" s="11" t="s">
        <v>248</v>
      </c>
    </row>
    <row r="13" customFormat="false" ht="12.75" hidden="false" customHeight="false" outlineLevel="0" collapsed="false">
      <c r="A13" s="4" t="s">
        <v>249</v>
      </c>
      <c r="B13" s="11" t="s">
        <v>250</v>
      </c>
      <c r="C13" s="11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29T12:03:14Z</dcterms:modified>
  <cp:revision>1</cp:revision>
  <dc:subject/>
  <dc:title/>
</cp:coreProperties>
</file>