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meria" sheetId="1" state="visible" r:id="rId2"/>
    <sheet name="Cadiz" sheetId="2" state="visible" r:id="rId3"/>
    <sheet name="Cordoba" sheetId="3" state="visible" r:id="rId4"/>
    <sheet name="Granada" sheetId="4" state="visible" r:id="rId5"/>
    <sheet name="Huelva" sheetId="5" state="visible" r:id="rId6"/>
    <sheet name="Jaen" sheetId="6" state="visible" r:id="rId7"/>
    <sheet name="Malaga" sheetId="7" state="visible" r:id="rId8"/>
    <sheet name="Sevilla" sheetId="8" state="visible" r:id="rId9"/>
    <sheet name="Andalucia" sheetId="9" state="visible" r:id="rId10"/>
  </sheets>
  <definedNames>
    <definedName function="false" hidden="false" localSheetId="0" name="_xlnm.Print_Area" vbProcedure="false">Almeria!$A$1:$F$207</definedName>
    <definedName function="false" hidden="false" localSheetId="8" name="_xlnm.Print_Area" vbProcedure="false">Andalucia!$A$1:$F$207</definedName>
    <definedName function="false" hidden="false" localSheetId="1" name="_xlnm.Print_Area" vbProcedure="false">Cadiz!$A$1:$F$207</definedName>
    <definedName function="false" hidden="false" localSheetId="2" name="_xlnm.Print_Area" vbProcedure="false">Cordoba!$A$1:$F$207</definedName>
    <definedName function="false" hidden="false" localSheetId="3" name="_xlnm.Print_Area" vbProcedure="false">Granada!$A$1:$F$207</definedName>
    <definedName function="false" hidden="false" localSheetId="4" name="_xlnm.Print_Area" vbProcedure="false">Huelva!$A$1:$F$207</definedName>
    <definedName function="false" hidden="false" localSheetId="5" name="_xlnm.Print_Area" vbProcedure="false">Jaen!$A$1:$F$207</definedName>
    <definedName function="false" hidden="false" localSheetId="6" name="_xlnm.Print_Area" vbProcedure="false">Malaga!$A$1:$F$207</definedName>
    <definedName function="false" hidden="false" localSheetId="7" name="_xlnm.Print_Area" vbProcedure="false">Sevilla!$A$1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92">
  <si>
    <t xml:space="preserve">EVOLUCIÓN MACROMAGNITUDES AGRARIAS ALMERIA.  ( Metodología SEC-2010 )</t>
  </si>
  <si>
    <t xml:space="preserve">(Valores corrientes y constantes a precios básicos en Mills. de € )</t>
  </si>
  <si>
    <t xml:space="preserve">Var 24/23</t>
  </si>
  <si>
    <t xml:space="preserve">A.- PRODUCCION RAMA AGRARIA</t>
  </si>
  <si>
    <t xml:space="preserve">valor corr</t>
  </si>
  <si>
    <t xml:space="preserve">(A.1. + A.2. + A.3. + A.4.)</t>
  </si>
  <si>
    <t xml:space="preserve">indice2020</t>
  </si>
  <si>
    <t xml:space="preserve">valor const</t>
  </si>
  <si>
    <t xml:space="preserve">A.1.-PRODUCCION VEGETAL </t>
  </si>
  <si>
    <t xml:space="preserve">(1+2+3+4+5+6+7+8+9)</t>
  </si>
  <si>
    <t xml:space="preserve">   1  Cereales</t>
  </si>
  <si>
    <t xml:space="preserve">   2  Plantas Industriales </t>
  </si>
  <si>
    <t xml:space="preserve"> ( 2.1+ 2.2 + 2.3 + 2.4 + 2.5 + 2.6)</t>
  </si>
  <si>
    <t xml:space="preserve">2.1 Semillas y frutos oleaginosos</t>
  </si>
  <si>
    <t xml:space="preserve">2.2 Proteaginosas</t>
  </si>
  <si>
    <t xml:space="preserve">2.3 Tabaco</t>
  </si>
  <si>
    <t xml:space="preserve">2.4 Remolacha azucarera</t>
  </si>
  <si>
    <t xml:space="preserve">2.5 Plantas textiles</t>
  </si>
  <si>
    <t xml:space="preserve">2.6 Otras indutriales</t>
  </si>
  <si>
    <t xml:space="preserve">   3  Plantas Forrajeras</t>
  </si>
  <si>
    <t xml:space="preserve">   4  Hortalizas, Plantones, Flores y Plantaciones</t>
  </si>
  <si>
    <t xml:space="preserve"> ( 4.1 + 4.2 + 4.3 + 4.4)</t>
  </si>
  <si>
    <t xml:space="preserve">4.1 Hortalizas</t>
  </si>
  <si>
    <t xml:space="preserve">4.2 Plantones de vivero</t>
  </si>
  <si>
    <t xml:space="preserve">4.3 Flores y Plantas ornamentales</t>
  </si>
  <si>
    <t xml:space="preserve">4.4 Plantaciones</t>
  </si>
  <si>
    <t xml:space="preserve">   5  Patata</t>
  </si>
  <si>
    <t xml:space="preserve">   6  Frutas</t>
  </si>
  <si>
    <t xml:space="preserve"> ( 6.1 + 6.2 + 6.3 + 6.4 )</t>
  </si>
  <si>
    <t xml:space="preserve">6.1 Frutas frescas</t>
  </si>
  <si>
    <t xml:space="preserve">6.2 Citricos</t>
  </si>
  <si>
    <t xml:space="preserve">6.3 Frutras Tropicales</t>
  </si>
  <si>
    <t xml:space="preserve">6.4 Uvas (1)</t>
  </si>
  <si>
    <t xml:space="preserve">6.5 Aceituna (2)</t>
  </si>
  <si>
    <t xml:space="preserve">   7  Vino y mosto</t>
  </si>
  <si>
    <t xml:space="preserve">   8  Aceite de oliva</t>
  </si>
  <si>
    <t xml:space="preserve">   9  Otros</t>
  </si>
  <si>
    <t xml:space="preserve">A.2.- PRODUCCION ANIMAL</t>
  </si>
  <si>
    <t xml:space="preserve">(A.2.1 + A.2.2)</t>
  </si>
  <si>
    <t xml:space="preserve">   A.2.1 Carne y Ganado</t>
  </si>
  <si>
    <t xml:space="preserve">(1+2+3+4+5+6)</t>
  </si>
  <si>
    <t xml:space="preserve">   1  Bovino</t>
  </si>
  <si>
    <t xml:space="preserve">   2  Porcino</t>
  </si>
  <si>
    <t xml:space="preserve">   3  Equino</t>
  </si>
  <si>
    <t xml:space="preserve">   4  Ovino y Caprino</t>
  </si>
  <si>
    <t xml:space="preserve">   5  Aves</t>
  </si>
  <si>
    <t xml:space="preserve">   6  Otros</t>
  </si>
  <si>
    <t xml:space="preserve">  A.2.2  Productos Animales</t>
  </si>
  <si>
    <t xml:space="preserve">(1+2+3)</t>
  </si>
  <si>
    <t xml:space="preserve">   1  Leche</t>
  </si>
  <si>
    <t xml:space="preserve">   2  Huevos</t>
  </si>
  <si>
    <t xml:space="preserve">   3  Otros</t>
  </si>
  <si>
    <t xml:space="preserve">A.3.- PRODUCCION DE SERVICIOS</t>
  </si>
  <si>
    <t xml:space="preserve">A.4.- ACTIVIDADES SECUNDARIAS NO AGRARIAS</t>
  </si>
  <si>
    <t xml:space="preserve">B.- CONSUMOS INTERMEDIOS</t>
  </si>
  <si>
    <t xml:space="preserve">(1+2+3+4+5+6+7+8+9+10)</t>
  </si>
  <si>
    <t xml:space="preserve">   1  Semillas y Plantones</t>
  </si>
  <si>
    <t xml:space="preserve">   2  Energía y Lubricantes</t>
  </si>
  <si>
    <t xml:space="preserve">   3  Fertilizantes y Enmiendas</t>
  </si>
  <si>
    <t xml:space="preserve">   4  Productos Fitosanitarios</t>
  </si>
  <si>
    <t xml:space="preserve">   5  Gastos Veterinarios</t>
  </si>
  <si>
    <t xml:space="preserve">   6  Piensos</t>
  </si>
  <si>
    <t xml:space="preserve">   7  Mantenimiento de material</t>
  </si>
  <si>
    <t xml:space="preserve">   8  Mantenimiento de edificios</t>
  </si>
  <si>
    <t xml:space="preserve">   9  Servicios Agrícolas</t>
  </si>
  <si>
    <t xml:space="preserve"> 10  Otros Bienes y Servicios </t>
  </si>
  <si>
    <t xml:space="preserve">C=(A-B) VALOR AÑADIDO BRUTO </t>
  </si>
  <si>
    <t xml:space="preserve">D.- AMORTIZACIONES</t>
  </si>
  <si>
    <t xml:space="preserve">F.- OTRAS SUBVENCIONES </t>
  </si>
  <si>
    <t xml:space="preserve">G.- OTROS IMPUESTOS</t>
  </si>
  <si>
    <t xml:space="preserve">I = (C-D+F-G)  RENTA AGRARIA</t>
  </si>
  <si>
    <t xml:space="preserve">(1) Incluye: Uva de mesa y uva transformacion que elaboran las industrias</t>
  </si>
  <si>
    <t xml:space="preserve">(2) Incluye: Aceituna de mesa y aceituna almazara que transforman las industrias</t>
  </si>
  <si>
    <t xml:space="preserve">indice2015: Indices de Precios Percibidos y Pagados por los agricultores. MAPA</t>
  </si>
  <si>
    <t xml:space="preserve">PROVISIONALES</t>
  </si>
  <si>
    <t xml:space="preserve">AVANCE</t>
  </si>
  <si>
    <t xml:space="preserve">Actualizado Mayo 2025</t>
  </si>
  <si>
    <t xml:space="preserve">* Para la estimación de las macromagnitudes agrarias del año t se considera la producción de aceite de oliva de la campaña t-1/t, dado que dicha producción se comercializa a partir de los meses de enero y febrero del año t.</t>
  </si>
  <si>
    <t xml:space="preserve">* La estimación se ha elaborado con datos disponibles a fecha 30-Mayo-2008 y proyecciones para el resto del año.</t>
  </si>
  <si>
    <t xml:space="preserve">EVOLUCIÓN MACROMAGNITUDES AGRARIAS CADIZ.  ( Metodología SEC-2010 )</t>
  </si>
  <si>
    <t xml:space="preserve">indice2015: Indices de Precios Percibidos y Pagados por los agricultores. MAPAMA</t>
  </si>
  <si>
    <t xml:space="preserve">EVOLUCIÓN MACROMAGNITUDES AGRARIAS CORDOBA.  ( Metodología SEC-2010 )</t>
  </si>
  <si>
    <t xml:space="preserve">EVOLUCIÓN MACROMAGNITUDES AGRARIAS GRANADA.  ( Metodología SEC-2010 )</t>
  </si>
  <si>
    <t xml:space="preserve">6.4 Uvas(1)</t>
  </si>
  <si>
    <t xml:space="preserve">6.5 Aceituna(2)</t>
  </si>
  <si>
    <t xml:space="preserve">EVOLUCIÓN MACROMAGNITUDES AGRARIAS HUELVA.  ( Metodología SEC-2010 )</t>
  </si>
  <si>
    <t xml:space="preserve">EVOLUCIÓN MACROMAGNITUDES AGRARIAS JAEN.  ( Metodología SEC-2010 )</t>
  </si>
  <si>
    <t xml:space="preserve">EVOLUCIÓN MACROMAGNITUDES AGRARIAS MALAGA.  ( Metodología SEC-2010 )</t>
  </si>
  <si>
    <t xml:space="preserve">EVOLUCIÓN MACROMAGNITUDES AGRARIAS SEVILLA.  ( Metodología SEC-2010 )</t>
  </si>
  <si>
    <t xml:space="preserve">   2  Plantas Industriales</t>
  </si>
  <si>
    <t xml:space="preserve">EVOLUCIÓN MACROMAGNITUDES AGRARIAS ANDALUCIA.  ( Metodología SEC-2010 )</t>
  </si>
  <si>
    <t xml:space="preserve">* La estimación se ha elaborado con datos disponibles a fecha 30-Septiembre-2008 y proyecciones para el resto del añ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i val="true"/>
      <sz val="8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152280</xdr:rowOff>
    </xdr:from>
    <xdr:to>
      <xdr:col>11</xdr:col>
      <xdr:colOff>121680</xdr:colOff>
      <xdr:row>19</xdr:row>
      <xdr:rowOff>152280</xdr:rowOff>
    </xdr:to>
    <xdr:sp>
      <xdr:nvSpPr>
        <xdr:cNvPr id="0" name="Text 1"/>
        <xdr:cNvSpPr/>
      </xdr:nvSpPr>
      <xdr:spPr>
        <a:xfrm>
          <a:off x="11811600" y="3409920"/>
          <a:ext cx="12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152280</xdr:rowOff>
    </xdr:from>
    <xdr:to>
      <xdr:col>11</xdr:col>
      <xdr:colOff>121680</xdr:colOff>
      <xdr:row>19</xdr:row>
      <xdr:rowOff>152280</xdr:rowOff>
    </xdr:to>
    <xdr:sp>
      <xdr:nvSpPr>
        <xdr:cNvPr id="1" name="Text 1"/>
        <xdr:cNvSpPr/>
      </xdr:nvSpPr>
      <xdr:spPr>
        <a:xfrm>
          <a:off x="11811600" y="3409920"/>
          <a:ext cx="12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152280</xdr:rowOff>
    </xdr:from>
    <xdr:to>
      <xdr:col>11</xdr:col>
      <xdr:colOff>121680</xdr:colOff>
      <xdr:row>19</xdr:row>
      <xdr:rowOff>152280</xdr:rowOff>
    </xdr:to>
    <xdr:sp>
      <xdr:nvSpPr>
        <xdr:cNvPr id="2" name="Text 1"/>
        <xdr:cNvSpPr/>
      </xdr:nvSpPr>
      <xdr:spPr>
        <a:xfrm>
          <a:off x="11811600" y="3409920"/>
          <a:ext cx="12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5" min="4" style="4" width="13.99"/>
    <col collapsed="false" customWidth="true" hidden="false" outlineLevel="0" max="6" min="6" style="5" width="13.41"/>
    <col collapsed="false" customWidth="false" hidden="false" outlineLevel="0" max="257" min="7" style="1" width="11.42"/>
  </cols>
  <sheetData>
    <row r="1" s="6" customFormat="true" ht="18" hidden="false" customHeight="false" outlineLevel="0" collapsed="false">
      <c r="B1" s="7" t="s">
        <v>0</v>
      </c>
      <c r="C1" s="8"/>
      <c r="D1" s="9"/>
      <c r="E1" s="9"/>
      <c r="F1" s="10"/>
    </row>
    <row r="2" s="11" customFormat="true" ht="15.75" hidden="false" customHeight="false" outlineLevel="0" collapsed="false">
      <c r="B2" s="12" t="s">
        <v>1</v>
      </c>
      <c r="C2" s="9"/>
      <c r="D2" s="9"/>
      <c r="E2" s="9"/>
      <c r="F2" s="10"/>
    </row>
    <row r="3" customFormat="false" ht="13.5" hidden="false" customHeight="true" outlineLevel="0" collapsed="false">
      <c r="B3" s="13"/>
      <c r="C3" s="14"/>
    </row>
    <row r="4" s="15" customFormat="true" ht="23.25" hidden="false" customHeight="true" outlineLevel="0" collapsed="false">
      <c r="B4" s="16"/>
      <c r="C4" s="17"/>
      <c r="D4" s="18" t="n">
        <v>2023</v>
      </c>
      <c r="E4" s="19" t="n">
        <v>2024</v>
      </c>
      <c r="F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4"/>
    </row>
    <row r="6" s="25" customFormat="true" ht="15.75" hidden="false" customHeight="false" outlineLevel="0" collapsed="false">
      <c r="B6" s="26" t="s">
        <v>3</v>
      </c>
      <c r="C6" s="27" t="s">
        <v>4</v>
      </c>
      <c r="D6" s="26" t="n">
        <v>3990.06900588185</v>
      </c>
      <c r="E6" s="26" t="n">
        <v>3603.96866914234</v>
      </c>
      <c r="F6" s="28" t="n">
        <v>-0.0967653281610811</v>
      </c>
    </row>
    <row r="7" s="29" customFormat="true" ht="12.75" hidden="false" customHeight="false" outlineLevel="0" collapsed="false">
      <c r="B7" s="30" t="s">
        <v>5</v>
      </c>
      <c r="C7" s="31" t="s">
        <v>6</v>
      </c>
      <c r="D7" s="32" t="n">
        <v>144.074065690379</v>
      </c>
      <c r="E7" s="32" t="n">
        <v>126.529498365008</v>
      </c>
      <c r="F7" s="33" t="n">
        <v>-0.12177463890743</v>
      </c>
    </row>
    <row r="8" s="34" customFormat="true" ht="12.75" hidden="false" customHeight="false" outlineLevel="0" collapsed="false">
      <c r="B8" s="21"/>
      <c r="C8" s="35" t="s">
        <v>7</v>
      </c>
      <c r="D8" s="21" t="n">
        <v>2769.45679762843</v>
      </c>
      <c r="E8" s="21" t="n">
        <v>2848.32289364314</v>
      </c>
      <c r="F8" s="36" t="n">
        <v>0.0284770992211338</v>
      </c>
    </row>
    <row r="9" customFormat="false" ht="17.25" hidden="false" customHeight="true" outlineLevel="0" collapsed="false">
      <c r="B9" s="37"/>
      <c r="C9" s="38"/>
      <c r="D9" s="39"/>
      <c r="E9" s="39"/>
      <c r="F9" s="40"/>
    </row>
    <row r="10" s="34" customFormat="true" ht="12.75" hidden="false" customHeight="false" outlineLevel="0" collapsed="false">
      <c r="B10" s="21" t="s">
        <v>8</v>
      </c>
      <c r="C10" s="35" t="s">
        <v>4</v>
      </c>
      <c r="D10" s="21" t="n">
        <v>3640.12080493159</v>
      </c>
      <c r="E10" s="21" t="n">
        <v>3254.10119313356</v>
      </c>
      <c r="F10" s="36" t="n">
        <v>-0.106045824433918</v>
      </c>
    </row>
    <row r="11" s="29" customFormat="true" ht="12.75" hidden="false" customHeight="false" outlineLevel="0" collapsed="false">
      <c r="B11" s="30" t="s">
        <v>9</v>
      </c>
      <c r="C11" s="31" t="s">
        <v>6</v>
      </c>
      <c r="D11" s="32" t="n">
        <v>143.835269844211</v>
      </c>
      <c r="E11" s="32" t="n">
        <v>124.935843027258</v>
      </c>
      <c r="F11" s="33" t="n">
        <v>-0.131396331632871</v>
      </c>
    </row>
    <row r="12" s="34" customFormat="true" ht="12.75" hidden="false" customHeight="false" outlineLevel="0" collapsed="false">
      <c r="B12" s="37"/>
      <c r="C12" s="41" t="s">
        <v>7</v>
      </c>
      <c r="D12" s="37" t="n">
        <v>2530.75675310667</v>
      </c>
      <c r="E12" s="37" t="n">
        <v>2604.61778964712</v>
      </c>
      <c r="F12" s="42" t="n">
        <v>0.0291853559018571</v>
      </c>
    </row>
    <row r="13" s="34" customFormat="true" ht="12.75" hidden="false" customHeight="false" outlineLevel="0" collapsed="false">
      <c r="B13" s="21" t="s">
        <v>10</v>
      </c>
      <c r="C13" s="35" t="s">
        <v>4</v>
      </c>
      <c r="D13" s="43" t="n">
        <v>0.376361918097848</v>
      </c>
      <c r="E13" s="43" t="n">
        <v>0.244576984228463</v>
      </c>
      <c r="F13" s="44" t="n">
        <v>-0.350154804544074</v>
      </c>
    </row>
    <row r="14" s="45" customFormat="true" ht="12.75" hidden="false" customHeight="false" outlineLevel="0" collapsed="false">
      <c r="B14" s="32"/>
      <c r="C14" s="46" t="s">
        <v>6</v>
      </c>
      <c r="D14" s="47" t="n">
        <v>145.91</v>
      </c>
      <c r="E14" s="47" t="n">
        <v>122.67</v>
      </c>
      <c r="F14" s="48" t="n">
        <v>-0.159276266191488</v>
      </c>
    </row>
    <row r="15" s="34" customFormat="true" ht="12.75" hidden="false" customHeight="false" outlineLevel="0" collapsed="false">
      <c r="B15" s="37"/>
      <c r="C15" s="41" t="s">
        <v>7</v>
      </c>
      <c r="D15" s="37" t="n">
        <v>0.257941140496092</v>
      </c>
      <c r="E15" s="37" t="n">
        <v>0.199377993175563</v>
      </c>
      <c r="F15" s="42" t="n">
        <v>-0.227040739635003</v>
      </c>
    </row>
    <row r="16" s="34" customFormat="true" ht="12.75" hidden="false" customHeight="false" outlineLevel="0" collapsed="false">
      <c r="B16" s="21" t="s">
        <v>11</v>
      </c>
      <c r="C16" s="35" t="s">
        <v>4</v>
      </c>
      <c r="D16" s="21" t="n">
        <v>1.27715867285065</v>
      </c>
      <c r="E16" s="21" t="n">
        <v>1.2822600576528</v>
      </c>
      <c r="F16" s="36" t="n">
        <v>0.00399432342322854</v>
      </c>
    </row>
    <row r="17" s="45" customFormat="true" ht="12.75" hidden="false" customHeight="false" outlineLevel="0" collapsed="false">
      <c r="B17" s="30" t="s">
        <v>12</v>
      </c>
      <c r="C17" s="46" t="s">
        <v>6</v>
      </c>
      <c r="D17" s="32" t="n">
        <v>162.083994568335</v>
      </c>
      <c r="E17" s="32" t="n">
        <v>160.413953393433</v>
      </c>
      <c r="F17" s="33" t="n">
        <v>-0.0103035539033336</v>
      </c>
    </row>
    <row r="18" s="34" customFormat="true" ht="12.75" hidden="false" customHeight="false" outlineLevel="0" collapsed="false">
      <c r="B18" s="21"/>
      <c r="C18" s="35" t="s">
        <v>7</v>
      </c>
      <c r="D18" s="21" t="n">
        <v>0.7879610051887</v>
      </c>
      <c r="E18" s="21" t="n">
        <v>0.799344465071512</v>
      </c>
      <c r="F18" s="36" t="n">
        <v>0.0144467299877177</v>
      </c>
    </row>
    <row r="19" s="34" customFormat="true" ht="12.75" hidden="false" customHeight="false" outlineLevel="0" collapsed="false">
      <c r="B19" s="21"/>
      <c r="C19" s="49"/>
      <c r="D19" s="21"/>
      <c r="E19" s="21"/>
      <c r="F19" s="36"/>
    </row>
    <row r="20" s="34" customFormat="true" ht="12.75" hidden="false" customHeight="false" outlineLevel="0" collapsed="false">
      <c r="B20" s="50" t="s">
        <v>13</v>
      </c>
      <c r="C20" s="49" t="s">
        <v>4</v>
      </c>
      <c r="D20" s="51" t="n">
        <v>0.0669139279068441</v>
      </c>
      <c r="E20" s="51" t="n">
        <v>0.0649728753812106</v>
      </c>
      <c r="F20" s="44" t="n">
        <v>-0.0290081988362097</v>
      </c>
    </row>
    <row r="21" s="52" customFormat="true" ht="12.75" hidden="false" customHeight="false" outlineLevel="0" collapsed="false">
      <c r="B21" s="53"/>
      <c r="C21" s="46" t="s">
        <v>6</v>
      </c>
      <c r="D21" s="47" t="n">
        <v>148.78</v>
      </c>
      <c r="E21" s="47" t="n">
        <v>154.71</v>
      </c>
      <c r="F21" s="48" t="n">
        <v>0.0398575077295336</v>
      </c>
    </row>
    <row r="22" customFormat="false" ht="12.75" hidden="false" customHeight="false" outlineLevel="0" collapsed="false">
      <c r="B22" s="54"/>
      <c r="C22" s="55" t="s">
        <v>7</v>
      </c>
      <c r="D22" s="56" t="n">
        <v>0.044975082609789</v>
      </c>
      <c r="E22" s="56" t="n">
        <v>0.0419965583228043</v>
      </c>
      <c r="F22" s="57" t="n">
        <v>-0.0662260993009586</v>
      </c>
    </row>
    <row r="23" s="34" customFormat="true" ht="12.75" hidden="false" customHeight="false" outlineLevel="0" collapsed="false">
      <c r="B23" s="50" t="s">
        <v>14</v>
      </c>
      <c r="C23" s="49" t="s">
        <v>4</v>
      </c>
      <c r="D23" s="51" t="n">
        <v>0.0101440590783467</v>
      </c>
      <c r="E23" s="51" t="n">
        <v>0.00189456984134928</v>
      </c>
      <c r="F23" s="44" t="n">
        <v>-0.81323355604332</v>
      </c>
    </row>
    <row r="24" s="45" customFormat="true" ht="12.75" hidden="false" customHeight="false" outlineLevel="0" collapsed="false">
      <c r="B24" s="58"/>
      <c r="C24" s="46" t="s">
        <v>6</v>
      </c>
      <c r="D24" s="47" t="n">
        <v>148.78</v>
      </c>
      <c r="E24" s="47" t="n">
        <v>154.71</v>
      </c>
      <c r="F24" s="48" t="n">
        <v>0.0398575077295336</v>
      </c>
    </row>
    <row r="25" customFormat="false" ht="12.75" hidden="false" customHeight="false" outlineLevel="0" collapsed="false">
      <c r="B25" s="54"/>
      <c r="C25" s="55" t="s">
        <v>7</v>
      </c>
      <c r="D25" s="56" t="n">
        <v>0.00681816042367701</v>
      </c>
      <c r="E25" s="56" t="n">
        <v>0.00122459429988319</v>
      </c>
      <c r="F25" s="57" t="n">
        <v>-0.820392272433101</v>
      </c>
    </row>
    <row r="26" s="34" customFormat="true" ht="12.75" hidden="false" customHeight="false" outlineLevel="0" collapsed="false">
      <c r="B26" s="59" t="s">
        <v>15</v>
      </c>
      <c r="C26" s="49" t="s">
        <v>4</v>
      </c>
      <c r="D26" s="51" t="n">
        <v>0</v>
      </c>
      <c r="E26" s="51" t="n">
        <v>0</v>
      </c>
      <c r="F26" s="44" t="e">
        <f aca="false"/>
        <v>#DIV/0!</v>
      </c>
    </row>
    <row r="27" s="45" customFormat="true" ht="12.75" hidden="false" customHeight="false" outlineLevel="0" collapsed="false">
      <c r="B27" s="58"/>
      <c r="C27" s="46" t="s">
        <v>6</v>
      </c>
      <c r="D27" s="47" t="n">
        <v>148.78</v>
      </c>
      <c r="E27" s="47" t="n">
        <v>154.71</v>
      </c>
      <c r="F27" s="48" t="n">
        <v>0.0398575077295336</v>
      </c>
    </row>
    <row r="28" customFormat="false" ht="12.75" hidden="false" customHeight="false" outlineLevel="0" collapsed="false">
      <c r="B28" s="54"/>
      <c r="C28" s="55" t="s">
        <v>7</v>
      </c>
      <c r="D28" s="56" t="n">
        <v>0</v>
      </c>
      <c r="E28" s="56" t="n">
        <v>0</v>
      </c>
      <c r="F28" s="57" t="e">
        <f aca="false"/>
        <v>#DIV/0!</v>
      </c>
    </row>
    <row r="29" s="34" customFormat="true" ht="12.75" hidden="false" customHeight="false" outlineLevel="0" collapsed="false">
      <c r="B29" s="50" t="s">
        <v>16</v>
      </c>
      <c r="C29" s="49" t="s">
        <v>4</v>
      </c>
      <c r="D29" s="51" t="n">
        <v>0</v>
      </c>
      <c r="E29" s="51" t="n">
        <v>0</v>
      </c>
      <c r="F29" s="44" t="e">
        <f aca="false"/>
        <v>#DIV/0!</v>
      </c>
    </row>
    <row r="30" s="45" customFormat="true" ht="12.75" hidden="false" customHeight="false" outlineLevel="0" collapsed="false">
      <c r="B30" s="58"/>
      <c r="C30" s="46" t="s">
        <v>6</v>
      </c>
      <c r="D30" s="47" t="n">
        <v>148.78</v>
      </c>
      <c r="E30" s="47" t="n">
        <v>154.71</v>
      </c>
      <c r="F30" s="48" t="n">
        <v>0.0398575077295336</v>
      </c>
    </row>
    <row r="31" customFormat="false" ht="12.75" hidden="false" customHeight="false" outlineLevel="0" collapsed="false">
      <c r="B31" s="54"/>
      <c r="C31" s="55" t="s">
        <v>7</v>
      </c>
      <c r="D31" s="56" t="n">
        <v>0</v>
      </c>
      <c r="E31" s="56" t="n">
        <v>0</v>
      </c>
      <c r="F31" s="57" t="e">
        <f aca="false"/>
        <v>#DIV/0!</v>
      </c>
    </row>
    <row r="32" s="34" customFormat="true" ht="12.75" hidden="false" customHeight="false" outlineLevel="0" collapsed="false">
      <c r="B32" s="50" t="s">
        <v>17</v>
      </c>
      <c r="C32" s="49" t="s">
        <v>4</v>
      </c>
      <c r="D32" s="51" t="n">
        <v>0</v>
      </c>
      <c r="E32" s="51" t="n">
        <v>0</v>
      </c>
      <c r="F32" s="44" t="e">
        <f aca="false"/>
        <v>#DIV/0!</v>
      </c>
    </row>
    <row r="33" s="45" customFormat="true" ht="12.75" hidden="false" customHeight="false" outlineLevel="0" collapsed="false">
      <c r="B33" s="58"/>
      <c r="C33" s="46" t="s">
        <v>6</v>
      </c>
      <c r="D33" s="47" t="n">
        <v>148.78</v>
      </c>
      <c r="E33" s="47" t="n">
        <v>154.71</v>
      </c>
      <c r="F33" s="48" t="n">
        <v>0.0398575077295336</v>
      </c>
    </row>
    <row r="34" customFormat="false" ht="12.75" hidden="false" customHeight="false" outlineLevel="0" collapsed="false">
      <c r="B34" s="54"/>
      <c r="C34" s="55" t="s">
        <v>7</v>
      </c>
      <c r="D34" s="56" t="n">
        <v>0</v>
      </c>
      <c r="E34" s="56" t="n">
        <v>0</v>
      </c>
      <c r="F34" s="57" t="e">
        <f aca="false"/>
        <v>#DIV/0!</v>
      </c>
    </row>
    <row r="35" s="34" customFormat="true" ht="12.75" hidden="false" customHeight="false" outlineLevel="0" collapsed="false">
      <c r="B35" s="50" t="s">
        <v>18</v>
      </c>
      <c r="C35" s="49" t="s">
        <v>4</v>
      </c>
      <c r="D35" s="51" t="n">
        <v>1.20010068586546</v>
      </c>
      <c r="E35" s="51" t="n">
        <v>1.21539261243024</v>
      </c>
      <c r="F35" s="44" t="n">
        <v>0.0127422030042003</v>
      </c>
    </row>
    <row r="36" s="45" customFormat="true" ht="12.75" hidden="false" customHeight="false" outlineLevel="0" collapsed="false">
      <c r="B36" s="32"/>
      <c r="C36" s="46" t="s">
        <v>6</v>
      </c>
      <c r="D36" s="47" t="n">
        <v>163.02</v>
      </c>
      <c r="E36" s="47" t="n">
        <v>160.74</v>
      </c>
      <c r="F36" s="48" t="n">
        <v>-0.013986013986014</v>
      </c>
    </row>
    <row r="37" customFormat="false" ht="12.75" hidden="false" customHeight="false" outlineLevel="0" collapsed="false">
      <c r="B37" s="37"/>
      <c r="C37" s="60" t="s">
        <v>7</v>
      </c>
      <c r="D37" s="39" t="n">
        <v>0.736167762155234</v>
      </c>
      <c r="E37" s="39" t="n">
        <v>0.756123312448824</v>
      </c>
      <c r="F37" s="40" t="n">
        <v>0.0271073406354655</v>
      </c>
    </row>
    <row r="38" s="34" customFormat="true" ht="12.75" hidden="false" customHeight="false" outlineLevel="0" collapsed="false">
      <c r="B38" s="21" t="s">
        <v>19</v>
      </c>
      <c r="C38" s="35" t="s">
        <v>4</v>
      </c>
      <c r="D38" s="51" t="n">
        <v>1.64276299435763</v>
      </c>
      <c r="E38" s="51" t="n">
        <v>0.894409055070539</v>
      </c>
      <c r="F38" s="44" t="n">
        <v>-0.455545895456284</v>
      </c>
    </row>
    <row r="39" s="45" customFormat="true" ht="12.75" hidden="false" customHeight="false" outlineLevel="0" collapsed="false">
      <c r="B39" s="32"/>
      <c r="C39" s="46" t="s">
        <v>6</v>
      </c>
      <c r="D39" s="47" t="n">
        <v>207.68</v>
      </c>
      <c r="E39" s="47" t="n">
        <v>112.43</v>
      </c>
      <c r="F39" s="48" t="n">
        <v>-0.458638289676425</v>
      </c>
    </row>
    <row r="40" s="34" customFormat="true" ht="12.75" hidden="false" customHeight="false" outlineLevel="0" collapsed="false">
      <c r="B40" s="37"/>
      <c r="C40" s="41" t="s">
        <v>7</v>
      </c>
      <c r="D40" s="37" t="n">
        <v>0.791006834725363</v>
      </c>
      <c r="E40" s="37" t="n">
        <v>0.79552526467183</v>
      </c>
      <c r="F40" s="42" t="n">
        <v>0.00571225145992087</v>
      </c>
    </row>
    <row r="41" s="34" customFormat="true" ht="12.75" hidden="false" customHeight="false" outlineLevel="0" collapsed="false">
      <c r="B41" s="21" t="s">
        <v>20</v>
      </c>
      <c r="C41" s="35" t="s">
        <v>4</v>
      </c>
      <c r="D41" s="61" t="n">
        <v>3398.37110767289</v>
      </c>
      <c r="E41" s="61" t="n">
        <v>3045.15838156349</v>
      </c>
      <c r="F41" s="36" t="n">
        <v>-0.103935890142167</v>
      </c>
    </row>
    <row r="42" s="45" customFormat="true" ht="12.75" hidden="false" customHeight="false" outlineLevel="0" collapsed="false">
      <c r="B42" s="30" t="s">
        <v>21</v>
      </c>
      <c r="C42" s="46" t="s">
        <v>6</v>
      </c>
      <c r="D42" s="62" t="n">
        <v>142.871258729543</v>
      </c>
      <c r="E42" s="62" t="n">
        <v>124.193831703549</v>
      </c>
      <c r="F42" s="63" t="n">
        <v>-0.130729071697691</v>
      </c>
    </row>
    <row r="43" s="34" customFormat="true" ht="12.75" hidden="false" customHeight="false" outlineLevel="0" collapsed="false">
      <c r="B43" s="50"/>
      <c r="C43" s="35" t="s">
        <v>7</v>
      </c>
      <c r="D43" s="21" t="n">
        <v>2378.62474082772</v>
      </c>
      <c r="E43" s="21" t="n">
        <v>2451.94011634352</v>
      </c>
      <c r="F43" s="36" t="n">
        <v>0.0308225901536253</v>
      </c>
    </row>
    <row r="44" s="34" customFormat="true" ht="12.75" hidden="false" customHeight="false" outlineLevel="0" collapsed="false">
      <c r="B44" s="50"/>
      <c r="C44" s="49"/>
      <c r="D44" s="21"/>
      <c r="E44" s="21"/>
      <c r="F44" s="36"/>
    </row>
    <row r="45" s="34" customFormat="true" ht="12.75" hidden="false" customHeight="false" outlineLevel="0" collapsed="false">
      <c r="B45" s="59" t="s">
        <v>22</v>
      </c>
      <c r="C45" s="49" t="s">
        <v>4</v>
      </c>
      <c r="D45" s="51" t="n">
        <v>3237.4321452587</v>
      </c>
      <c r="E45" s="51" t="n">
        <v>2892.61972216428</v>
      </c>
      <c r="F45" s="44" t="n">
        <v>-0.106508000051647</v>
      </c>
    </row>
    <row r="46" customFormat="false" ht="12.75" hidden="false" customHeight="false" outlineLevel="0" collapsed="false">
      <c r="B46" s="50"/>
      <c r="C46" s="46" t="s">
        <v>6</v>
      </c>
      <c r="D46" s="47" t="n">
        <v>144.07</v>
      </c>
      <c r="E46" s="47" t="n">
        <v>124.6</v>
      </c>
      <c r="F46" s="48" t="n">
        <v>-0.135142638994933</v>
      </c>
    </row>
    <row r="47" customFormat="false" ht="12.75" hidden="false" customHeight="false" outlineLevel="0" collapsed="false">
      <c r="B47" s="50"/>
      <c r="C47" s="55" t="s">
        <v>7</v>
      </c>
      <c r="D47" s="56" t="n">
        <v>2247.12441539439</v>
      </c>
      <c r="E47" s="56" t="n">
        <v>2321.52465663265</v>
      </c>
      <c r="F47" s="57" t="n">
        <v>0.0331090885438143</v>
      </c>
    </row>
    <row r="48" s="34" customFormat="true" ht="12.75" hidden="false" customHeight="false" outlineLevel="0" collapsed="false">
      <c r="B48" s="50" t="s">
        <v>23</v>
      </c>
      <c r="C48" s="49" t="s">
        <v>4</v>
      </c>
      <c r="D48" s="51" t="n">
        <v>10.19943024245</v>
      </c>
      <c r="E48" s="51" t="n">
        <v>9.77793938749468</v>
      </c>
      <c r="F48" s="44" t="n">
        <v>-0.0413249411914297</v>
      </c>
    </row>
    <row r="49" customFormat="false" ht="12.75" hidden="false" customHeight="false" outlineLevel="0" collapsed="false">
      <c r="B49" s="54"/>
      <c r="C49" s="46" t="s">
        <v>6</v>
      </c>
      <c r="D49" s="47" t="n">
        <v>157.29</v>
      </c>
      <c r="E49" s="47" t="n">
        <v>150.79</v>
      </c>
      <c r="F49" s="48" t="n">
        <v>-0.0413249411914299</v>
      </c>
    </row>
    <row r="50" customFormat="false" ht="12.75" hidden="false" customHeight="false" outlineLevel="0" collapsed="false">
      <c r="B50" s="54"/>
      <c r="C50" s="55" t="s">
        <v>7</v>
      </c>
      <c r="D50" s="56" t="n">
        <v>6.48447469162059</v>
      </c>
      <c r="E50" s="56" t="n">
        <v>6.48447469162059</v>
      </c>
      <c r="F50" s="57" t="n">
        <v>0</v>
      </c>
    </row>
    <row r="51" s="34" customFormat="true" ht="12.75" hidden="false" customHeight="false" outlineLevel="0" collapsed="false">
      <c r="B51" s="50" t="s">
        <v>24</v>
      </c>
      <c r="C51" s="49" t="s">
        <v>4</v>
      </c>
      <c r="D51" s="51" t="n">
        <v>125.337409032656</v>
      </c>
      <c r="E51" s="51" t="n">
        <v>118.408338117483</v>
      </c>
      <c r="F51" s="44" t="n">
        <v>-0.0552833425283915</v>
      </c>
    </row>
    <row r="52" s="45" customFormat="true" ht="12.75" hidden="false" customHeight="false" outlineLevel="0" collapsed="false">
      <c r="B52" s="58"/>
      <c r="C52" s="46" t="s">
        <v>6</v>
      </c>
      <c r="D52" s="47" t="n">
        <v>115.13</v>
      </c>
      <c r="E52" s="47" t="n">
        <v>109.86</v>
      </c>
      <c r="F52" s="48" t="n">
        <v>-0.0457743420481195</v>
      </c>
    </row>
    <row r="53" customFormat="false" ht="12.75" hidden="false" customHeight="false" outlineLevel="0" collapsed="false">
      <c r="B53" s="54"/>
      <c r="C53" s="55" t="s">
        <v>7</v>
      </c>
      <c r="D53" s="56" t="n">
        <v>108.865985436164</v>
      </c>
      <c r="E53" s="56" t="n">
        <v>107.781119713711</v>
      </c>
      <c r="F53" s="57" t="n">
        <v>-0.00996514860088957</v>
      </c>
    </row>
    <row r="54" s="34" customFormat="true" ht="12.75" hidden="false" customHeight="false" outlineLevel="0" collapsed="false">
      <c r="B54" s="50" t="s">
        <v>25</v>
      </c>
      <c r="C54" s="49" t="s">
        <v>4</v>
      </c>
      <c r="D54" s="51" t="n">
        <v>25.4021231390897</v>
      </c>
      <c r="E54" s="51" t="n">
        <v>24.3523818942294</v>
      </c>
      <c r="F54" s="44" t="n">
        <v>-0.0413249411914298</v>
      </c>
    </row>
    <row r="55" customFormat="false" ht="12.75" hidden="false" customHeight="false" outlineLevel="0" collapsed="false">
      <c r="B55" s="21"/>
      <c r="C55" s="46" t="s">
        <v>6</v>
      </c>
      <c r="D55" s="47" t="n">
        <v>157.29</v>
      </c>
      <c r="E55" s="47" t="n">
        <v>150.79</v>
      </c>
      <c r="F55" s="48" t="n">
        <v>-0.0413249411914299</v>
      </c>
    </row>
    <row r="56" customFormat="false" ht="12.75" hidden="false" customHeight="false" outlineLevel="0" collapsed="false">
      <c r="B56" s="37"/>
      <c r="C56" s="60" t="s">
        <v>7</v>
      </c>
      <c r="D56" s="39" t="n">
        <v>16.1498653055437</v>
      </c>
      <c r="E56" s="39" t="n">
        <v>16.1498653055437</v>
      </c>
      <c r="F56" s="40" t="n">
        <v>0</v>
      </c>
    </row>
    <row r="57" s="34" customFormat="true" ht="12.75" hidden="false" customHeight="false" outlineLevel="0" collapsed="false">
      <c r="B57" s="21" t="s">
        <v>26</v>
      </c>
      <c r="C57" s="35" t="s">
        <v>4</v>
      </c>
      <c r="D57" s="43" t="n">
        <v>8.82726596214082</v>
      </c>
      <c r="E57" s="43" t="n">
        <v>5.88781947044609</v>
      </c>
      <c r="F57" s="44" t="n">
        <v>-0.332996253234206</v>
      </c>
    </row>
    <row r="58" s="45" customFormat="true" ht="12.75" hidden="false" customHeight="false" outlineLevel="0" collapsed="false">
      <c r="B58" s="32"/>
      <c r="C58" s="46" t="s">
        <v>6</v>
      </c>
      <c r="D58" s="47" t="n">
        <v>182.34</v>
      </c>
      <c r="E58" s="47" t="n">
        <v>205.01</v>
      </c>
      <c r="F58" s="48" t="n">
        <v>0.12432817812877</v>
      </c>
    </row>
    <row r="59" customFormat="false" ht="12.75" hidden="false" customHeight="false" outlineLevel="0" collapsed="false">
      <c r="B59" s="37"/>
      <c r="C59" s="41" t="s">
        <v>7</v>
      </c>
      <c r="D59" s="39" t="n">
        <v>4.84110231553188</v>
      </c>
      <c r="E59" s="39" t="n">
        <v>2.87196696280478</v>
      </c>
      <c r="F59" s="40" t="n">
        <v>-0.406753508681163</v>
      </c>
    </row>
    <row r="60" s="34" customFormat="true" ht="12.75" hidden="false" customHeight="false" outlineLevel="0" collapsed="false">
      <c r="B60" s="21" t="s">
        <v>27</v>
      </c>
      <c r="C60" s="35" t="s">
        <v>4</v>
      </c>
      <c r="D60" s="61" t="n">
        <v>219.64781014804</v>
      </c>
      <c r="E60" s="61" t="n">
        <v>186.777382499336</v>
      </c>
      <c r="F60" s="36" t="n">
        <v>-0.149650604877641</v>
      </c>
    </row>
    <row r="61" s="45" customFormat="true" ht="12.75" hidden="false" customHeight="false" outlineLevel="0" collapsed="false">
      <c r="B61" s="30" t="s">
        <v>28</v>
      </c>
      <c r="C61" s="46" t="s">
        <v>6</v>
      </c>
      <c r="D61" s="47" t="n">
        <v>154.670042013766</v>
      </c>
      <c r="E61" s="47" t="n">
        <v>130.004984447428</v>
      </c>
      <c r="F61" s="48" t="n">
        <v>-0.159468874807332</v>
      </c>
    </row>
    <row r="62" s="34" customFormat="true" ht="12.75" hidden="false" customHeight="false" outlineLevel="0" collapsed="false">
      <c r="B62" s="21"/>
      <c r="C62" s="35" t="s">
        <v>7</v>
      </c>
      <c r="D62" s="21" t="n">
        <v>142.010571205825</v>
      </c>
      <c r="E62" s="21" t="n">
        <v>143.669401056592</v>
      </c>
      <c r="F62" s="36" t="n">
        <v>0.0116810307618775</v>
      </c>
    </row>
    <row r="63" s="34" customFormat="true" ht="12.75" hidden="false" customHeight="false" outlineLevel="0" collapsed="false">
      <c r="B63" s="21"/>
      <c r="C63" s="49"/>
      <c r="D63" s="21"/>
      <c r="E63" s="21"/>
      <c r="F63" s="36"/>
    </row>
    <row r="64" s="34" customFormat="true" ht="12.75" hidden="false" customHeight="false" outlineLevel="0" collapsed="false">
      <c r="B64" s="50" t="s">
        <v>29</v>
      </c>
      <c r="C64" s="49" t="s">
        <v>4</v>
      </c>
      <c r="D64" s="51" t="n">
        <v>21.7291242236444</v>
      </c>
      <c r="E64" s="51" t="n">
        <v>33.488473001115</v>
      </c>
      <c r="F64" s="44" t="n">
        <v>0.541179140789983</v>
      </c>
    </row>
    <row r="65" customFormat="false" ht="12.75" hidden="false" customHeight="false" outlineLevel="0" collapsed="false">
      <c r="B65" s="54"/>
      <c r="C65" s="46" t="s">
        <v>6</v>
      </c>
      <c r="D65" s="47" t="n">
        <v>118.19</v>
      </c>
      <c r="E65" s="47" t="n">
        <v>118.05</v>
      </c>
      <c r="F65" s="48" t="n">
        <v>-0.00118453337845842</v>
      </c>
    </row>
    <row r="66" customFormat="false" ht="12.75" hidden="false" customHeight="false" outlineLevel="0" collapsed="false">
      <c r="B66" s="54"/>
      <c r="C66" s="55" t="s">
        <v>7</v>
      </c>
      <c r="D66" s="56" t="n">
        <v>18.3849092339829</v>
      </c>
      <c r="E66" s="56" t="n">
        <v>28.3680415087802</v>
      </c>
      <c r="F66" s="57" t="n">
        <v>0.54300688394721</v>
      </c>
    </row>
    <row r="67" s="34" customFormat="true" ht="12.75" hidden="false" customHeight="false" outlineLevel="0" collapsed="false">
      <c r="B67" s="50" t="s">
        <v>30</v>
      </c>
      <c r="C67" s="49" t="s">
        <v>4</v>
      </c>
      <c r="D67" s="51" t="n">
        <v>120.855313909296</v>
      </c>
      <c r="E67" s="51" t="n">
        <v>113.585009093113</v>
      </c>
      <c r="F67" s="44" t="n">
        <v>-0.0601570967879774</v>
      </c>
    </row>
    <row r="68" customFormat="false" ht="12.75" hidden="false" customHeight="false" outlineLevel="0" collapsed="false">
      <c r="B68" s="54"/>
      <c r="C68" s="46" t="s">
        <v>6</v>
      </c>
      <c r="D68" s="47" t="n">
        <v>126.48</v>
      </c>
      <c r="E68" s="47" t="n">
        <v>112.32</v>
      </c>
      <c r="F68" s="48" t="n">
        <v>-0.111954459203036</v>
      </c>
    </row>
    <row r="69" customFormat="false" ht="12.75" hidden="false" customHeight="false" outlineLevel="0" collapsed="false">
      <c r="B69" s="54"/>
      <c r="C69" s="55" t="s">
        <v>7</v>
      </c>
      <c r="D69" s="56" t="n">
        <v>95.5529047353701</v>
      </c>
      <c r="E69" s="56" t="n">
        <v>101.126254534467</v>
      </c>
      <c r="F69" s="57" t="n">
        <v>0.0583273717793502</v>
      </c>
    </row>
    <row r="70" s="34" customFormat="true" ht="12.75" hidden="false" customHeight="false" outlineLevel="0" collapsed="false">
      <c r="B70" s="59" t="s">
        <v>31</v>
      </c>
      <c r="C70" s="49" t="s">
        <v>4</v>
      </c>
      <c r="D70" s="51" t="n">
        <v>0.136705880409771</v>
      </c>
      <c r="E70" s="51" t="n">
        <v>0.12574793057699</v>
      </c>
      <c r="F70" s="44" t="n">
        <v>-0.0801571212586795</v>
      </c>
    </row>
    <row r="71" customFormat="false" ht="12.75" hidden="false" customHeight="false" outlineLevel="0" collapsed="false">
      <c r="B71" s="54"/>
      <c r="C71" s="46" t="s">
        <v>6</v>
      </c>
      <c r="D71" s="47" t="n">
        <v>120.85</v>
      </c>
      <c r="E71" s="47" t="n">
        <v>119.88</v>
      </c>
      <c r="F71" s="48" t="n">
        <v>-0.00802647910633015</v>
      </c>
    </row>
    <row r="72" customFormat="false" ht="12.75" hidden="false" customHeight="false" outlineLevel="0" collapsed="false">
      <c r="B72" s="54"/>
      <c r="C72" s="55" t="s">
        <v>7</v>
      </c>
      <c r="D72" s="56" t="n">
        <v>0.11312029822902</v>
      </c>
      <c r="E72" s="56" t="n">
        <v>0.104894836984476</v>
      </c>
      <c r="F72" s="57" t="n">
        <v>-0.072714281816078</v>
      </c>
    </row>
    <row r="73" s="34" customFormat="true" ht="12.75" hidden="false" customHeight="false" outlineLevel="0" collapsed="false">
      <c r="B73" s="50" t="s">
        <v>32</v>
      </c>
      <c r="C73" s="49" t="s">
        <v>4</v>
      </c>
      <c r="D73" s="51" t="n">
        <v>4.76050530240713</v>
      </c>
      <c r="E73" s="51" t="n">
        <v>4.54427101389181</v>
      </c>
      <c r="F73" s="44" t="n">
        <v>-0.0454225496621097</v>
      </c>
    </row>
    <row r="74" customFormat="false" ht="12.75" hidden="false" customHeight="false" outlineLevel="0" collapsed="false">
      <c r="B74" s="54"/>
      <c r="C74" s="46" t="s">
        <v>6</v>
      </c>
      <c r="D74" s="47" t="n">
        <v>123.74</v>
      </c>
      <c r="E74" s="47" t="n">
        <v>133.98</v>
      </c>
      <c r="F74" s="48" t="n">
        <v>0.082754161952481</v>
      </c>
    </row>
    <row r="75" customFormat="false" ht="12.75" hidden="false" customHeight="false" outlineLevel="0" collapsed="false">
      <c r="B75" s="54"/>
      <c r="C75" s="55" t="s">
        <v>7</v>
      </c>
      <c r="D75" s="56" t="n">
        <v>3.84718385518598</v>
      </c>
      <c r="E75" s="56" t="n">
        <v>3.39175325712181</v>
      </c>
      <c r="F75" s="57" t="n">
        <v>-0.118380252986934</v>
      </c>
    </row>
    <row r="76" s="34" customFormat="true" ht="12.75" hidden="false" customHeight="false" outlineLevel="0" collapsed="false">
      <c r="B76" s="50" t="s">
        <v>33</v>
      </c>
      <c r="C76" s="49" t="s">
        <v>4</v>
      </c>
      <c r="D76" s="51" t="n">
        <v>72.1661608322823</v>
      </c>
      <c r="E76" s="51" t="n">
        <v>35.0338814606392</v>
      </c>
      <c r="F76" s="44" t="n">
        <v>-0.514538655561023</v>
      </c>
    </row>
    <row r="77" customFormat="false" ht="12.75" hidden="false" customHeight="false" outlineLevel="0" collapsed="false">
      <c r="B77" s="21"/>
      <c r="C77" s="46" t="s">
        <v>6</v>
      </c>
      <c r="D77" s="47" t="n">
        <v>299.29</v>
      </c>
      <c r="E77" s="47" t="n">
        <v>328.08</v>
      </c>
      <c r="F77" s="48" t="n">
        <v>0.096194326572889</v>
      </c>
    </row>
    <row r="78" customFormat="false" ht="12.75" hidden="false" customHeight="false" outlineLevel="0" collapsed="false">
      <c r="B78" s="37"/>
      <c r="C78" s="60" t="s">
        <v>7</v>
      </c>
      <c r="D78" s="39" t="n">
        <v>24.1124530830573</v>
      </c>
      <c r="E78" s="39" t="n">
        <v>10.678456919239</v>
      </c>
      <c r="F78" s="40" t="n">
        <v>-0.557139338645631</v>
      </c>
    </row>
    <row r="79" s="34" customFormat="true" ht="12.75" hidden="false" customHeight="false" outlineLevel="0" collapsed="false">
      <c r="B79" s="21" t="s">
        <v>34</v>
      </c>
      <c r="C79" s="35" t="s">
        <v>4</v>
      </c>
      <c r="D79" s="43" t="n">
        <v>0.159890712431446</v>
      </c>
      <c r="E79" s="43" t="n">
        <v>0.173122334342696</v>
      </c>
      <c r="F79" s="44" t="n">
        <v>0.0827541619524811</v>
      </c>
    </row>
    <row r="80" s="45" customFormat="true" ht="12.75" hidden="false" customHeight="false" outlineLevel="0" collapsed="false">
      <c r="B80" s="32"/>
      <c r="C80" s="46" t="s">
        <v>6</v>
      </c>
      <c r="D80" s="47" t="n">
        <v>123.74</v>
      </c>
      <c r="E80" s="47" t="n">
        <v>133.98</v>
      </c>
      <c r="F80" s="48" t="n">
        <v>0.082754161952481</v>
      </c>
    </row>
    <row r="81" s="34" customFormat="true" ht="12.75" hidden="false" customHeight="false" outlineLevel="0" collapsed="false">
      <c r="B81" s="37"/>
      <c r="C81" s="41" t="s">
        <v>7</v>
      </c>
      <c r="D81" s="37" t="n">
        <v>0.129215057727046</v>
      </c>
      <c r="E81" s="37" t="n">
        <v>0.129215057727046</v>
      </c>
      <c r="F81" s="42" t="n">
        <v>0</v>
      </c>
    </row>
    <row r="82" s="34" customFormat="true" ht="12.75" hidden="false" customHeight="false" outlineLevel="0" collapsed="false">
      <c r="B82" s="21" t="s">
        <v>35</v>
      </c>
      <c r="C82" s="35" t="s">
        <v>4</v>
      </c>
      <c r="D82" s="51" t="n">
        <v>9.70694110854</v>
      </c>
      <c r="E82" s="51" t="n">
        <v>13.5656536176</v>
      </c>
      <c r="F82" s="44" t="n">
        <v>0.397520955975016</v>
      </c>
    </row>
    <row r="83" s="45" customFormat="true" ht="12.75" hidden="false" customHeight="false" outlineLevel="0" collapsed="false">
      <c r="B83" s="32"/>
      <c r="C83" s="46" t="s">
        <v>6</v>
      </c>
      <c r="D83" s="47" t="n">
        <v>299.29</v>
      </c>
      <c r="E83" s="47" t="n">
        <v>328.08</v>
      </c>
      <c r="F83" s="48" t="n">
        <v>0.096194326572889</v>
      </c>
    </row>
    <row r="84" s="34" customFormat="true" ht="12.75" hidden="false" customHeight="false" outlineLevel="0" collapsed="false">
      <c r="B84" s="37"/>
      <c r="C84" s="41" t="s">
        <v>7</v>
      </c>
      <c r="D84" s="37" t="n">
        <v>3.24332290037756</v>
      </c>
      <c r="E84" s="37" t="n">
        <v>4.13486150256035</v>
      </c>
      <c r="F84" s="42" t="n">
        <v>0.27488431758645</v>
      </c>
    </row>
    <row r="85" s="34" customFormat="true" ht="12.75" hidden="false" customHeight="false" outlineLevel="0" collapsed="false">
      <c r="B85" s="21" t="s">
        <v>36</v>
      </c>
      <c r="C85" s="35" t="s">
        <v>4</v>
      </c>
      <c r="D85" s="51" t="n">
        <v>0.111505742237346</v>
      </c>
      <c r="E85" s="51" t="n">
        <v>0.117587551396569</v>
      </c>
      <c r="F85" s="44" t="n">
        <v>0.0545425646894274</v>
      </c>
    </row>
    <row r="86" s="45" customFormat="true" ht="12.75" hidden="false" customHeight="false" outlineLevel="0" collapsed="false">
      <c r="B86" s="32"/>
      <c r="C86" s="46" t="s">
        <v>6</v>
      </c>
      <c r="D86" s="47" t="n">
        <v>157.29</v>
      </c>
      <c r="E86" s="47" t="n">
        <v>150.79</v>
      </c>
      <c r="F86" s="48" t="n">
        <v>-0.0413249411914299</v>
      </c>
    </row>
    <row r="87" s="34" customFormat="true" ht="12.75" hidden="false" customHeight="false" outlineLevel="0" collapsed="false">
      <c r="B87" s="37"/>
      <c r="C87" s="41" t="s">
        <v>7</v>
      </c>
      <c r="D87" s="37" t="n">
        <v>0.0708918190840777</v>
      </c>
      <c r="E87" s="37" t="n">
        <v>0.0779810009924855</v>
      </c>
      <c r="F87" s="42" t="n">
        <v>0.1</v>
      </c>
    </row>
    <row r="88" customFormat="false" ht="12.75" hidden="false" customHeight="false" outlineLevel="0" collapsed="false">
      <c r="B88" s="64"/>
      <c r="C88" s="65"/>
      <c r="D88" s="65"/>
      <c r="E88" s="65"/>
      <c r="F88" s="66"/>
    </row>
    <row r="89" s="15" customFormat="true" ht="23.25" hidden="false" customHeight="true" outlineLevel="0" collapsed="false">
      <c r="B89" s="16"/>
      <c r="C89" s="17"/>
      <c r="D89" s="18" t="n">
        <v>2023</v>
      </c>
      <c r="E89" s="19" t="n">
        <v>2024</v>
      </c>
      <c r="F89" s="20" t="s">
        <v>2</v>
      </c>
    </row>
    <row r="90" s="34" customFormat="true" ht="12.75" hidden="false" customHeight="false" outlineLevel="0" collapsed="false">
      <c r="B90" s="21" t="s">
        <v>37</v>
      </c>
      <c r="C90" s="35" t="s">
        <v>4</v>
      </c>
      <c r="D90" s="43" t="n">
        <v>303.209083115625</v>
      </c>
      <c r="E90" s="43" t="n">
        <v>302.016574810983</v>
      </c>
      <c r="F90" s="44" t="n">
        <v>-0.00393295706180162</v>
      </c>
    </row>
    <row r="91" s="29" customFormat="true" ht="12.75" hidden="false" customHeight="false" outlineLevel="0" collapsed="false">
      <c r="B91" s="30" t="s">
        <v>38</v>
      </c>
      <c r="C91" s="46" t="s">
        <v>6</v>
      </c>
      <c r="D91" s="47" t="n">
        <v>148.92</v>
      </c>
      <c r="E91" s="47" t="n">
        <v>145.17</v>
      </c>
      <c r="F91" s="33" t="n">
        <v>-0.0251813053988719</v>
      </c>
    </row>
    <row r="92" s="34" customFormat="true" ht="12.75" hidden="false" customHeight="false" outlineLevel="0" collapsed="false">
      <c r="B92" s="37"/>
      <c r="C92" s="41" t="s">
        <v>7</v>
      </c>
      <c r="D92" s="37" t="n">
        <v>203.605347243906</v>
      </c>
      <c r="E92" s="37" t="n">
        <v>208.043380044763</v>
      </c>
      <c r="F92" s="42" t="n">
        <v>0.0217972310694806</v>
      </c>
    </row>
    <row r="93" s="34" customFormat="true" ht="12.75" hidden="false" customHeight="false" outlineLevel="0" collapsed="false">
      <c r="B93" s="21" t="s">
        <v>39</v>
      </c>
      <c r="C93" s="35" t="s">
        <v>4</v>
      </c>
      <c r="D93" s="21"/>
      <c r="E93" s="21"/>
      <c r="F93" s="36"/>
    </row>
    <row r="94" s="45" customFormat="true" ht="12.75" hidden="false" customHeight="false" outlineLevel="0" collapsed="false">
      <c r="B94" s="30" t="s">
        <v>40</v>
      </c>
      <c r="C94" s="46" t="s">
        <v>6</v>
      </c>
      <c r="D94" s="47"/>
      <c r="E94" s="47"/>
      <c r="F94" s="48"/>
    </row>
    <row r="95" customFormat="false" ht="12.75" hidden="false" customHeight="false" outlineLevel="0" collapsed="false">
      <c r="B95" s="37"/>
      <c r="C95" s="41" t="s">
        <v>7</v>
      </c>
      <c r="D95" s="37"/>
      <c r="E95" s="37"/>
      <c r="F95" s="42"/>
    </row>
    <row r="96" s="34" customFormat="true" ht="12.75" hidden="false" customHeight="false" outlineLevel="0" collapsed="false">
      <c r="B96" s="21" t="s">
        <v>41</v>
      </c>
      <c r="C96" s="35" t="s">
        <v>4</v>
      </c>
      <c r="D96" s="21"/>
      <c r="E96" s="21"/>
      <c r="F96" s="36"/>
    </row>
    <row r="97" s="45" customFormat="true" ht="12.75" hidden="false" customHeight="false" outlineLevel="0" collapsed="false">
      <c r="B97" s="32"/>
      <c r="C97" s="46" t="s">
        <v>6</v>
      </c>
      <c r="D97" s="47"/>
      <c r="E97" s="47"/>
      <c r="F97" s="48"/>
    </row>
    <row r="98" customFormat="false" ht="12.75" hidden="false" customHeight="false" outlineLevel="0" collapsed="false">
      <c r="B98" s="37"/>
      <c r="C98" s="41" t="s">
        <v>7</v>
      </c>
      <c r="D98" s="39"/>
      <c r="E98" s="39"/>
      <c r="F98" s="40"/>
    </row>
    <row r="99" s="34" customFormat="true" ht="12.75" hidden="false" customHeight="false" outlineLevel="0" collapsed="false">
      <c r="B99" s="21" t="s">
        <v>42</v>
      </c>
      <c r="C99" s="35" t="s">
        <v>4</v>
      </c>
      <c r="D99" s="21"/>
      <c r="E99" s="21"/>
      <c r="F99" s="36"/>
    </row>
    <row r="100" s="45" customFormat="true" ht="12.75" hidden="false" customHeight="false" outlineLevel="0" collapsed="false">
      <c r="B100" s="32"/>
      <c r="C100" s="46" t="s">
        <v>6</v>
      </c>
      <c r="D100" s="47"/>
      <c r="E100" s="47"/>
      <c r="F100" s="48"/>
    </row>
    <row r="101" customFormat="false" ht="12.75" hidden="false" customHeight="false" outlineLevel="0" collapsed="false">
      <c r="B101" s="37"/>
      <c r="C101" s="41" t="s">
        <v>7</v>
      </c>
      <c r="D101" s="39"/>
      <c r="E101" s="39"/>
      <c r="F101" s="40"/>
    </row>
    <row r="102" s="34" customFormat="true" ht="12.75" hidden="false" customHeight="false" outlineLevel="0" collapsed="false">
      <c r="B102" s="21" t="s">
        <v>43</v>
      </c>
      <c r="C102" s="35" t="s">
        <v>4</v>
      </c>
      <c r="D102" s="21"/>
      <c r="E102" s="21"/>
      <c r="F102" s="36"/>
    </row>
    <row r="103" s="45" customFormat="true" ht="12.75" hidden="false" customHeight="false" outlineLevel="0" collapsed="false">
      <c r="B103" s="32"/>
      <c r="C103" s="46" t="s">
        <v>6</v>
      </c>
      <c r="D103" s="47"/>
      <c r="E103" s="47"/>
      <c r="F103" s="48"/>
    </row>
    <row r="104" customFormat="false" ht="12.75" hidden="false" customHeight="false" outlineLevel="0" collapsed="false">
      <c r="B104" s="37"/>
      <c r="C104" s="41" t="s">
        <v>7</v>
      </c>
      <c r="D104" s="39"/>
      <c r="E104" s="39"/>
      <c r="F104" s="40"/>
    </row>
    <row r="105" s="34" customFormat="true" ht="12.75" hidden="false" customHeight="false" outlineLevel="0" collapsed="false">
      <c r="B105" s="21" t="s">
        <v>44</v>
      </c>
      <c r="C105" s="35" t="s">
        <v>4</v>
      </c>
      <c r="D105" s="21"/>
      <c r="E105" s="21"/>
      <c r="F105" s="36"/>
    </row>
    <row r="106" s="45" customFormat="true" ht="12.75" hidden="false" customHeight="false" outlineLevel="0" collapsed="false">
      <c r="B106" s="32"/>
      <c r="C106" s="46" t="s">
        <v>6</v>
      </c>
      <c r="D106" s="47"/>
      <c r="E106" s="47"/>
      <c r="F106" s="48"/>
    </row>
    <row r="107" customFormat="false" ht="12.75" hidden="false" customHeight="false" outlineLevel="0" collapsed="false">
      <c r="B107" s="37"/>
      <c r="C107" s="41" t="s">
        <v>7</v>
      </c>
      <c r="D107" s="39"/>
      <c r="E107" s="39"/>
      <c r="F107" s="40"/>
    </row>
    <row r="108" s="34" customFormat="true" ht="12.75" hidden="false" customHeight="false" outlineLevel="0" collapsed="false">
      <c r="B108" s="21" t="s">
        <v>45</v>
      </c>
      <c r="C108" s="35" t="s">
        <v>4</v>
      </c>
      <c r="D108" s="21"/>
      <c r="E108" s="21"/>
      <c r="F108" s="36"/>
    </row>
    <row r="109" s="45" customFormat="true" ht="12.75" hidden="false" customHeight="false" outlineLevel="0" collapsed="false">
      <c r="B109" s="32"/>
      <c r="C109" s="46" t="s">
        <v>6</v>
      </c>
      <c r="D109" s="47"/>
      <c r="E109" s="47"/>
      <c r="F109" s="48"/>
    </row>
    <row r="110" customFormat="false" ht="12.75" hidden="false" customHeight="false" outlineLevel="0" collapsed="false">
      <c r="B110" s="37"/>
      <c r="C110" s="41" t="s">
        <v>7</v>
      </c>
      <c r="D110" s="39"/>
      <c r="E110" s="39"/>
      <c r="F110" s="40"/>
    </row>
    <row r="111" s="34" customFormat="true" ht="12.75" hidden="false" customHeight="false" outlineLevel="0" collapsed="false">
      <c r="B111" s="21" t="s">
        <v>46</v>
      </c>
      <c r="C111" s="35" t="s">
        <v>4</v>
      </c>
      <c r="D111" s="21"/>
      <c r="E111" s="21"/>
      <c r="F111" s="36"/>
    </row>
    <row r="112" s="45" customFormat="true" ht="16.5" hidden="false" customHeight="true" outlineLevel="0" collapsed="false">
      <c r="B112" s="32"/>
      <c r="C112" s="46" t="s">
        <v>6</v>
      </c>
      <c r="D112" s="47"/>
      <c r="E112" s="47"/>
      <c r="F112" s="48"/>
    </row>
    <row r="113" customFormat="false" ht="12.75" hidden="false" customHeight="false" outlineLevel="0" collapsed="false">
      <c r="B113" s="37"/>
      <c r="C113" s="41" t="s">
        <v>7</v>
      </c>
      <c r="D113" s="39"/>
      <c r="E113" s="39"/>
      <c r="F113" s="40"/>
    </row>
    <row r="114" s="34" customFormat="true" ht="12.75" hidden="false" customHeight="false" outlineLevel="0" collapsed="false">
      <c r="B114" s="21" t="s">
        <v>47</v>
      </c>
      <c r="C114" s="35" t="s">
        <v>4</v>
      </c>
      <c r="D114" s="21"/>
      <c r="E114" s="21"/>
      <c r="F114" s="36"/>
    </row>
    <row r="115" s="45" customFormat="true" ht="12.75" hidden="false" customHeight="false" outlineLevel="0" collapsed="false">
      <c r="B115" s="30" t="s">
        <v>48</v>
      </c>
      <c r="C115" s="46" t="s">
        <v>6</v>
      </c>
      <c r="D115" s="47"/>
      <c r="E115" s="47"/>
      <c r="F115" s="48"/>
    </row>
    <row r="116" customFormat="false" ht="12.75" hidden="false" customHeight="false" outlineLevel="0" collapsed="false">
      <c r="B116" s="37"/>
      <c r="C116" s="41" t="s">
        <v>7</v>
      </c>
      <c r="D116" s="39"/>
      <c r="E116" s="39"/>
      <c r="F116" s="40"/>
    </row>
    <row r="117" s="34" customFormat="true" ht="12.75" hidden="false" customHeight="false" outlineLevel="0" collapsed="false">
      <c r="B117" s="21" t="s">
        <v>49</v>
      </c>
      <c r="C117" s="35" t="s">
        <v>4</v>
      </c>
      <c r="D117" s="21"/>
      <c r="E117" s="21"/>
      <c r="F117" s="36"/>
    </row>
    <row r="118" s="45" customFormat="true" ht="12.75" hidden="false" customHeight="false" outlineLevel="0" collapsed="false">
      <c r="B118" s="32"/>
      <c r="C118" s="46" t="s">
        <v>6</v>
      </c>
      <c r="D118" s="47"/>
      <c r="E118" s="47"/>
      <c r="F118" s="48"/>
    </row>
    <row r="119" customFormat="false" ht="12.75" hidden="false" customHeight="false" outlineLevel="0" collapsed="false">
      <c r="B119" s="37"/>
      <c r="C119" s="41" t="s">
        <v>7</v>
      </c>
      <c r="D119" s="39"/>
      <c r="E119" s="39"/>
      <c r="F119" s="40"/>
    </row>
    <row r="120" s="34" customFormat="true" ht="12.75" hidden="false" customHeight="false" outlineLevel="0" collapsed="false">
      <c r="B120" s="21" t="s">
        <v>50</v>
      </c>
      <c r="C120" s="35" t="s">
        <v>4</v>
      </c>
      <c r="D120" s="21"/>
      <c r="E120" s="21"/>
      <c r="F120" s="36"/>
    </row>
    <row r="121" s="45" customFormat="true" ht="12.75" hidden="false" customHeight="false" outlineLevel="0" collapsed="false">
      <c r="B121" s="32"/>
      <c r="C121" s="46" t="s">
        <v>6</v>
      </c>
      <c r="D121" s="47"/>
      <c r="E121" s="47"/>
      <c r="F121" s="48"/>
    </row>
    <row r="122" customFormat="false" ht="12.75" hidden="false" customHeight="false" outlineLevel="0" collapsed="false">
      <c r="A122" s="67"/>
      <c r="B122" s="37"/>
      <c r="C122" s="41" t="s">
        <v>7</v>
      </c>
      <c r="D122" s="39"/>
      <c r="E122" s="39"/>
      <c r="F122" s="40"/>
    </row>
    <row r="123" s="34" customFormat="true" ht="12.75" hidden="false" customHeight="false" outlineLevel="0" collapsed="false">
      <c r="B123" s="21" t="s">
        <v>51</v>
      </c>
      <c r="C123" s="35" t="s">
        <v>4</v>
      </c>
      <c r="D123" s="21"/>
      <c r="E123" s="21"/>
      <c r="F123" s="36"/>
    </row>
    <row r="124" s="45" customFormat="true" ht="12.75" hidden="false" customHeight="false" outlineLevel="0" collapsed="false">
      <c r="B124" s="32"/>
      <c r="C124" s="46" t="s">
        <v>6</v>
      </c>
      <c r="D124" s="47"/>
      <c r="E124" s="47"/>
      <c r="F124" s="48"/>
    </row>
    <row r="125" customFormat="false" ht="12.75" hidden="false" customHeight="false" outlineLevel="0" collapsed="false">
      <c r="B125" s="21"/>
      <c r="C125" s="35" t="s">
        <v>7</v>
      </c>
      <c r="D125" s="56"/>
      <c r="E125" s="56"/>
      <c r="F125" s="57"/>
    </row>
    <row r="126" customFormat="false" ht="12.75" hidden="false" customHeight="false" outlineLevel="0" collapsed="false">
      <c r="B126" s="37"/>
      <c r="C126" s="39"/>
      <c r="D126" s="39"/>
      <c r="E126" s="39"/>
      <c r="F126" s="40"/>
    </row>
    <row r="127" customFormat="false" ht="12.75" hidden="false" customHeight="false" outlineLevel="0" collapsed="false">
      <c r="B127" s="64"/>
      <c r="C127" s="65"/>
      <c r="D127" s="65"/>
      <c r="E127" s="65"/>
      <c r="F127" s="66"/>
    </row>
    <row r="128" s="34" customFormat="true" ht="12.75" hidden="false" customHeight="false" outlineLevel="0" collapsed="false">
      <c r="B128" s="61" t="s">
        <v>52</v>
      </c>
      <c r="C128" s="68" t="s">
        <v>4</v>
      </c>
      <c r="D128" s="43" t="n">
        <v>31.7124365125056</v>
      </c>
      <c r="E128" s="43" t="n">
        <v>33.6729252222862</v>
      </c>
      <c r="F128" s="69" t="n">
        <v>0.0618208162279644</v>
      </c>
    </row>
    <row r="129" s="45" customFormat="true" ht="12.75" hidden="false" customHeight="false" outlineLevel="0" collapsed="false">
      <c r="B129" s="32"/>
      <c r="C129" s="46" t="s">
        <v>6</v>
      </c>
      <c r="D129" s="70" t="n">
        <v>133.18</v>
      </c>
      <c r="E129" s="70" t="n">
        <v>134.18</v>
      </c>
      <c r="F129" s="71" t="n">
        <v>0.0075086349301697</v>
      </c>
    </row>
    <row r="130" customFormat="false" ht="12.75" hidden="false" customHeight="false" outlineLevel="0" collapsed="false">
      <c r="B130" s="37"/>
      <c r="C130" s="41" t="s">
        <v>7</v>
      </c>
      <c r="D130" s="39" t="n">
        <v>23.8117108518588</v>
      </c>
      <c r="E130" s="39" t="n">
        <v>25.0953385171309</v>
      </c>
      <c r="F130" s="72" t="n">
        <v>0.0539074102343143</v>
      </c>
    </row>
    <row r="131" s="34" customFormat="true" ht="12.75" hidden="false" customHeight="false" outlineLevel="0" collapsed="false">
      <c r="B131" s="21" t="s">
        <v>53</v>
      </c>
      <c r="C131" s="35" t="s">
        <v>4</v>
      </c>
      <c r="D131" s="51" t="n">
        <v>15.0266813221324</v>
      </c>
      <c r="E131" s="51" t="n">
        <v>14.1779759755044</v>
      </c>
      <c r="F131" s="73" t="n">
        <v>-0.056479892561367</v>
      </c>
    </row>
    <row r="132" s="45" customFormat="true" ht="15" hidden="false" customHeight="true" outlineLevel="0" collapsed="false">
      <c r="B132" s="32"/>
      <c r="C132" s="46" t="s">
        <v>6</v>
      </c>
      <c r="D132" s="74" t="n">
        <v>133.18</v>
      </c>
      <c r="E132" s="74" t="n">
        <v>134.18</v>
      </c>
      <c r="F132" s="75" t="n">
        <v>0.0075086349301697</v>
      </c>
    </row>
    <row r="133" customFormat="false" ht="12.75" hidden="false" customHeight="false" outlineLevel="0" collapsed="false">
      <c r="B133" s="37"/>
      <c r="C133" s="41" t="s">
        <v>7</v>
      </c>
      <c r="D133" s="39" t="n">
        <v>11.2829864259892</v>
      </c>
      <c r="E133" s="39" t="n">
        <v>10.5663854341217</v>
      </c>
      <c r="F133" s="72" t="n">
        <v>-0.0635116417597472</v>
      </c>
    </row>
    <row r="134" customFormat="false" ht="15" hidden="false" customHeight="true" outlineLevel="0" collapsed="false">
      <c r="B134" s="76"/>
      <c r="C134" s="77"/>
      <c r="D134" s="65"/>
      <c r="E134" s="65"/>
      <c r="F134" s="66"/>
    </row>
    <row r="135" s="15" customFormat="true" ht="23.25" hidden="false" customHeight="true" outlineLevel="0" collapsed="false">
      <c r="B135" s="16"/>
      <c r="C135" s="17"/>
      <c r="D135" s="18" t="n">
        <v>2023</v>
      </c>
      <c r="E135" s="19" t="n">
        <v>2024</v>
      </c>
      <c r="F135" s="20" t="s">
        <v>2</v>
      </c>
    </row>
    <row r="136" s="34" customFormat="true" ht="12.75" hidden="false" customHeight="false" outlineLevel="0" collapsed="false">
      <c r="B136" s="61" t="s">
        <v>54</v>
      </c>
      <c r="C136" s="68" t="s">
        <v>4</v>
      </c>
      <c r="D136" s="78" t="n">
        <v>754.764388996353</v>
      </c>
      <c r="E136" s="78" t="n">
        <v>692.020225675537</v>
      </c>
      <c r="F136" s="73" t="n">
        <v>-0.0831307945042966</v>
      </c>
    </row>
    <row r="137" s="29" customFormat="true" ht="12.75" hidden="false" customHeight="false" outlineLevel="0" collapsed="false">
      <c r="B137" s="30" t="s">
        <v>55</v>
      </c>
      <c r="C137" s="46" t="s">
        <v>6</v>
      </c>
      <c r="D137" s="79" t="n">
        <v>130.125</v>
      </c>
      <c r="E137" s="74" t="n">
        <v>125.095</v>
      </c>
      <c r="F137" s="80" t="n">
        <v>-0.0386551392891451</v>
      </c>
    </row>
    <row r="138" s="34" customFormat="true" ht="12.75" hidden="false" customHeight="false" outlineLevel="0" collapsed="false">
      <c r="B138" s="21"/>
      <c r="C138" s="35" t="s">
        <v>7</v>
      </c>
      <c r="D138" s="39" t="n">
        <v>580.030270122078</v>
      </c>
      <c r="E138" s="39" t="n">
        <v>553.195751769085</v>
      </c>
      <c r="F138" s="42" t="n">
        <v>-0.046263996441677</v>
      </c>
    </row>
    <row r="139" s="34" customFormat="true" ht="12.75" hidden="false" customHeight="false" outlineLevel="0" collapsed="false">
      <c r="B139" s="61" t="s">
        <v>56</v>
      </c>
      <c r="C139" s="68" t="s">
        <v>4</v>
      </c>
      <c r="D139" s="61"/>
      <c r="E139" s="61"/>
      <c r="F139" s="81"/>
    </row>
    <row r="140" s="45" customFormat="true" ht="12.75" hidden="false" customHeight="false" outlineLevel="0" collapsed="false">
      <c r="B140" s="32"/>
      <c r="C140" s="46" t="s">
        <v>6</v>
      </c>
      <c r="D140" s="47"/>
      <c r="E140" s="47"/>
      <c r="F140" s="48"/>
    </row>
    <row r="141" customFormat="false" ht="12.75" hidden="false" customHeight="false" outlineLevel="0" collapsed="false">
      <c r="B141" s="21"/>
      <c r="C141" s="35" t="s">
        <v>7</v>
      </c>
      <c r="D141" s="56"/>
      <c r="E141" s="56"/>
      <c r="F141" s="57"/>
    </row>
    <row r="142" s="34" customFormat="true" ht="12.75" hidden="false" customHeight="false" outlineLevel="0" collapsed="false">
      <c r="B142" s="61" t="s">
        <v>57</v>
      </c>
      <c r="C142" s="68" t="s">
        <v>4</v>
      </c>
      <c r="D142" s="61"/>
      <c r="E142" s="61"/>
      <c r="F142" s="81"/>
    </row>
    <row r="143" s="45" customFormat="true" ht="12.75" hidden="false" customHeight="false" outlineLevel="0" collapsed="false">
      <c r="B143" s="32"/>
      <c r="C143" s="46" t="s">
        <v>6</v>
      </c>
      <c r="D143" s="47"/>
      <c r="E143" s="47"/>
      <c r="F143" s="48"/>
    </row>
    <row r="144" customFormat="false" ht="12.75" hidden="false" customHeight="false" outlineLevel="0" collapsed="false">
      <c r="B144" s="21"/>
      <c r="C144" s="35" t="s">
        <v>7</v>
      </c>
      <c r="D144" s="56"/>
      <c r="E144" s="56"/>
      <c r="F144" s="57"/>
    </row>
    <row r="145" s="34" customFormat="true" ht="12.75" hidden="false" customHeight="false" outlineLevel="0" collapsed="false">
      <c r="B145" s="61" t="s">
        <v>58</v>
      </c>
      <c r="C145" s="68" t="s">
        <v>4</v>
      </c>
      <c r="D145" s="61"/>
      <c r="E145" s="61"/>
      <c r="F145" s="81"/>
    </row>
    <row r="146" s="45" customFormat="true" ht="12.75" hidden="false" customHeight="false" outlineLevel="0" collapsed="false">
      <c r="B146" s="32"/>
      <c r="C146" s="46" t="s">
        <v>6</v>
      </c>
      <c r="D146" s="47"/>
      <c r="E146" s="47"/>
      <c r="F146" s="48"/>
    </row>
    <row r="147" customFormat="false" ht="12.75" hidden="false" customHeight="false" outlineLevel="0" collapsed="false">
      <c r="B147" s="21"/>
      <c r="C147" s="35" t="s">
        <v>7</v>
      </c>
      <c r="D147" s="56"/>
      <c r="E147" s="56"/>
      <c r="F147" s="57"/>
    </row>
    <row r="148" s="34" customFormat="true" ht="12.75" hidden="false" customHeight="false" outlineLevel="0" collapsed="false">
      <c r="B148" s="61" t="s">
        <v>59</v>
      </c>
      <c r="C148" s="68" t="s">
        <v>4</v>
      </c>
      <c r="D148" s="61"/>
      <c r="E148" s="61"/>
      <c r="F148" s="81"/>
    </row>
    <row r="149" s="45" customFormat="true" ht="12.75" hidden="false" customHeight="false" outlineLevel="0" collapsed="false">
      <c r="B149" s="32"/>
      <c r="C149" s="46" t="s">
        <v>6</v>
      </c>
      <c r="D149" s="47"/>
      <c r="E149" s="47"/>
      <c r="F149" s="48"/>
    </row>
    <row r="150" customFormat="false" ht="12.75" hidden="false" customHeight="false" outlineLevel="0" collapsed="false">
      <c r="B150" s="21"/>
      <c r="C150" s="35" t="s">
        <v>7</v>
      </c>
      <c r="D150" s="56"/>
      <c r="E150" s="56"/>
      <c r="F150" s="57"/>
    </row>
    <row r="151" s="34" customFormat="true" ht="12.75" hidden="false" customHeight="false" outlineLevel="0" collapsed="false">
      <c r="B151" s="61" t="s">
        <v>60</v>
      </c>
      <c r="C151" s="68" t="s">
        <v>4</v>
      </c>
      <c r="D151" s="61"/>
      <c r="E151" s="61"/>
      <c r="F151" s="81"/>
    </row>
    <row r="152" s="45" customFormat="true" ht="12.75" hidden="false" customHeight="false" outlineLevel="0" collapsed="false">
      <c r="B152" s="32"/>
      <c r="C152" s="46" t="s">
        <v>6</v>
      </c>
      <c r="D152" s="47"/>
      <c r="E152" s="47"/>
      <c r="F152" s="48"/>
    </row>
    <row r="153" customFormat="false" ht="12.75" hidden="false" customHeight="false" outlineLevel="0" collapsed="false">
      <c r="B153" s="21"/>
      <c r="C153" s="35" t="s">
        <v>7</v>
      </c>
      <c r="D153" s="56"/>
      <c r="E153" s="56"/>
      <c r="F153" s="57"/>
    </row>
    <row r="154" s="34" customFormat="true" ht="12.75" hidden="false" customHeight="false" outlineLevel="0" collapsed="false">
      <c r="B154" s="61" t="s">
        <v>61</v>
      </c>
      <c r="C154" s="68" t="s">
        <v>4</v>
      </c>
      <c r="D154" s="61"/>
      <c r="E154" s="61"/>
      <c r="F154" s="81"/>
    </row>
    <row r="155" s="45" customFormat="true" ht="12.75" hidden="false" customHeight="false" outlineLevel="0" collapsed="false">
      <c r="B155" s="32"/>
      <c r="C155" s="46" t="s">
        <v>6</v>
      </c>
      <c r="D155" s="47"/>
      <c r="E155" s="47"/>
      <c r="F155" s="48"/>
    </row>
    <row r="156" customFormat="false" ht="12.75" hidden="false" customHeight="false" outlineLevel="0" collapsed="false">
      <c r="B156" s="21"/>
      <c r="C156" s="35" t="s">
        <v>7</v>
      </c>
      <c r="D156" s="56"/>
      <c r="E156" s="56"/>
      <c r="F156" s="57"/>
    </row>
    <row r="157" s="34" customFormat="true" ht="12.75" hidden="false" customHeight="false" outlineLevel="0" collapsed="false">
      <c r="B157" s="61" t="s">
        <v>62</v>
      </c>
      <c r="C157" s="68" t="s">
        <v>4</v>
      </c>
      <c r="D157" s="61"/>
      <c r="E157" s="61"/>
      <c r="F157" s="81"/>
    </row>
    <row r="158" s="45" customFormat="true" ht="12.75" hidden="false" customHeight="false" outlineLevel="0" collapsed="false">
      <c r="B158" s="32"/>
      <c r="C158" s="46" t="s">
        <v>6</v>
      </c>
      <c r="D158" s="47"/>
      <c r="E158" s="47"/>
      <c r="F158" s="48"/>
    </row>
    <row r="159" customFormat="false" ht="12.75" hidden="false" customHeight="false" outlineLevel="0" collapsed="false">
      <c r="B159" s="21"/>
      <c r="C159" s="35" t="s">
        <v>7</v>
      </c>
      <c r="D159" s="56"/>
      <c r="E159" s="56"/>
      <c r="F159" s="57"/>
    </row>
    <row r="160" s="34" customFormat="true" ht="12.75" hidden="false" customHeight="false" outlineLevel="0" collapsed="false">
      <c r="B160" s="61" t="s">
        <v>63</v>
      </c>
      <c r="C160" s="68" t="s">
        <v>4</v>
      </c>
      <c r="D160" s="61"/>
      <c r="E160" s="61"/>
      <c r="F160" s="81"/>
    </row>
    <row r="161" s="45" customFormat="true" ht="12.75" hidden="false" customHeight="false" outlineLevel="0" collapsed="false">
      <c r="B161" s="32"/>
      <c r="C161" s="46" t="s">
        <v>6</v>
      </c>
      <c r="D161" s="47"/>
      <c r="E161" s="47"/>
      <c r="F161" s="48"/>
    </row>
    <row r="162" customFormat="false" ht="12.75" hidden="false" customHeight="false" outlineLevel="0" collapsed="false">
      <c r="B162" s="21"/>
      <c r="C162" s="35" t="s">
        <v>7</v>
      </c>
      <c r="D162" s="56"/>
      <c r="E162" s="56"/>
      <c r="F162" s="57"/>
    </row>
    <row r="163" s="34" customFormat="true" ht="12.75" hidden="false" customHeight="false" outlineLevel="0" collapsed="false">
      <c r="B163" s="61" t="s">
        <v>64</v>
      </c>
      <c r="C163" s="68" t="s">
        <v>4</v>
      </c>
      <c r="D163" s="61"/>
      <c r="E163" s="61"/>
      <c r="F163" s="81"/>
    </row>
    <row r="164" s="45" customFormat="true" ht="12.75" hidden="false" customHeight="false" outlineLevel="0" collapsed="false">
      <c r="B164" s="32"/>
      <c r="C164" s="46" t="s">
        <v>6</v>
      </c>
      <c r="D164" s="47"/>
      <c r="E164" s="47"/>
      <c r="F164" s="48"/>
    </row>
    <row r="165" customFormat="false" ht="12.75" hidden="false" customHeight="false" outlineLevel="0" collapsed="false">
      <c r="B165" s="21"/>
      <c r="C165" s="35" t="s">
        <v>7</v>
      </c>
      <c r="D165" s="56"/>
      <c r="E165" s="56"/>
      <c r="F165" s="57"/>
    </row>
    <row r="166" s="34" customFormat="true" ht="12" hidden="false" customHeight="true" outlineLevel="0" collapsed="false">
      <c r="B166" s="61" t="s">
        <v>65</v>
      </c>
      <c r="C166" s="68" t="s">
        <v>4</v>
      </c>
      <c r="D166" s="61"/>
      <c r="E166" s="61"/>
      <c r="F166" s="81"/>
    </row>
    <row r="167" s="45" customFormat="true" ht="12.75" hidden="false" customHeight="false" outlineLevel="0" collapsed="false">
      <c r="B167" s="32"/>
      <c r="C167" s="46" t="s">
        <v>6</v>
      </c>
      <c r="D167" s="47"/>
      <c r="E167" s="47"/>
      <c r="F167" s="48"/>
    </row>
    <row r="168" customFormat="false" ht="12.75" hidden="false" customHeight="false" outlineLevel="0" collapsed="false">
      <c r="B168" s="21"/>
      <c r="C168" s="35" t="s">
        <v>7</v>
      </c>
      <c r="D168" s="56"/>
      <c r="E168" s="56"/>
      <c r="F168" s="57"/>
    </row>
    <row r="169" customFormat="false" ht="12.75" hidden="false" customHeight="false" outlineLevel="0" collapsed="false">
      <c r="B169" s="82"/>
      <c r="C169" s="83"/>
      <c r="D169" s="56"/>
      <c r="E169" s="56"/>
      <c r="F169" s="57"/>
    </row>
    <row r="170" s="34" customFormat="true" ht="12.75" hidden="false" customHeight="false" outlineLevel="0" collapsed="false">
      <c r="B170" s="61" t="s">
        <v>66</v>
      </c>
      <c r="C170" s="68" t="s">
        <v>4</v>
      </c>
      <c r="D170" s="61" t="n">
        <v>3235.3046168855</v>
      </c>
      <c r="E170" s="61" t="n">
        <v>2911.9484434668</v>
      </c>
      <c r="F170" s="81" t="n">
        <v>-0.0999461292550504</v>
      </c>
    </row>
    <row r="171" s="29" customFormat="true" ht="12.75" hidden="false" customHeight="false" outlineLevel="0" collapsed="false">
      <c r="B171" s="32"/>
      <c r="C171" s="46" t="s">
        <v>6</v>
      </c>
      <c r="D171" s="32" t="n">
        <v>147.769499283922</v>
      </c>
      <c r="E171" s="32" t="n">
        <v>126.875256291427</v>
      </c>
      <c r="F171" s="33" t="n">
        <v>-0.141397535308349</v>
      </c>
    </row>
    <row r="172" s="34" customFormat="true" ht="12.75" hidden="false" customHeight="false" outlineLevel="0" collapsed="false">
      <c r="B172" s="21"/>
      <c r="C172" s="35" t="s">
        <v>7</v>
      </c>
      <c r="D172" s="21" t="n">
        <v>2189.42652750635</v>
      </c>
      <c r="E172" s="21" t="n">
        <v>2295.12714187405</v>
      </c>
      <c r="F172" s="36" t="n">
        <v>0.0482777627108084</v>
      </c>
    </row>
    <row r="173" s="34" customFormat="true" ht="12.75" hidden="false" customHeight="false" outlineLevel="0" collapsed="false">
      <c r="B173" s="61" t="s">
        <v>67</v>
      </c>
      <c r="C173" s="68" t="s">
        <v>4</v>
      </c>
      <c r="D173" s="84" t="n">
        <v>80.9375708279015</v>
      </c>
      <c r="E173" s="84" t="n">
        <v>86.1873576556561</v>
      </c>
      <c r="F173" s="85" t="n">
        <v>0.0648621743160207</v>
      </c>
    </row>
    <row r="174" s="45" customFormat="true" ht="13.5" hidden="false" customHeight="true" outlineLevel="0" collapsed="false">
      <c r="B174" s="32"/>
      <c r="C174" s="46" t="s">
        <v>6</v>
      </c>
      <c r="D174" s="47" t="n">
        <v>121.6</v>
      </c>
      <c r="E174" s="47" t="n">
        <v>124.76</v>
      </c>
      <c r="F174" s="48" t="n">
        <v>0.0259868421052633</v>
      </c>
    </row>
    <row r="175" customFormat="false" ht="12.75" hidden="false" customHeight="false" outlineLevel="0" collapsed="false">
      <c r="B175" s="21"/>
      <c r="C175" s="35" t="s">
        <v>7</v>
      </c>
      <c r="D175" s="56" t="n">
        <v>66.5605023255769</v>
      </c>
      <c r="E175" s="56" t="n">
        <v>69.0825245717026</v>
      </c>
      <c r="F175" s="57" t="n">
        <v>0.0378906732672982</v>
      </c>
    </row>
    <row r="176" s="34" customFormat="true" ht="12.75" hidden="false" customHeight="false" outlineLevel="0" collapsed="false">
      <c r="B176" s="61" t="s">
        <v>68</v>
      </c>
      <c r="C176" s="68" t="s">
        <v>4</v>
      </c>
      <c r="D176" s="43" t="n">
        <v>124.543068291</v>
      </c>
      <c r="E176" s="43" t="n">
        <v>117.777304988667</v>
      </c>
      <c r="F176" s="86" t="n">
        <v>-0.0543246877981559</v>
      </c>
    </row>
    <row r="177" s="45" customFormat="true" ht="12.75" hidden="false" customHeight="false" outlineLevel="0" collapsed="false">
      <c r="B177" s="32"/>
      <c r="C177" s="46" t="s">
        <v>6</v>
      </c>
      <c r="D177" s="74" t="n">
        <v>144.07</v>
      </c>
      <c r="E177" s="74" t="n">
        <v>126.53</v>
      </c>
      <c r="F177" s="48" t="n">
        <v>-0.121746373290761</v>
      </c>
    </row>
    <row r="178" customFormat="false" ht="12.75" hidden="false" customHeight="false" outlineLevel="0" collapsed="false">
      <c r="B178" s="37"/>
      <c r="C178" s="41" t="s">
        <v>7</v>
      </c>
      <c r="D178" s="39" t="n">
        <v>86.4462194009856</v>
      </c>
      <c r="E178" s="39" t="n">
        <v>93.0825140193369</v>
      </c>
      <c r="F178" s="40" t="n">
        <v>0.0767678987506494</v>
      </c>
    </row>
    <row r="179" s="34" customFormat="true" ht="12.75" hidden="false" customHeight="false" outlineLevel="0" collapsed="false">
      <c r="B179" s="61" t="s">
        <v>69</v>
      </c>
      <c r="C179" s="68" t="s">
        <v>4</v>
      </c>
      <c r="D179" s="84" t="n">
        <v>16.9787226305023</v>
      </c>
      <c r="E179" s="84" t="n">
        <v>17.2493522236533</v>
      </c>
      <c r="F179" s="73" t="n">
        <v>0.0159393376663572</v>
      </c>
    </row>
    <row r="180" s="45" customFormat="true" ht="12.75" hidden="false" customHeight="false" outlineLevel="0" collapsed="false">
      <c r="B180" s="32"/>
      <c r="C180" s="46" t="s">
        <v>6</v>
      </c>
      <c r="D180" s="74" t="n">
        <v>144.07</v>
      </c>
      <c r="E180" s="74" t="n">
        <v>126.53</v>
      </c>
      <c r="F180" s="48" t="n">
        <v>-0.121746373290761</v>
      </c>
    </row>
    <row r="181" customFormat="false" ht="12.75" hidden="false" customHeight="false" outlineLevel="0" collapsed="false">
      <c r="B181" s="37"/>
      <c r="C181" s="41" t="s">
        <v>7</v>
      </c>
      <c r="D181" s="39" t="n">
        <v>11.7850507603959</v>
      </c>
      <c r="E181" s="39" t="n">
        <v>13.6326185281382</v>
      </c>
      <c r="F181" s="40" t="n">
        <v>0.156772151881704</v>
      </c>
    </row>
    <row r="182" customFormat="false" ht="6.75" hidden="false" customHeight="true" outlineLevel="0" collapsed="false">
      <c r="B182" s="87"/>
      <c r="C182" s="88"/>
      <c r="D182" s="89"/>
      <c r="E182" s="89"/>
      <c r="F182" s="90"/>
    </row>
    <row r="183" s="25" customFormat="true" ht="15.75" hidden="false" customHeight="false" outlineLevel="0" collapsed="false">
      <c r="B183" s="91" t="s">
        <v>70</v>
      </c>
      <c r="C183" s="92" t="s">
        <v>4</v>
      </c>
      <c r="D183" s="91" t="n">
        <v>3261.93139171809</v>
      </c>
      <c r="E183" s="91" t="n">
        <v>2926.28903857616</v>
      </c>
      <c r="F183" s="93" t="n">
        <v>-0.102896815670041</v>
      </c>
    </row>
    <row r="184" s="29" customFormat="true" ht="12.75" hidden="false" customHeight="false" outlineLevel="0" collapsed="false">
      <c r="B184" s="32"/>
      <c r="C184" s="46" t="s">
        <v>6</v>
      </c>
      <c r="D184" s="32" t="n">
        <v>148.436451703053</v>
      </c>
      <c r="E184" s="32" t="n">
        <v>126.926740546886</v>
      </c>
      <c r="F184" s="33" t="n">
        <v>-0.144908551163679</v>
      </c>
    </row>
    <row r="185" s="34" customFormat="true" ht="12.75" hidden="false" customHeight="false" outlineLevel="0" collapsed="false">
      <c r="B185" s="37"/>
      <c r="C185" s="41" t="s">
        <v>7</v>
      </c>
      <c r="D185" s="37" t="n">
        <v>2197.52719382136</v>
      </c>
      <c r="E185" s="37" t="n">
        <v>2305.49451279355</v>
      </c>
      <c r="F185" s="42" t="n">
        <v>0.0491312777724656</v>
      </c>
    </row>
    <row r="186" customFormat="false" ht="12.75" hidden="false" customHeight="false" outlineLevel="0" collapsed="false">
      <c r="B186" s="13"/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B189" s="13"/>
      <c r="C189" s="14"/>
    </row>
    <row r="190" customFormat="false" ht="12.75" hidden="false" customHeight="false" outlineLevel="0" collapsed="false">
      <c r="B190" s="94" t="s">
        <v>73</v>
      </c>
      <c r="C190" s="14"/>
    </row>
    <row r="191" customFormat="false" ht="12.75" hidden="false" customHeight="false" outlineLevel="0" collapsed="false">
      <c r="B191" s="95"/>
      <c r="C191" s="96"/>
    </row>
    <row r="192" customFormat="false" ht="12.75" hidden="false" customHeight="false" outlineLevel="0" collapsed="false">
      <c r="B192" s="18" t="s">
        <v>74</v>
      </c>
      <c r="C192" s="96" t="n">
        <v>2023</v>
      </c>
    </row>
    <row r="193" customFormat="false" ht="12.75" hidden="false" customHeight="false" outlineLevel="0" collapsed="false">
      <c r="B193" s="19" t="s">
        <v>75</v>
      </c>
      <c r="C193" s="96" t="n">
        <v>2024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5"/>
      <c r="E195" s="5"/>
    </row>
    <row r="196" customFormat="false" ht="12.75" hidden="false" customHeight="false" outlineLevel="0" collapsed="false">
      <c r="B196" s="13"/>
      <c r="C196" s="14"/>
      <c r="D196" s="5"/>
      <c r="E196" s="5"/>
    </row>
    <row r="197" customFormat="false" ht="60" hidden="false" customHeight="true" outlineLevel="0" collapsed="false">
      <c r="B197" s="97" t="s">
        <v>77</v>
      </c>
      <c r="C197" s="98"/>
      <c r="D197" s="5"/>
      <c r="E197" s="5"/>
    </row>
    <row r="198" customFormat="false" ht="12.75" hidden="false" customHeight="false" outlineLevel="0" collapsed="false">
      <c r="B198" s="98"/>
      <c r="C198" s="98"/>
      <c r="D198" s="5"/>
      <c r="E198" s="5"/>
    </row>
    <row r="199" customFormat="false" ht="12.75" hidden="false" customHeight="false" outlineLevel="0" collapsed="false">
      <c r="B199" s="99"/>
      <c r="C199" s="99"/>
      <c r="D199" s="5"/>
      <c r="E199" s="5"/>
    </row>
    <row r="200" customFormat="false" ht="22.5" hidden="false" customHeight="true" outlineLevel="0" collapsed="false">
      <c r="B200" s="98"/>
      <c r="C200" s="98"/>
      <c r="D200" s="5"/>
      <c r="E200" s="5"/>
    </row>
    <row r="201" customFormat="false" ht="12.75" hidden="true" customHeight="true" outlineLevel="0" collapsed="false">
      <c r="B201" s="98" t="s">
        <v>78</v>
      </c>
      <c r="C201" s="98"/>
      <c r="D201" s="5"/>
      <c r="E201" s="5"/>
    </row>
    <row r="202" customFormat="false" ht="12.75" hidden="true" customHeight="true" outlineLevel="0" collapsed="false">
      <c r="B202" s="98"/>
      <c r="C202" s="98"/>
      <c r="D202" s="5"/>
      <c r="E202" s="5"/>
    </row>
    <row r="203" customFormat="false" ht="12.75" hidden="false" customHeight="false" outlineLevel="0" collapsed="false">
      <c r="B203" s="13"/>
      <c r="C203" s="14"/>
      <c r="D203" s="5"/>
      <c r="E203" s="5"/>
    </row>
    <row r="204" s="100" customFormat="true" ht="15" hidden="false" customHeight="false" outlineLevel="0" collapsed="false">
      <c r="B204" s="101"/>
      <c r="C204" s="102"/>
      <c r="D204" s="103"/>
      <c r="E204" s="103"/>
      <c r="F204" s="103"/>
    </row>
    <row r="205" s="100" customFormat="true" ht="15" hidden="false" customHeight="false" outlineLevel="0" collapsed="false">
      <c r="B205" s="101"/>
      <c r="C205" s="102"/>
      <c r="D205" s="103"/>
      <c r="E205" s="103"/>
      <c r="F205" s="103"/>
    </row>
    <row r="206" s="100" customFormat="true" ht="15" hidden="false" customHeight="false" outlineLevel="0" collapsed="false">
      <c r="B206" s="101"/>
      <c r="C206" s="102"/>
      <c r="D206" s="103"/>
      <c r="E206" s="103"/>
      <c r="F206" s="103"/>
    </row>
    <row r="207" s="100" customFormat="true" ht="15" hidden="false" customHeight="false" outlineLevel="0" collapsed="false">
      <c r="B207" s="101"/>
      <c r="C207" s="102"/>
      <c r="D207" s="103"/>
      <c r="E207" s="103"/>
      <c r="F207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5" min="4" style="4" width="13.99"/>
    <col collapsed="false" customWidth="true" hidden="false" outlineLevel="0" max="6" min="6" style="5" width="13.99"/>
    <col collapsed="false" customWidth="false" hidden="false" outlineLevel="0" max="257" min="7" style="1" width="11.42"/>
  </cols>
  <sheetData>
    <row r="1" s="6" customFormat="true" ht="18" hidden="false" customHeight="false" outlineLevel="0" collapsed="false">
      <c r="B1" s="7" t="s">
        <v>79</v>
      </c>
      <c r="C1" s="8"/>
      <c r="D1" s="9"/>
      <c r="E1" s="9"/>
      <c r="F1" s="10"/>
    </row>
    <row r="2" s="11" customFormat="true" ht="15.75" hidden="false" customHeight="false" outlineLevel="0" collapsed="false">
      <c r="B2" s="12" t="s">
        <v>1</v>
      </c>
      <c r="C2" s="9"/>
      <c r="D2" s="9"/>
      <c r="E2" s="9"/>
      <c r="F2" s="10"/>
    </row>
    <row r="3" customFormat="false" ht="13.5" hidden="false" customHeight="true" outlineLevel="0" collapsed="false">
      <c r="C3" s="14"/>
    </row>
    <row r="4" s="15" customFormat="true" ht="23.25" hidden="false" customHeight="true" outlineLevel="0" collapsed="false">
      <c r="B4" s="16"/>
      <c r="C4" s="17"/>
      <c r="D4" s="18" t="n">
        <v>2023</v>
      </c>
      <c r="E4" s="19" t="n">
        <v>2024</v>
      </c>
      <c r="F4" s="20" t="s">
        <v>2</v>
      </c>
    </row>
    <row r="5" customFormat="false" ht="12.75" hidden="false" customHeight="false" outlineLevel="0" collapsed="false">
      <c r="B5" s="21"/>
      <c r="C5" s="22"/>
      <c r="D5" s="104"/>
      <c r="E5" s="104"/>
      <c r="F5" s="24"/>
    </row>
    <row r="6" s="25" customFormat="true" ht="15.75" hidden="false" customHeight="false" outlineLevel="0" collapsed="false">
      <c r="B6" s="26" t="s">
        <v>3</v>
      </c>
      <c r="C6" s="27" t="s">
        <v>4</v>
      </c>
      <c r="D6" s="26" t="n">
        <v>851.383716070935</v>
      </c>
      <c r="E6" s="26" t="n">
        <v>838.051032760476</v>
      </c>
      <c r="F6" s="28" t="n">
        <v>-0.0156600168159059</v>
      </c>
    </row>
    <row r="7" s="29" customFormat="true" ht="12.75" hidden="false" customHeight="false" outlineLevel="0" collapsed="false">
      <c r="B7" s="30" t="s">
        <v>5</v>
      </c>
      <c r="C7" s="31" t="s">
        <v>6</v>
      </c>
      <c r="D7" s="32" t="n">
        <v>145.943384868756</v>
      </c>
      <c r="E7" s="32" t="n">
        <v>144.117422718397</v>
      </c>
      <c r="F7" s="33" t="n">
        <v>-0.0125114416936444</v>
      </c>
    </row>
    <row r="8" s="34" customFormat="true" ht="12.75" hidden="false" customHeight="false" outlineLevel="0" collapsed="false">
      <c r="B8" s="64"/>
      <c r="C8" s="35" t="s">
        <v>7</v>
      </c>
      <c r="D8" s="21" t="n">
        <v>583.365746132699</v>
      </c>
      <c r="E8" s="21" t="n">
        <v>581.505703441568</v>
      </c>
      <c r="F8" s="36" t="n">
        <v>-0.00318846744681444</v>
      </c>
    </row>
    <row r="9" customFormat="false" ht="17.25" hidden="false" customHeight="true" outlineLevel="0" collapsed="false">
      <c r="B9" s="37"/>
      <c r="C9" s="38"/>
      <c r="D9" s="39"/>
      <c r="E9" s="39"/>
      <c r="F9" s="40"/>
    </row>
    <row r="10" s="34" customFormat="true" ht="12.75" hidden="false" customHeight="false" outlineLevel="0" collapsed="false">
      <c r="B10" s="21" t="s">
        <v>8</v>
      </c>
      <c r="C10" s="35" t="s">
        <v>4</v>
      </c>
      <c r="D10" s="21" t="n">
        <v>648.377549166377</v>
      </c>
      <c r="E10" s="21" t="n">
        <v>635.579665638039</v>
      </c>
      <c r="F10" s="36" t="n">
        <v>-0.0197383199723558</v>
      </c>
    </row>
    <row r="11" s="29" customFormat="true" ht="12.75" hidden="false" customHeight="false" outlineLevel="0" collapsed="false">
      <c r="B11" s="30" t="s">
        <v>9</v>
      </c>
      <c r="C11" s="31" t="s">
        <v>6</v>
      </c>
      <c r="D11" s="32" t="n">
        <v>145.678961654437</v>
      </c>
      <c r="E11" s="32" t="n">
        <v>144.246293969418</v>
      </c>
      <c r="F11" s="33" t="n">
        <v>-0.00983441719208264</v>
      </c>
    </row>
    <row r="12" s="34" customFormat="true" ht="12.75" hidden="false" customHeight="false" outlineLevel="0" collapsed="false">
      <c r="B12" s="37"/>
      <c r="C12" s="41" t="s">
        <v>7</v>
      </c>
      <c r="D12" s="37" t="n">
        <v>445.072879297688</v>
      </c>
      <c r="E12" s="37" t="n">
        <v>440.621140514564</v>
      </c>
      <c r="F12" s="42" t="n">
        <v>-0.0100022692691335</v>
      </c>
    </row>
    <row r="13" customFormat="false" ht="12.75" hidden="false" customHeight="false" outlineLevel="0" collapsed="false">
      <c r="B13" s="21" t="s">
        <v>10</v>
      </c>
      <c r="C13" s="35" t="s">
        <v>4</v>
      </c>
      <c r="D13" s="21" t="n">
        <v>41.9070163202242</v>
      </c>
      <c r="E13" s="21" t="n">
        <v>55.2012243849756</v>
      </c>
      <c r="F13" s="44" t="n">
        <v>0.317231080427353</v>
      </c>
    </row>
    <row r="14" s="45" customFormat="true" ht="12.75" hidden="false" customHeight="false" outlineLevel="0" collapsed="false">
      <c r="B14" s="32"/>
      <c r="C14" s="46" t="s">
        <v>6</v>
      </c>
      <c r="D14" s="62" t="n">
        <v>145.91</v>
      </c>
      <c r="E14" s="62" t="n">
        <v>122.67</v>
      </c>
      <c r="F14" s="48" t="n">
        <v>-0.159276266191488</v>
      </c>
    </row>
    <row r="15" customFormat="false" ht="12.75" hidden="false" customHeight="false" outlineLevel="0" collapsed="false">
      <c r="B15" s="37"/>
      <c r="C15" s="41" t="s">
        <v>7</v>
      </c>
      <c r="D15" s="37" t="n">
        <v>28.7211406484985</v>
      </c>
      <c r="E15" s="37" t="n">
        <v>44.9997753199442</v>
      </c>
      <c r="F15" s="42" t="n">
        <v>0.566782317968167</v>
      </c>
    </row>
    <row r="16" s="34" customFormat="true" ht="12.75" hidden="false" customHeight="false" outlineLevel="0" collapsed="false">
      <c r="B16" s="21" t="s">
        <v>11</v>
      </c>
      <c r="C16" s="35" t="s">
        <v>4</v>
      </c>
      <c r="D16" s="21" t="n">
        <v>65.3432699039131</v>
      </c>
      <c r="E16" s="21" t="n">
        <v>78.4101612465259</v>
      </c>
      <c r="F16" s="36" t="n">
        <v>0.199973024946984</v>
      </c>
    </row>
    <row r="17" s="45" customFormat="true" ht="12.75" hidden="false" customHeight="false" outlineLevel="0" collapsed="false">
      <c r="B17" s="30" t="s">
        <v>12</v>
      </c>
      <c r="C17" s="46" t="s">
        <v>6</v>
      </c>
      <c r="D17" s="32" t="n">
        <v>149.772045641174</v>
      </c>
      <c r="E17" s="32" t="n">
        <v>155.158103039316</v>
      </c>
      <c r="F17" s="33" t="n">
        <v>0.035961700162966</v>
      </c>
    </row>
    <row r="18" s="34" customFormat="true" ht="12.75" hidden="false" customHeight="false" outlineLevel="0" collapsed="false">
      <c r="B18" s="21"/>
      <c r="C18" s="35" t="s">
        <v>7</v>
      </c>
      <c r="D18" s="21" t="n">
        <v>43.6284819534771</v>
      </c>
      <c r="E18" s="21" t="n">
        <v>50.5356534467667</v>
      </c>
      <c r="F18" s="36" t="n">
        <v>0.158317942408699</v>
      </c>
    </row>
    <row r="19" s="34" customFormat="true" ht="12.75" hidden="false" customHeight="false" outlineLevel="0" collapsed="false">
      <c r="B19" s="21"/>
      <c r="C19" s="49"/>
      <c r="D19" s="21"/>
      <c r="E19" s="21"/>
      <c r="F19" s="36"/>
    </row>
    <row r="20" s="34" customFormat="true" ht="12.75" hidden="false" customHeight="false" outlineLevel="0" collapsed="false">
      <c r="B20" s="50" t="s">
        <v>13</v>
      </c>
      <c r="C20" s="49" t="s">
        <v>4</v>
      </c>
      <c r="D20" s="21" t="n">
        <v>22.6288499645251</v>
      </c>
      <c r="E20" s="21" t="n">
        <v>28.7894185604336</v>
      </c>
      <c r="F20" s="44" t="n">
        <v>0.272243998504842</v>
      </c>
    </row>
    <row r="21" customFormat="false" ht="12.75" hidden="false" customHeight="false" outlineLevel="0" collapsed="false">
      <c r="B21" s="53"/>
      <c r="C21" s="46" t="s">
        <v>6</v>
      </c>
      <c r="D21" s="105" t="n">
        <v>148.78</v>
      </c>
      <c r="E21" s="105" t="n">
        <v>154.71</v>
      </c>
      <c r="F21" s="48" t="n">
        <v>0.0398575077295336</v>
      </c>
    </row>
    <row r="22" customFormat="false" ht="12.75" hidden="false" customHeight="false" outlineLevel="0" collapsed="false">
      <c r="B22" s="54"/>
      <c r="C22" s="55" t="s">
        <v>7</v>
      </c>
      <c r="D22" s="56" t="n">
        <v>15.2096047617456</v>
      </c>
      <c r="E22" s="56" t="n">
        <v>18.6086345811089</v>
      </c>
      <c r="F22" s="57" t="n">
        <v>0.223479168105167</v>
      </c>
    </row>
    <row r="23" s="34" customFormat="true" ht="12.75" hidden="false" customHeight="false" outlineLevel="0" collapsed="false">
      <c r="B23" s="50" t="s">
        <v>14</v>
      </c>
      <c r="C23" s="49" t="s">
        <v>4</v>
      </c>
      <c r="D23" s="21" t="n">
        <v>1.84160891806341</v>
      </c>
      <c r="E23" s="21" t="n">
        <v>3.32447772144572</v>
      </c>
      <c r="F23" s="44" t="n">
        <v>0.805202879307115</v>
      </c>
    </row>
    <row r="24" customFormat="false" ht="12.75" hidden="false" customHeight="false" outlineLevel="0" collapsed="false">
      <c r="B24" s="58"/>
      <c r="C24" s="46" t="s">
        <v>6</v>
      </c>
      <c r="D24" s="105" t="n">
        <v>148.78</v>
      </c>
      <c r="E24" s="105" t="n">
        <v>154.71</v>
      </c>
      <c r="F24" s="48" t="n">
        <v>0.0398575077295336</v>
      </c>
    </row>
    <row r="25" customFormat="false" ht="12.75" hidden="false" customHeight="false" outlineLevel="0" collapsed="false">
      <c r="B25" s="54"/>
      <c r="C25" s="55" t="s">
        <v>7</v>
      </c>
      <c r="D25" s="56" t="n">
        <v>1.23780677380253</v>
      </c>
      <c r="E25" s="56" t="n">
        <v>2.14884475563682</v>
      </c>
      <c r="F25" s="57" t="n">
        <v>0.736009853166004</v>
      </c>
    </row>
    <row r="26" s="34" customFormat="true" ht="12.75" hidden="false" customHeight="false" outlineLevel="0" collapsed="false">
      <c r="B26" s="59" t="s">
        <v>15</v>
      </c>
      <c r="C26" s="49" t="s">
        <v>4</v>
      </c>
      <c r="D26" s="21" t="n">
        <v>0</v>
      </c>
      <c r="E26" s="21" t="n">
        <v>0</v>
      </c>
      <c r="F26" s="44" t="e">
        <f aca="false"/>
        <v>#DIV/0!</v>
      </c>
    </row>
    <row r="27" customFormat="false" ht="12.75" hidden="false" customHeight="false" outlineLevel="0" collapsed="false">
      <c r="B27" s="58"/>
      <c r="C27" s="46" t="s">
        <v>6</v>
      </c>
      <c r="D27" s="105" t="n">
        <v>148.78</v>
      </c>
      <c r="E27" s="105" t="n">
        <v>154.71</v>
      </c>
      <c r="F27" s="48" t="n">
        <v>0.0398575077295336</v>
      </c>
    </row>
    <row r="28" customFormat="false" ht="12.75" hidden="false" customHeight="false" outlineLevel="0" collapsed="false">
      <c r="B28" s="54"/>
      <c r="C28" s="55" t="s">
        <v>7</v>
      </c>
      <c r="D28" s="56" t="n">
        <v>0</v>
      </c>
      <c r="E28" s="56" t="n">
        <v>0</v>
      </c>
      <c r="F28" s="57" t="e">
        <f aca="false"/>
        <v>#DIV/0!</v>
      </c>
    </row>
    <row r="29" s="34" customFormat="true" ht="12.75" hidden="false" customHeight="false" outlineLevel="0" collapsed="false">
      <c r="B29" s="50" t="s">
        <v>16</v>
      </c>
      <c r="C29" s="49" t="s">
        <v>4</v>
      </c>
      <c r="D29" s="21" t="n">
        <v>15.487528816636</v>
      </c>
      <c r="E29" s="21" t="n">
        <v>14.778817327667</v>
      </c>
      <c r="F29" s="44" t="n">
        <v>-0.0457601401333799</v>
      </c>
    </row>
    <row r="30" customFormat="false" ht="12.75" hidden="false" customHeight="false" outlineLevel="0" collapsed="false">
      <c r="B30" s="58"/>
      <c r="C30" s="46" t="s">
        <v>6</v>
      </c>
      <c r="D30" s="105" t="n">
        <v>148.78</v>
      </c>
      <c r="E30" s="105" t="n">
        <v>154.71</v>
      </c>
      <c r="F30" s="48" t="n">
        <v>0.0398575077295336</v>
      </c>
    </row>
    <row r="31" customFormat="false" ht="12.75" hidden="false" customHeight="false" outlineLevel="0" collapsed="false">
      <c r="B31" s="54"/>
      <c r="C31" s="55" t="s">
        <v>7</v>
      </c>
      <c r="D31" s="56" t="n">
        <v>10.4096846462132</v>
      </c>
      <c r="E31" s="56" t="n">
        <v>9.55259345075752</v>
      </c>
      <c r="F31" s="57" t="n">
        <v>-0.0823359424021995</v>
      </c>
    </row>
    <row r="32" s="34" customFormat="true" ht="12.75" hidden="false" customHeight="false" outlineLevel="0" collapsed="false">
      <c r="B32" s="50" t="s">
        <v>17</v>
      </c>
      <c r="C32" s="49" t="s">
        <v>4</v>
      </c>
      <c r="D32" s="21" t="n">
        <v>20.4304077514274</v>
      </c>
      <c r="E32" s="21" t="n">
        <v>25.4809862478271</v>
      </c>
      <c r="F32" s="44" t="n">
        <v>0.24720889361823</v>
      </c>
    </row>
    <row r="33" customFormat="false" ht="12.75" hidden="false" customHeight="false" outlineLevel="0" collapsed="false">
      <c r="B33" s="58"/>
      <c r="C33" s="46" t="s">
        <v>6</v>
      </c>
      <c r="D33" s="105" t="n">
        <v>148.78</v>
      </c>
      <c r="E33" s="105" t="n">
        <v>154.71</v>
      </c>
      <c r="F33" s="48" t="n">
        <v>0.0398575077295336</v>
      </c>
    </row>
    <row r="34" customFormat="false" ht="12.75" hidden="false" customHeight="false" outlineLevel="0" collapsed="false">
      <c r="B34" s="54"/>
      <c r="C34" s="55" t="s">
        <v>7</v>
      </c>
      <c r="D34" s="56" t="n">
        <v>13.7319584295116</v>
      </c>
      <c r="E34" s="56" t="n">
        <v>16.4701611064748</v>
      </c>
      <c r="F34" s="57" t="n">
        <v>0.199403653238448</v>
      </c>
    </row>
    <row r="35" s="34" customFormat="true" ht="12.75" hidden="false" customHeight="false" outlineLevel="0" collapsed="false">
      <c r="B35" s="50" t="s">
        <v>18</v>
      </c>
      <c r="C35" s="49" t="s">
        <v>4</v>
      </c>
      <c r="D35" s="21" t="n">
        <v>4.9548744532612</v>
      </c>
      <c r="E35" s="21" t="n">
        <v>6.03646138915249</v>
      </c>
      <c r="F35" s="44" t="n">
        <v>0.218287455331874</v>
      </c>
    </row>
    <row r="36" customFormat="false" ht="12.75" hidden="false" customHeight="false" outlineLevel="0" collapsed="false">
      <c r="B36" s="32"/>
      <c r="C36" s="46" t="s">
        <v>6</v>
      </c>
      <c r="D36" s="105" t="n">
        <v>163.02</v>
      </c>
      <c r="E36" s="105" t="n">
        <v>160.74</v>
      </c>
      <c r="F36" s="48" t="n">
        <v>-0.013986013986014</v>
      </c>
    </row>
    <row r="37" customFormat="false" ht="12.75" hidden="false" customHeight="false" outlineLevel="0" collapsed="false">
      <c r="B37" s="37"/>
      <c r="C37" s="60" t="s">
        <v>7</v>
      </c>
      <c r="D37" s="39" t="n">
        <v>3.03942734220414</v>
      </c>
      <c r="E37" s="39" t="n">
        <v>3.75541955278866</v>
      </c>
      <c r="F37" s="40" t="n">
        <v>0.235568128457149</v>
      </c>
    </row>
    <row r="38" s="34" customFormat="true" ht="12.75" hidden="false" customHeight="false" outlineLevel="0" collapsed="false">
      <c r="B38" s="61" t="s">
        <v>19</v>
      </c>
      <c r="C38" s="35" t="s">
        <v>4</v>
      </c>
      <c r="D38" s="21" t="n">
        <v>16.84250017019</v>
      </c>
      <c r="E38" s="21" t="n">
        <v>10.5615991746984</v>
      </c>
      <c r="F38" s="44" t="n">
        <v>-0.372919752532244</v>
      </c>
    </row>
    <row r="39" s="45" customFormat="true" ht="12.75" hidden="false" customHeight="false" outlineLevel="0" collapsed="false">
      <c r="B39" s="32"/>
      <c r="C39" s="46" t="s">
        <v>6</v>
      </c>
      <c r="D39" s="47" t="n">
        <v>207.68</v>
      </c>
      <c r="E39" s="47" t="n">
        <v>112.43</v>
      </c>
      <c r="F39" s="48" t="n">
        <v>-0.458638289676425</v>
      </c>
    </row>
    <row r="40" s="34" customFormat="true" ht="12.75" hidden="false" customHeight="false" outlineLevel="0" collapsed="false">
      <c r="B40" s="37"/>
      <c r="C40" s="41" t="s">
        <v>7</v>
      </c>
      <c r="D40" s="37" t="n">
        <v>8.10983251646281</v>
      </c>
      <c r="E40" s="37" t="n">
        <v>9.39393326932176</v>
      </c>
      <c r="F40" s="42" t="n">
        <v>0.158338751170539</v>
      </c>
    </row>
    <row r="41" s="34" customFormat="true" ht="12.75" hidden="false" customHeight="false" outlineLevel="0" collapsed="false">
      <c r="B41" s="21" t="s">
        <v>20</v>
      </c>
      <c r="C41" s="35" t="s">
        <v>4</v>
      </c>
      <c r="D41" s="21" t="n">
        <v>276.867790344741</v>
      </c>
      <c r="E41" s="21" t="n">
        <v>228.66104994677</v>
      </c>
      <c r="F41" s="36" t="n">
        <v>-0.174114657172461</v>
      </c>
    </row>
    <row r="42" s="45" customFormat="true" ht="12.75" hidden="false" customHeight="false" outlineLevel="0" collapsed="false">
      <c r="B42" s="30" t="s">
        <v>21</v>
      </c>
      <c r="C42" s="46" t="s">
        <v>6</v>
      </c>
      <c r="D42" s="62" t="n">
        <v>137.668004674662</v>
      </c>
      <c r="E42" s="62" t="n">
        <v>124.807074370328</v>
      </c>
      <c r="F42" s="63" t="n">
        <v>-0.0934198932767772</v>
      </c>
    </row>
    <row r="43" s="34" customFormat="true" ht="12.75" hidden="false" customHeight="false" outlineLevel="0" collapsed="false">
      <c r="B43" s="50"/>
      <c r="C43" s="35" t="s">
        <v>7</v>
      </c>
      <c r="D43" s="21" t="n">
        <v>201.112663032371</v>
      </c>
      <c r="E43" s="21" t="n">
        <v>183.211609678699</v>
      </c>
      <c r="F43" s="36" t="n">
        <v>-0.0890100756648516</v>
      </c>
    </row>
    <row r="44" s="34" customFormat="true" ht="12.75" hidden="false" customHeight="false" outlineLevel="0" collapsed="false">
      <c r="B44" s="50"/>
      <c r="C44" s="49"/>
      <c r="D44" s="21"/>
      <c r="E44" s="21"/>
      <c r="F44" s="36"/>
    </row>
    <row r="45" s="34" customFormat="true" ht="12.75" hidden="false" customHeight="false" outlineLevel="0" collapsed="false">
      <c r="B45" s="59" t="s">
        <v>22</v>
      </c>
      <c r="C45" s="49" t="s">
        <v>4</v>
      </c>
      <c r="D45" s="21" t="n">
        <v>150.510062704972</v>
      </c>
      <c r="E45" s="21" t="n">
        <v>107.625784525067</v>
      </c>
      <c r="F45" s="44" t="n">
        <v>-0.284926319271859</v>
      </c>
    </row>
    <row r="46" customFormat="false" ht="12.75" hidden="false" customHeight="false" outlineLevel="0" collapsed="false">
      <c r="B46" s="50"/>
      <c r="C46" s="46" t="s">
        <v>6</v>
      </c>
      <c r="D46" s="47" t="n">
        <v>144.07</v>
      </c>
      <c r="E46" s="47" t="n">
        <v>124.6</v>
      </c>
      <c r="F46" s="48" t="n">
        <v>-0.135142638994933</v>
      </c>
    </row>
    <row r="47" customFormat="false" ht="12.75" hidden="false" customHeight="false" outlineLevel="0" collapsed="false">
      <c r="B47" s="50"/>
      <c r="C47" s="55" t="s">
        <v>7</v>
      </c>
      <c r="D47" s="56" t="n">
        <v>104.470092805561</v>
      </c>
      <c r="E47" s="56" t="n">
        <v>86.3770341292674</v>
      </c>
      <c r="F47" s="57" t="n">
        <v>-0.173188882965464</v>
      </c>
    </row>
    <row r="48" s="34" customFormat="true" ht="12.75" hidden="false" customHeight="false" outlineLevel="0" collapsed="false">
      <c r="B48" s="50" t="s">
        <v>23</v>
      </c>
      <c r="C48" s="49" t="s">
        <v>4</v>
      </c>
      <c r="D48" s="21" t="n">
        <v>7.62364759676733</v>
      </c>
      <c r="E48" s="21" t="n">
        <v>7.30860080816674</v>
      </c>
      <c r="F48" s="44" t="n">
        <v>-0.0413249411914298</v>
      </c>
    </row>
    <row r="49" customFormat="false" ht="12.75" hidden="false" customHeight="false" outlineLevel="0" collapsed="false">
      <c r="B49" s="54"/>
      <c r="C49" s="46" t="s">
        <v>6</v>
      </c>
      <c r="D49" s="47" t="n">
        <v>157.29</v>
      </c>
      <c r="E49" s="47" t="n">
        <v>150.79</v>
      </c>
      <c r="F49" s="48" t="n">
        <v>-0.0413249411914299</v>
      </c>
    </row>
    <row r="50" customFormat="false" ht="12.75" hidden="false" customHeight="false" outlineLevel="0" collapsed="false">
      <c r="B50" s="54"/>
      <c r="C50" s="55" t="s">
        <v>7</v>
      </c>
      <c r="D50" s="56" t="n">
        <v>4.84687367077839</v>
      </c>
      <c r="E50" s="56" t="n">
        <v>4.84687367077839</v>
      </c>
      <c r="F50" s="57" t="n">
        <v>0</v>
      </c>
    </row>
    <row r="51" s="34" customFormat="true" ht="12.75" hidden="false" customHeight="false" outlineLevel="0" collapsed="false">
      <c r="B51" s="50" t="s">
        <v>24</v>
      </c>
      <c r="C51" s="49" t="s">
        <v>4</v>
      </c>
      <c r="D51" s="21" t="n">
        <v>70.0484428673323</v>
      </c>
      <c r="E51" s="21" t="n">
        <v>67.0529585310177</v>
      </c>
      <c r="F51" s="44" t="n">
        <v>-0.0427630396008638</v>
      </c>
    </row>
    <row r="52" customFormat="false" ht="12.75" hidden="false" customHeight="false" outlineLevel="0" collapsed="false">
      <c r="B52" s="58"/>
      <c r="C52" s="46" t="s">
        <v>6</v>
      </c>
      <c r="D52" s="47" t="n">
        <v>115.13</v>
      </c>
      <c r="E52" s="47" t="n">
        <v>109.86</v>
      </c>
      <c r="F52" s="48" t="n">
        <v>-0.0457743420481195</v>
      </c>
    </row>
    <row r="53" customFormat="false" ht="12.75" hidden="false" customHeight="false" outlineLevel="0" collapsed="false">
      <c r="B53" s="54"/>
      <c r="C53" s="55" t="s">
        <v>7</v>
      </c>
      <c r="D53" s="56" t="n">
        <v>60.8429105075413</v>
      </c>
      <c r="E53" s="56" t="n">
        <v>61.0349158301636</v>
      </c>
      <c r="F53" s="57" t="n">
        <v>0.00315575505873433</v>
      </c>
    </row>
    <row r="54" s="34" customFormat="true" ht="12.75" hidden="false" customHeight="false" outlineLevel="0" collapsed="false">
      <c r="B54" s="50" t="s">
        <v>25</v>
      </c>
      <c r="C54" s="49" t="s">
        <v>4</v>
      </c>
      <c r="D54" s="21" t="n">
        <v>48.6856371756699</v>
      </c>
      <c r="E54" s="21" t="n">
        <v>46.6737060825181</v>
      </c>
      <c r="F54" s="44" t="n">
        <v>-0.0413249411914299</v>
      </c>
    </row>
    <row r="55" customFormat="false" ht="12.75" hidden="false" customHeight="false" outlineLevel="0" collapsed="false">
      <c r="B55" s="21"/>
      <c r="C55" s="46" t="s">
        <v>6</v>
      </c>
      <c r="D55" s="47" t="n">
        <v>157.29</v>
      </c>
      <c r="E55" s="47" t="n">
        <v>150.79</v>
      </c>
      <c r="F55" s="48" t="n">
        <v>-0.0413249411914299</v>
      </c>
    </row>
    <row r="56" customFormat="false" ht="12.75" hidden="false" customHeight="false" outlineLevel="0" collapsed="false">
      <c r="B56" s="37"/>
      <c r="C56" s="60" t="s">
        <v>7</v>
      </c>
      <c r="D56" s="39" t="n">
        <v>30.95278604849</v>
      </c>
      <c r="E56" s="39" t="n">
        <v>30.95278604849</v>
      </c>
      <c r="F56" s="40" t="n">
        <v>0</v>
      </c>
    </row>
    <row r="57" s="34" customFormat="true" ht="12.75" hidden="false" customHeight="false" outlineLevel="0" collapsed="false">
      <c r="B57" s="21" t="s">
        <v>26</v>
      </c>
      <c r="C57" s="35" t="s">
        <v>4</v>
      </c>
      <c r="D57" s="21" t="n">
        <v>25.5330026543911</v>
      </c>
      <c r="E57" s="21" t="n">
        <v>25.2191828249586</v>
      </c>
      <c r="F57" s="44" t="n">
        <v>-0.0122907530179803</v>
      </c>
    </row>
    <row r="58" s="45" customFormat="true" ht="12.75" hidden="false" customHeight="false" outlineLevel="0" collapsed="false">
      <c r="B58" s="32"/>
      <c r="C58" s="46" t="s">
        <v>6</v>
      </c>
      <c r="D58" s="47" t="n">
        <v>182.34</v>
      </c>
      <c r="E58" s="47" t="n">
        <v>205.01</v>
      </c>
      <c r="F58" s="48" t="n">
        <v>0.12432817812877</v>
      </c>
    </row>
    <row r="59" customFormat="false" ht="12.75" hidden="false" customHeight="false" outlineLevel="0" collapsed="false">
      <c r="B59" s="37"/>
      <c r="C59" s="41" t="s">
        <v>7</v>
      </c>
      <c r="D59" s="39" t="n">
        <v>14.0029629562307</v>
      </c>
      <c r="E59" s="39" t="n">
        <v>12.3014403321587</v>
      </c>
      <c r="F59" s="40" t="n">
        <v>-0.121511613605671</v>
      </c>
    </row>
    <row r="60" s="34" customFormat="true" ht="12.75" hidden="false" customHeight="false" outlineLevel="0" collapsed="false">
      <c r="B60" s="21" t="s">
        <v>27</v>
      </c>
      <c r="C60" s="35" t="s">
        <v>4</v>
      </c>
      <c r="D60" s="21" t="n">
        <v>128.956505534109</v>
      </c>
      <c r="E60" s="21" t="n">
        <v>112.098300255783</v>
      </c>
      <c r="F60" s="36" t="n">
        <v>-0.130727838882599</v>
      </c>
    </row>
    <row r="61" s="45" customFormat="true" ht="12.75" hidden="false" customHeight="false" outlineLevel="0" collapsed="false">
      <c r="B61" s="30" t="s">
        <v>28</v>
      </c>
      <c r="C61" s="46" t="s">
        <v>6</v>
      </c>
      <c r="D61" s="47" t="n">
        <v>134.008113309648</v>
      </c>
      <c r="E61" s="47" t="n">
        <v>145.225062197019</v>
      </c>
      <c r="F61" s="48" t="n">
        <v>0.0837035057829037</v>
      </c>
    </row>
    <row r="62" s="34" customFormat="true" ht="12.75" hidden="false" customHeight="false" outlineLevel="0" collapsed="false">
      <c r="B62" s="21"/>
      <c r="C62" s="35" t="s">
        <v>7</v>
      </c>
      <c r="D62" s="21" t="n">
        <v>96.230371691103</v>
      </c>
      <c r="E62" s="21" t="n">
        <v>77.189362882631</v>
      </c>
      <c r="F62" s="36" t="n">
        <v>-0.197869014468667</v>
      </c>
    </row>
    <row r="63" s="34" customFormat="true" ht="12.75" hidden="false" customHeight="false" outlineLevel="0" collapsed="false">
      <c r="B63" s="21"/>
      <c r="C63" s="49"/>
      <c r="D63" s="21"/>
      <c r="E63" s="21"/>
      <c r="F63" s="36"/>
    </row>
    <row r="64" s="34" customFormat="true" ht="12.75" hidden="false" customHeight="false" outlineLevel="0" collapsed="false">
      <c r="B64" s="50" t="s">
        <v>29</v>
      </c>
      <c r="C64" s="49" t="s">
        <v>4</v>
      </c>
      <c r="D64" s="21" t="n">
        <v>11.452085576659</v>
      </c>
      <c r="E64" s="21" t="n">
        <v>11.1126660497158</v>
      </c>
      <c r="F64" s="44" t="n">
        <v>-0.0296382283096966</v>
      </c>
    </row>
    <row r="65" customFormat="false" ht="12.75" hidden="false" customHeight="false" outlineLevel="0" collapsed="false">
      <c r="B65" s="54"/>
      <c r="C65" s="46" t="s">
        <v>6</v>
      </c>
      <c r="D65" s="47" t="n">
        <v>118.19</v>
      </c>
      <c r="E65" s="47" t="n">
        <v>118.05</v>
      </c>
      <c r="F65" s="48" t="n">
        <v>-0.00118453337845842</v>
      </c>
    </row>
    <row r="66" customFormat="false" ht="12.75" hidden="false" customHeight="false" outlineLevel="0" collapsed="false">
      <c r="B66" s="54"/>
      <c r="C66" s="55" t="s">
        <v>7</v>
      </c>
      <c r="D66" s="56" t="n">
        <v>9.68955544179623</v>
      </c>
      <c r="E66" s="56" t="n">
        <v>9.41352481975076</v>
      </c>
      <c r="F66" s="57" t="n">
        <v>-0.0284874392539009</v>
      </c>
    </row>
    <row r="67" s="34" customFormat="true" ht="12.75" hidden="false" customHeight="false" outlineLevel="0" collapsed="false">
      <c r="B67" s="50" t="s">
        <v>30</v>
      </c>
      <c r="C67" s="49" t="s">
        <v>4</v>
      </c>
      <c r="D67" s="21" t="n">
        <v>57.2394475383858</v>
      </c>
      <c r="E67" s="21" t="n">
        <v>32.5554739416103</v>
      </c>
      <c r="F67" s="44" t="n">
        <v>-0.431240598194488</v>
      </c>
    </row>
    <row r="68" customFormat="false" ht="12.75" hidden="false" customHeight="false" outlineLevel="0" collapsed="false">
      <c r="B68" s="54"/>
      <c r="C68" s="46" t="s">
        <v>6</v>
      </c>
      <c r="D68" s="47" t="n">
        <v>126.48</v>
      </c>
      <c r="E68" s="47" t="n">
        <v>112.32</v>
      </c>
      <c r="F68" s="48" t="n">
        <v>-0.111954459203036</v>
      </c>
    </row>
    <row r="69" customFormat="false" ht="12.75" hidden="false" customHeight="false" outlineLevel="0" collapsed="false">
      <c r="B69" s="54"/>
      <c r="C69" s="55" t="s">
        <v>7</v>
      </c>
      <c r="D69" s="56" t="n">
        <v>45.2557301853145</v>
      </c>
      <c r="E69" s="56" t="n">
        <v>28.9845743782143</v>
      </c>
      <c r="F69" s="57" t="n">
        <v>-0.359538024035246</v>
      </c>
    </row>
    <row r="70" s="34" customFormat="true" ht="12.75" hidden="false" customHeight="false" outlineLevel="0" collapsed="false">
      <c r="B70" s="59" t="s">
        <v>31</v>
      </c>
      <c r="C70" s="49" t="s">
        <v>4</v>
      </c>
      <c r="D70" s="21" t="n">
        <v>20.2620412364589</v>
      </c>
      <c r="E70" s="21" t="n">
        <v>16.2571337114323</v>
      </c>
      <c r="F70" s="44" t="n">
        <v>-0.197655679321205</v>
      </c>
    </row>
    <row r="71" customFormat="false" ht="12.75" hidden="false" customHeight="false" outlineLevel="0" collapsed="false">
      <c r="B71" s="54"/>
      <c r="C71" s="46" t="s">
        <v>6</v>
      </c>
      <c r="D71" s="47" t="n">
        <v>120.85</v>
      </c>
      <c r="E71" s="47" t="n">
        <v>119.88</v>
      </c>
      <c r="F71" s="48" t="n">
        <v>-0.00802647910633015</v>
      </c>
    </row>
    <row r="72" customFormat="false" ht="12.75" hidden="false" customHeight="false" outlineLevel="0" collapsed="false">
      <c r="B72" s="54"/>
      <c r="C72" s="55" t="s">
        <v>7</v>
      </c>
      <c r="D72" s="56" t="n">
        <v>16.7662732614472</v>
      </c>
      <c r="E72" s="56" t="n">
        <v>13.5611725987924</v>
      </c>
      <c r="F72" s="57" t="n">
        <v>-0.191163570620351</v>
      </c>
    </row>
    <row r="73" s="34" customFormat="true" ht="12.75" hidden="false" customHeight="false" outlineLevel="0" collapsed="false">
      <c r="B73" s="50" t="s">
        <v>32</v>
      </c>
      <c r="C73" s="49" t="s">
        <v>4</v>
      </c>
      <c r="D73" s="21" t="n">
        <v>23.5281679462391</v>
      </c>
      <c r="E73" s="21" t="n">
        <v>21.1233215074528</v>
      </c>
      <c r="F73" s="44" t="n">
        <v>-0.102211376775333</v>
      </c>
    </row>
    <row r="74" customFormat="false" ht="12.75" hidden="false" customHeight="false" outlineLevel="0" collapsed="false">
      <c r="B74" s="54"/>
      <c r="C74" s="46" t="s">
        <v>6</v>
      </c>
      <c r="D74" s="47" t="n">
        <v>123.74</v>
      </c>
      <c r="E74" s="47" t="n">
        <v>133.98</v>
      </c>
      <c r="F74" s="48" t="n">
        <v>0.082754161952481</v>
      </c>
    </row>
    <row r="75" customFormat="false" ht="12.75" hidden="false" customHeight="false" outlineLevel="0" collapsed="false">
      <c r="B75" s="54"/>
      <c r="C75" s="55" t="s">
        <v>7</v>
      </c>
      <c r="D75" s="56" t="n">
        <v>19.0141974674633</v>
      </c>
      <c r="E75" s="56" t="n">
        <v>15.7660259049506</v>
      </c>
      <c r="F75" s="57" t="n">
        <v>-0.170828748784742</v>
      </c>
    </row>
    <row r="76" s="34" customFormat="true" ht="12.75" hidden="false" customHeight="false" outlineLevel="0" collapsed="false">
      <c r="B76" s="50" t="s">
        <v>33</v>
      </c>
      <c r="C76" s="49" t="s">
        <v>4</v>
      </c>
      <c r="D76" s="21" t="n">
        <v>16.4747632363663</v>
      </c>
      <c r="E76" s="21" t="n">
        <v>31.049705045572</v>
      </c>
      <c r="F76" s="44" t="n">
        <v>0.884682929890794</v>
      </c>
    </row>
    <row r="77" customFormat="false" ht="12.75" hidden="false" customHeight="false" outlineLevel="0" collapsed="false">
      <c r="B77" s="21"/>
      <c r="C77" s="46" t="s">
        <v>6</v>
      </c>
      <c r="D77" s="47" t="n">
        <v>299.29</v>
      </c>
      <c r="E77" s="47" t="n">
        <v>328.08</v>
      </c>
      <c r="F77" s="48" t="n">
        <v>0.096194326572889</v>
      </c>
    </row>
    <row r="78" customFormat="false" ht="12.75" hidden="false" customHeight="false" outlineLevel="0" collapsed="false">
      <c r="B78" s="37"/>
      <c r="C78" s="60" t="s">
        <v>7</v>
      </c>
      <c r="D78" s="39" t="n">
        <v>5.50461533508179</v>
      </c>
      <c r="E78" s="39" t="n">
        <v>9.46406518092294</v>
      </c>
      <c r="F78" s="40" t="n">
        <v>0.719296373101121</v>
      </c>
    </row>
    <row r="79" s="34" customFormat="true" ht="12.75" hidden="false" customHeight="false" outlineLevel="0" collapsed="false">
      <c r="B79" s="21" t="s">
        <v>34</v>
      </c>
      <c r="C79" s="35" t="s">
        <v>4</v>
      </c>
      <c r="D79" s="21" t="n">
        <v>26.833309719862</v>
      </c>
      <c r="E79" s="21" t="n">
        <v>29.1186320694569</v>
      </c>
      <c r="F79" s="44" t="n">
        <v>0.0851673674792086</v>
      </c>
    </row>
    <row r="80" s="45" customFormat="true" ht="12.75" hidden="false" customHeight="false" outlineLevel="0" collapsed="false">
      <c r="B80" s="32"/>
      <c r="C80" s="46" t="s">
        <v>6</v>
      </c>
      <c r="D80" s="47" t="n">
        <v>123.74</v>
      </c>
      <c r="E80" s="47" t="n">
        <v>133.98</v>
      </c>
      <c r="F80" s="48" t="n">
        <v>0.082754161952481</v>
      </c>
    </row>
    <row r="81" s="34" customFormat="true" ht="12.75" hidden="false" customHeight="false" outlineLevel="0" collapsed="false">
      <c r="B81" s="37"/>
      <c r="C81" s="41" t="s">
        <v>7</v>
      </c>
      <c r="D81" s="37" t="n">
        <v>21.6852349441264</v>
      </c>
      <c r="E81" s="37" t="n">
        <v>21.7335662557523</v>
      </c>
      <c r="F81" s="42" t="n">
        <v>0.00222876587458776</v>
      </c>
    </row>
    <row r="82" s="34" customFormat="true" ht="12.75" hidden="false" customHeight="false" outlineLevel="0" collapsed="false">
      <c r="B82" s="21" t="s">
        <v>35</v>
      </c>
      <c r="C82" s="35" t="s">
        <v>4</v>
      </c>
      <c r="D82" s="21" t="n">
        <v>34.60493291112</v>
      </c>
      <c r="E82" s="21" t="n">
        <v>63.10279122048</v>
      </c>
      <c r="F82" s="44" t="n">
        <v>0.823520114388156</v>
      </c>
    </row>
    <row r="83" s="45" customFormat="true" ht="12.75" hidden="false" customHeight="false" outlineLevel="0" collapsed="false">
      <c r="B83" s="32"/>
      <c r="C83" s="46" t="s">
        <v>6</v>
      </c>
      <c r="D83" s="47" t="n">
        <v>299.29</v>
      </c>
      <c r="E83" s="47" t="n">
        <v>328.08</v>
      </c>
      <c r="F83" s="48" t="n">
        <v>0.096194326572889</v>
      </c>
    </row>
    <row r="84" s="34" customFormat="true" ht="12.75" hidden="false" customHeight="false" outlineLevel="0" collapsed="false">
      <c r="B84" s="37"/>
      <c r="C84" s="41" t="s">
        <v>7</v>
      </c>
      <c r="D84" s="37" t="n">
        <v>11.5623418460757</v>
      </c>
      <c r="E84" s="37" t="n">
        <v>19.2339646490124</v>
      </c>
      <c r="F84" s="42" t="n">
        <v>0.663500777356838</v>
      </c>
    </row>
    <row r="85" s="34" customFormat="true" ht="12.75" hidden="false" customHeight="false" outlineLevel="0" collapsed="false">
      <c r="B85" s="21" t="s">
        <v>36</v>
      </c>
      <c r="C85" s="35" t="s">
        <v>4</v>
      </c>
      <c r="D85" s="21" t="n">
        <v>31.4892216078265</v>
      </c>
      <c r="E85" s="21" t="n">
        <v>33.206724514391</v>
      </c>
      <c r="F85" s="44" t="n">
        <v>0.0545425646894272</v>
      </c>
    </row>
    <row r="86" s="45" customFormat="true" ht="12.75" hidden="false" customHeight="false" outlineLevel="0" collapsed="false">
      <c r="B86" s="32"/>
      <c r="C86" s="46" t="s">
        <v>6</v>
      </c>
      <c r="D86" s="47" t="n">
        <v>157.29</v>
      </c>
      <c r="E86" s="47" t="n">
        <v>150.79</v>
      </c>
      <c r="F86" s="48" t="n">
        <v>-0.0413249411914299</v>
      </c>
    </row>
    <row r="87" s="34" customFormat="true" ht="12.75" hidden="false" customHeight="false" outlineLevel="0" collapsed="false">
      <c r="B87" s="37"/>
      <c r="C87" s="41" t="s">
        <v>7</v>
      </c>
      <c r="D87" s="37" t="n">
        <v>20.0198497093435</v>
      </c>
      <c r="E87" s="37" t="n">
        <v>22.0218346802779</v>
      </c>
      <c r="F87" s="42" t="n">
        <v>0.1</v>
      </c>
    </row>
    <row r="88" customFormat="false" ht="12.75" hidden="false" customHeight="false" outlineLevel="0" collapsed="false">
      <c r="B88" s="64"/>
      <c r="C88" s="65"/>
      <c r="D88" s="65"/>
      <c r="E88" s="65"/>
      <c r="F88" s="66"/>
    </row>
    <row r="89" s="15" customFormat="true" ht="23.25" hidden="false" customHeight="true" outlineLevel="0" collapsed="false">
      <c r="B89" s="16"/>
      <c r="C89" s="17"/>
      <c r="D89" s="18" t="n">
        <v>2023</v>
      </c>
      <c r="E89" s="19" t="n">
        <v>2024</v>
      </c>
      <c r="F89" s="20" t="s">
        <v>2</v>
      </c>
    </row>
    <row r="90" s="34" customFormat="true" ht="12.75" hidden="false" customHeight="false" outlineLevel="0" collapsed="false">
      <c r="B90" s="21" t="s">
        <v>37</v>
      </c>
      <c r="C90" s="35" t="s">
        <v>4</v>
      </c>
      <c r="D90" s="61" t="n">
        <v>178.133740981678</v>
      </c>
      <c r="E90" s="61" t="n">
        <v>177.433148627139</v>
      </c>
      <c r="F90" s="44" t="n">
        <v>-0.00393295706180159</v>
      </c>
    </row>
    <row r="91" s="29" customFormat="true" ht="12.75" hidden="false" customHeight="false" outlineLevel="0" collapsed="false">
      <c r="B91" s="30" t="s">
        <v>38</v>
      </c>
      <c r="C91" s="46" t="s">
        <v>6</v>
      </c>
      <c r="D91" s="32" t="n">
        <v>148.92</v>
      </c>
      <c r="E91" s="32" t="n">
        <v>145.17</v>
      </c>
      <c r="F91" s="33" t="n">
        <v>-0.0251813053988719</v>
      </c>
    </row>
    <row r="92" s="34" customFormat="true" ht="12.75" hidden="false" customHeight="false" outlineLevel="0" collapsed="false">
      <c r="B92" s="37"/>
      <c r="C92" s="41" t="s">
        <v>7</v>
      </c>
      <c r="D92" s="37" t="n">
        <v>119.617070226751</v>
      </c>
      <c r="E92" s="37" t="n">
        <v>122.224391146338</v>
      </c>
      <c r="F92" s="42" t="n">
        <v>0.0217972310694806</v>
      </c>
    </row>
    <row r="93" s="34" customFormat="true" ht="12.75" hidden="false" customHeight="false" outlineLevel="0" collapsed="false">
      <c r="B93" s="21" t="s">
        <v>39</v>
      </c>
      <c r="C93" s="35" t="s">
        <v>4</v>
      </c>
      <c r="D93" s="21"/>
      <c r="E93" s="21"/>
      <c r="F93" s="36"/>
    </row>
    <row r="94" s="45" customFormat="true" ht="12.75" hidden="false" customHeight="false" outlineLevel="0" collapsed="false">
      <c r="B94" s="30" t="s">
        <v>40</v>
      </c>
      <c r="C94" s="46" t="s">
        <v>6</v>
      </c>
      <c r="D94" s="47"/>
      <c r="E94" s="47"/>
      <c r="F94" s="48"/>
    </row>
    <row r="95" customFormat="false" ht="12.75" hidden="false" customHeight="false" outlineLevel="0" collapsed="false">
      <c r="B95" s="37"/>
      <c r="C95" s="41" t="s">
        <v>7</v>
      </c>
      <c r="D95" s="37"/>
      <c r="E95" s="37"/>
      <c r="F95" s="42"/>
    </row>
    <row r="96" s="34" customFormat="true" ht="12.75" hidden="false" customHeight="false" outlineLevel="0" collapsed="false">
      <c r="B96" s="21" t="s">
        <v>41</v>
      </c>
      <c r="C96" s="35" t="s">
        <v>4</v>
      </c>
      <c r="D96" s="21"/>
      <c r="E96" s="21"/>
      <c r="F96" s="36"/>
    </row>
    <row r="97" s="45" customFormat="true" ht="12.75" hidden="false" customHeight="false" outlineLevel="0" collapsed="false">
      <c r="B97" s="32"/>
      <c r="C97" s="46" t="s">
        <v>6</v>
      </c>
      <c r="D97" s="47"/>
      <c r="E97" s="47"/>
      <c r="F97" s="48"/>
    </row>
    <row r="98" customFormat="false" ht="12.75" hidden="false" customHeight="false" outlineLevel="0" collapsed="false">
      <c r="B98" s="37"/>
      <c r="C98" s="41" t="s">
        <v>7</v>
      </c>
      <c r="D98" s="39"/>
      <c r="E98" s="39"/>
      <c r="F98" s="40"/>
    </row>
    <row r="99" s="34" customFormat="true" ht="12.75" hidden="false" customHeight="false" outlineLevel="0" collapsed="false">
      <c r="B99" s="21" t="s">
        <v>42</v>
      </c>
      <c r="C99" s="35" t="s">
        <v>4</v>
      </c>
      <c r="D99" s="21"/>
      <c r="E99" s="21"/>
      <c r="F99" s="36"/>
    </row>
    <row r="100" s="45" customFormat="true" ht="12.75" hidden="false" customHeight="false" outlineLevel="0" collapsed="false">
      <c r="B100" s="32"/>
      <c r="C100" s="46" t="s">
        <v>6</v>
      </c>
      <c r="D100" s="47"/>
      <c r="E100" s="47"/>
      <c r="F100" s="48"/>
    </row>
    <row r="101" customFormat="false" ht="12.75" hidden="false" customHeight="false" outlineLevel="0" collapsed="false">
      <c r="B101" s="37"/>
      <c r="C101" s="41" t="s">
        <v>7</v>
      </c>
      <c r="D101" s="39"/>
      <c r="E101" s="39"/>
      <c r="F101" s="40"/>
    </row>
    <row r="102" s="34" customFormat="true" ht="12.75" hidden="false" customHeight="false" outlineLevel="0" collapsed="false">
      <c r="B102" s="21" t="s">
        <v>43</v>
      </c>
      <c r="C102" s="35" t="s">
        <v>4</v>
      </c>
      <c r="D102" s="21"/>
      <c r="E102" s="21"/>
      <c r="F102" s="36"/>
    </row>
    <row r="103" s="45" customFormat="true" ht="12.75" hidden="false" customHeight="false" outlineLevel="0" collapsed="false">
      <c r="B103" s="32"/>
      <c r="C103" s="46" t="s">
        <v>6</v>
      </c>
      <c r="D103" s="47"/>
      <c r="E103" s="47"/>
      <c r="F103" s="48"/>
    </row>
    <row r="104" customFormat="false" ht="12.75" hidden="false" customHeight="false" outlineLevel="0" collapsed="false">
      <c r="B104" s="37"/>
      <c r="C104" s="41" t="s">
        <v>7</v>
      </c>
      <c r="D104" s="39"/>
      <c r="E104" s="39"/>
      <c r="F104" s="40"/>
    </row>
    <row r="105" s="34" customFormat="true" ht="12.75" hidden="false" customHeight="false" outlineLevel="0" collapsed="false">
      <c r="B105" s="21" t="s">
        <v>44</v>
      </c>
      <c r="C105" s="35" t="s">
        <v>4</v>
      </c>
      <c r="D105" s="21"/>
      <c r="E105" s="21"/>
      <c r="F105" s="36"/>
    </row>
    <row r="106" s="45" customFormat="true" ht="12.75" hidden="false" customHeight="false" outlineLevel="0" collapsed="false">
      <c r="B106" s="32"/>
      <c r="C106" s="46" t="s">
        <v>6</v>
      </c>
      <c r="D106" s="47"/>
      <c r="E106" s="47"/>
      <c r="F106" s="48"/>
    </row>
    <row r="107" customFormat="false" ht="12.75" hidden="false" customHeight="false" outlineLevel="0" collapsed="false">
      <c r="B107" s="37"/>
      <c r="C107" s="41" t="s">
        <v>7</v>
      </c>
      <c r="D107" s="39"/>
      <c r="E107" s="39"/>
      <c r="F107" s="40"/>
    </row>
    <row r="108" s="34" customFormat="true" ht="12.75" hidden="false" customHeight="false" outlineLevel="0" collapsed="false">
      <c r="B108" s="21" t="s">
        <v>45</v>
      </c>
      <c r="C108" s="35" t="s">
        <v>4</v>
      </c>
      <c r="D108" s="21"/>
      <c r="E108" s="21"/>
      <c r="F108" s="36"/>
    </row>
    <row r="109" s="45" customFormat="true" ht="12.75" hidden="false" customHeight="false" outlineLevel="0" collapsed="false">
      <c r="B109" s="32"/>
      <c r="C109" s="46" t="s">
        <v>6</v>
      </c>
      <c r="D109" s="47"/>
      <c r="E109" s="47"/>
      <c r="F109" s="48"/>
    </row>
    <row r="110" customFormat="false" ht="12.75" hidden="false" customHeight="false" outlineLevel="0" collapsed="false">
      <c r="B110" s="37"/>
      <c r="C110" s="41" t="s">
        <v>7</v>
      </c>
      <c r="D110" s="39"/>
      <c r="E110" s="39"/>
      <c r="F110" s="40"/>
    </row>
    <row r="111" s="34" customFormat="true" ht="12.75" hidden="false" customHeight="false" outlineLevel="0" collapsed="false">
      <c r="B111" s="21" t="s">
        <v>46</v>
      </c>
      <c r="C111" s="35" t="s">
        <v>4</v>
      </c>
      <c r="D111" s="21"/>
      <c r="E111" s="21"/>
      <c r="F111" s="36"/>
    </row>
    <row r="112" s="45" customFormat="true" ht="16.5" hidden="false" customHeight="true" outlineLevel="0" collapsed="false">
      <c r="B112" s="32"/>
      <c r="C112" s="46" t="s">
        <v>6</v>
      </c>
      <c r="D112" s="47"/>
      <c r="E112" s="47"/>
      <c r="F112" s="48"/>
    </row>
    <row r="113" customFormat="false" ht="12.75" hidden="false" customHeight="false" outlineLevel="0" collapsed="false">
      <c r="B113" s="37"/>
      <c r="C113" s="41" t="s">
        <v>7</v>
      </c>
      <c r="D113" s="39"/>
      <c r="E113" s="39"/>
      <c r="F113" s="40"/>
    </row>
    <row r="114" s="34" customFormat="true" ht="12.75" hidden="false" customHeight="false" outlineLevel="0" collapsed="false">
      <c r="B114" s="21" t="s">
        <v>47</v>
      </c>
      <c r="C114" s="35" t="s">
        <v>4</v>
      </c>
      <c r="D114" s="21"/>
      <c r="E114" s="21"/>
      <c r="F114" s="36"/>
    </row>
    <row r="115" s="45" customFormat="true" ht="12.75" hidden="false" customHeight="false" outlineLevel="0" collapsed="false">
      <c r="B115" s="30" t="s">
        <v>48</v>
      </c>
      <c r="C115" s="46" t="s">
        <v>6</v>
      </c>
      <c r="D115" s="47"/>
      <c r="E115" s="47"/>
      <c r="F115" s="48"/>
    </row>
    <row r="116" customFormat="false" ht="12.75" hidden="false" customHeight="false" outlineLevel="0" collapsed="false">
      <c r="B116" s="37"/>
      <c r="C116" s="41" t="s">
        <v>7</v>
      </c>
      <c r="D116" s="39"/>
      <c r="E116" s="39"/>
      <c r="F116" s="40"/>
    </row>
    <row r="117" s="34" customFormat="true" ht="12.75" hidden="false" customHeight="false" outlineLevel="0" collapsed="false">
      <c r="B117" s="21" t="s">
        <v>49</v>
      </c>
      <c r="C117" s="35" t="s">
        <v>4</v>
      </c>
      <c r="D117" s="21"/>
      <c r="E117" s="21"/>
      <c r="F117" s="36"/>
    </row>
    <row r="118" s="45" customFormat="true" ht="12.75" hidden="false" customHeight="false" outlineLevel="0" collapsed="false">
      <c r="B118" s="32"/>
      <c r="C118" s="46" t="s">
        <v>6</v>
      </c>
      <c r="D118" s="47"/>
      <c r="E118" s="47"/>
      <c r="F118" s="48"/>
    </row>
    <row r="119" customFormat="false" ht="12.75" hidden="false" customHeight="false" outlineLevel="0" collapsed="false">
      <c r="B119" s="37"/>
      <c r="C119" s="41" t="s">
        <v>7</v>
      </c>
      <c r="D119" s="39"/>
      <c r="E119" s="39"/>
      <c r="F119" s="40"/>
    </row>
    <row r="120" s="34" customFormat="true" ht="12.75" hidden="false" customHeight="false" outlineLevel="0" collapsed="false">
      <c r="B120" s="21" t="s">
        <v>50</v>
      </c>
      <c r="C120" s="35" t="s">
        <v>4</v>
      </c>
      <c r="D120" s="21"/>
      <c r="E120" s="21"/>
      <c r="F120" s="36"/>
    </row>
    <row r="121" s="45" customFormat="true" ht="12.75" hidden="false" customHeight="false" outlineLevel="0" collapsed="false">
      <c r="B121" s="32"/>
      <c r="C121" s="46" t="s">
        <v>6</v>
      </c>
      <c r="D121" s="47"/>
      <c r="E121" s="47"/>
      <c r="F121" s="48"/>
    </row>
    <row r="122" customFormat="false" ht="12.75" hidden="false" customHeight="false" outlineLevel="0" collapsed="false">
      <c r="A122" s="67"/>
      <c r="B122" s="37"/>
      <c r="C122" s="41" t="s">
        <v>7</v>
      </c>
      <c r="D122" s="39"/>
      <c r="E122" s="39"/>
      <c r="F122" s="40"/>
    </row>
    <row r="123" s="34" customFormat="true" ht="12.75" hidden="false" customHeight="false" outlineLevel="0" collapsed="false">
      <c r="B123" s="21" t="s">
        <v>51</v>
      </c>
      <c r="C123" s="35" t="s">
        <v>4</v>
      </c>
      <c r="D123" s="21"/>
      <c r="E123" s="21"/>
      <c r="F123" s="36"/>
    </row>
    <row r="124" s="45" customFormat="true" ht="12.75" hidden="false" customHeight="false" outlineLevel="0" collapsed="false">
      <c r="B124" s="32"/>
      <c r="C124" s="46" t="s">
        <v>6</v>
      </c>
      <c r="D124" s="47"/>
      <c r="E124" s="47"/>
      <c r="F124" s="48"/>
    </row>
    <row r="125" customFormat="false" ht="12.75" hidden="false" customHeight="false" outlineLevel="0" collapsed="false">
      <c r="B125" s="21"/>
      <c r="C125" s="35" t="s">
        <v>7</v>
      </c>
      <c r="D125" s="56"/>
      <c r="E125" s="56"/>
      <c r="F125" s="57"/>
    </row>
    <row r="126" customFormat="false" ht="12.75" hidden="false" customHeight="false" outlineLevel="0" collapsed="false">
      <c r="B126" s="37"/>
      <c r="C126" s="39"/>
      <c r="D126" s="39"/>
      <c r="E126" s="39"/>
      <c r="F126" s="40"/>
    </row>
    <row r="127" customFormat="false" ht="12.75" hidden="false" customHeight="false" outlineLevel="0" collapsed="false">
      <c r="B127" s="64"/>
      <c r="C127" s="65"/>
      <c r="D127" s="65"/>
      <c r="E127" s="65"/>
      <c r="F127" s="66"/>
    </row>
    <row r="128" s="34" customFormat="true" ht="12.75" hidden="false" customHeight="false" outlineLevel="0" collapsed="false">
      <c r="B128" s="61" t="s">
        <v>52</v>
      </c>
      <c r="C128" s="68" t="s">
        <v>4</v>
      </c>
      <c r="D128" s="106" t="n">
        <v>13.276205462803</v>
      </c>
      <c r="E128" s="106" t="n">
        <v>14.0969513209237</v>
      </c>
      <c r="F128" s="69" t="n">
        <v>0.0618208162279642</v>
      </c>
    </row>
    <row r="129" s="45" customFormat="true" ht="12.75" hidden="false" customHeight="false" outlineLevel="0" collapsed="false">
      <c r="B129" s="32"/>
      <c r="C129" s="46" t="s">
        <v>6</v>
      </c>
      <c r="D129" s="47" t="n">
        <v>133.18</v>
      </c>
      <c r="E129" s="47" t="n">
        <v>134.18</v>
      </c>
      <c r="F129" s="71" t="n">
        <v>0.0075086349301697</v>
      </c>
    </row>
    <row r="130" customFormat="false" ht="12.75" hidden="false" customHeight="false" outlineLevel="0" collapsed="false">
      <c r="B130" s="37"/>
      <c r="C130" s="41" t="s">
        <v>7</v>
      </c>
      <c r="D130" s="39" t="n">
        <v>9.96861800781127</v>
      </c>
      <c r="E130" s="39" t="n">
        <v>10.5060003882275</v>
      </c>
      <c r="F130" s="72" t="n">
        <v>0.0539074102343142</v>
      </c>
    </row>
    <row r="131" s="34" customFormat="true" ht="12.75" hidden="false" customHeight="false" outlineLevel="0" collapsed="false">
      <c r="B131" s="21" t="s">
        <v>53</v>
      </c>
      <c r="C131" s="35" t="s">
        <v>4</v>
      </c>
      <c r="D131" s="87" t="n">
        <v>11.5962204600769</v>
      </c>
      <c r="E131" s="87" t="n">
        <v>10.9412671743739</v>
      </c>
      <c r="F131" s="73" t="n">
        <v>-0.0564798925613668</v>
      </c>
    </row>
    <row r="132" s="45" customFormat="true" ht="15" hidden="false" customHeight="true" outlineLevel="0" collapsed="false">
      <c r="B132" s="32"/>
      <c r="C132" s="46" t="s">
        <v>6</v>
      </c>
      <c r="D132" s="47" t="n">
        <v>133.18</v>
      </c>
      <c r="E132" s="47" t="n">
        <v>134.18</v>
      </c>
      <c r="F132" s="75" t="n">
        <v>0.0075086349301697</v>
      </c>
    </row>
    <row r="133" customFormat="false" ht="12.75" hidden="false" customHeight="false" outlineLevel="0" collapsed="false">
      <c r="B133" s="37"/>
      <c r="C133" s="41" t="s">
        <v>7</v>
      </c>
      <c r="D133" s="39" t="n">
        <v>8.70717860044822</v>
      </c>
      <c r="E133" s="39" t="n">
        <v>8.15417139243842</v>
      </c>
      <c r="F133" s="72" t="n">
        <v>-0.0635116417597468</v>
      </c>
    </row>
    <row r="134" customFormat="false" ht="15" hidden="false" customHeight="true" outlineLevel="0" collapsed="false">
      <c r="B134" s="76"/>
      <c r="C134" s="77"/>
      <c r="D134" s="65"/>
      <c r="E134" s="65"/>
      <c r="F134" s="66"/>
    </row>
    <row r="135" s="15" customFormat="true" ht="23.25" hidden="false" customHeight="true" outlineLevel="0" collapsed="false">
      <c r="B135" s="16"/>
      <c r="C135" s="17"/>
      <c r="D135" s="18" t="n">
        <v>2023</v>
      </c>
      <c r="E135" s="19" t="n">
        <v>2024</v>
      </c>
      <c r="F135" s="20" t="s">
        <v>2</v>
      </c>
    </row>
    <row r="136" s="34" customFormat="true" ht="12.75" hidden="false" customHeight="false" outlineLevel="0" collapsed="false">
      <c r="B136" s="61" t="s">
        <v>54</v>
      </c>
      <c r="C136" s="68" t="s">
        <v>4</v>
      </c>
      <c r="D136" s="87" t="n">
        <v>347.414256661447</v>
      </c>
      <c r="E136" s="87" t="n">
        <v>318.533433483061</v>
      </c>
      <c r="F136" s="73" t="n">
        <v>-0.0831307945042966</v>
      </c>
    </row>
    <row r="137" s="29" customFormat="true" ht="12.75" hidden="false" customHeight="false" outlineLevel="0" collapsed="false">
      <c r="B137" s="30" t="s">
        <v>55</v>
      </c>
      <c r="C137" s="46" t="s">
        <v>6</v>
      </c>
      <c r="D137" s="32" t="n">
        <v>130.125</v>
      </c>
      <c r="E137" s="32" t="n">
        <v>125.095</v>
      </c>
      <c r="F137" s="80" t="n">
        <v>-0.0386551392891451</v>
      </c>
    </row>
    <row r="138" s="34" customFormat="true" ht="12.75" hidden="false" customHeight="false" outlineLevel="0" collapsed="false">
      <c r="B138" s="21"/>
      <c r="C138" s="35" t="s">
        <v>7</v>
      </c>
      <c r="D138" s="37" t="n">
        <v>266.98501952849</v>
      </c>
      <c r="E138" s="37" t="n">
        <v>254.633225535042</v>
      </c>
      <c r="F138" s="42" t="n">
        <v>-0.0462639964416771</v>
      </c>
    </row>
    <row r="139" s="34" customFormat="true" ht="12.75" hidden="false" customHeight="false" outlineLevel="0" collapsed="false">
      <c r="B139" s="61" t="s">
        <v>56</v>
      </c>
      <c r="C139" s="68" t="s">
        <v>4</v>
      </c>
      <c r="D139" s="61"/>
      <c r="E139" s="61"/>
      <c r="F139" s="81"/>
    </row>
    <row r="140" s="45" customFormat="true" ht="12.75" hidden="false" customHeight="false" outlineLevel="0" collapsed="false">
      <c r="B140" s="32"/>
      <c r="C140" s="46" t="s">
        <v>6</v>
      </c>
      <c r="D140" s="47"/>
      <c r="E140" s="47"/>
      <c r="F140" s="48"/>
    </row>
    <row r="141" customFormat="false" ht="12.75" hidden="false" customHeight="false" outlineLevel="0" collapsed="false">
      <c r="B141" s="21"/>
      <c r="C141" s="35" t="s">
        <v>7</v>
      </c>
      <c r="D141" s="56"/>
      <c r="E141" s="56"/>
      <c r="F141" s="57"/>
    </row>
    <row r="142" s="34" customFormat="true" ht="12.75" hidden="false" customHeight="false" outlineLevel="0" collapsed="false">
      <c r="B142" s="61" t="s">
        <v>57</v>
      </c>
      <c r="C142" s="68" t="s">
        <v>4</v>
      </c>
      <c r="D142" s="61"/>
      <c r="E142" s="61"/>
      <c r="F142" s="81"/>
    </row>
    <row r="143" s="45" customFormat="true" ht="12.75" hidden="false" customHeight="false" outlineLevel="0" collapsed="false">
      <c r="B143" s="32"/>
      <c r="C143" s="46" t="s">
        <v>6</v>
      </c>
      <c r="D143" s="47"/>
      <c r="E143" s="47"/>
      <c r="F143" s="48"/>
    </row>
    <row r="144" customFormat="false" ht="12.75" hidden="false" customHeight="false" outlineLevel="0" collapsed="false">
      <c r="B144" s="21"/>
      <c r="C144" s="35" t="s">
        <v>7</v>
      </c>
      <c r="D144" s="56"/>
      <c r="E144" s="56"/>
      <c r="F144" s="57"/>
    </row>
    <row r="145" s="34" customFormat="true" ht="12.75" hidden="false" customHeight="false" outlineLevel="0" collapsed="false">
      <c r="B145" s="61" t="s">
        <v>58</v>
      </c>
      <c r="C145" s="68" t="s">
        <v>4</v>
      </c>
      <c r="D145" s="61"/>
      <c r="E145" s="61"/>
      <c r="F145" s="81"/>
    </row>
    <row r="146" s="45" customFormat="true" ht="12.75" hidden="false" customHeight="false" outlineLevel="0" collapsed="false">
      <c r="B146" s="32"/>
      <c r="C146" s="46" t="s">
        <v>6</v>
      </c>
      <c r="D146" s="47"/>
      <c r="E146" s="47"/>
      <c r="F146" s="48"/>
    </row>
    <row r="147" customFormat="false" ht="12.75" hidden="false" customHeight="false" outlineLevel="0" collapsed="false">
      <c r="B147" s="21"/>
      <c r="C147" s="35" t="s">
        <v>7</v>
      </c>
      <c r="D147" s="56"/>
      <c r="E147" s="56"/>
      <c r="F147" s="57"/>
    </row>
    <row r="148" s="34" customFormat="true" ht="12.75" hidden="false" customHeight="false" outlineLevel="0" collapsed="false">
      <c r="B148" s="61" t="s">
        <v>59</v>
      </c>
      <c r="C148" s="68" t="s">
        <v>4</v>
      </c>
      <c r="D148" s="61"/>
      <c r="E148" s="61"/>
      <c r="F148" s="81"/>
    </row>
    <row r="149" s="45" customFormat="true" ht="12.75" hidden="false" customHeight="false" outlineLevel="0" collapsed="false">
      <c r="B149" s="32"/>
      <c r="C149" s="46" t="s">
        <v>6</v>
      </c>
      <c r="D149" s="47"/>
      <c r="E149" s="47"/>
      <c r="F149" s="48"/>
    </row>
    <row r="150" customFormat="false" ht="12.75" hidden="false" customHeight="false" outlineLevel="0" collapsed="false">
      <c r="B150" s="21"/>
      <c r="C150" s="35" t="s">
        <v>7</v>
      </c>
      <c r="D150" s="56"/>
      <c r="E150" s="56"/>
      <c r="F150" s="57"/>
    </row>
    <row r="151" s="34" customFormat="true" ht="12.75" hidden="false" customHeight="false" outlineLevel="0" collapsed="false">
      <c r="B151" s="61" t="s">
        <v>60</v>
      </c>
      <c r="C151" s="68" t="s">
        <v>4</v>
      </c>
      <c r="D151" s="61"/>
      <c r="E151" s="61"/>
      <c r="F151" s="81"/>
    </row>
    <row r="152" s="45" customFormat="true" ht="12.75" hidden="false" customHeight="false" outlineLevel="0" collapsed="false">
      <c r="B152" s="32"/>
      <c r="C152" s="46" t="s">
        <v>6</v>
      </c>
      <c r="D152" s="47"/>
      <c r="E152" s="47"/>
      <c r="F152" s="48"/>
    </row>
    <row r="153" customFormat="false" ht="12.75" hidden="false" customHeight="false" outlineLevel="0" collapsed="false">
      <c r="B153" s="21"/>
      <c r="C153" s="35" t="s">
        <v>7</v>
      </c>
      <c r="D153" s="56"/>
      <c r="E153" s="56"/>
      <c r="F153" s="57"/>
    </row>
    <row r="154" s="34" customFormat="true" ht="12.75" hidden="false" customHeight="false" outlineLevel="0" collapsed="false">
      <c r="B154" s="61" t="s">
        <v>61</v>
      </c>
      <c r="C154" s="68" t="s">
        <v>4</v>
      </c>
      <c r="D154" s="61"/>
      <c r="E154" s="61"/>
      <c r="F154" s="81"/>
    </row>
    <row r="155" s="45" customFormat="true" ht="12.75" hidden="false" customHeight="false" outlineLevel="0" collapsed="false">
      <c r="B155" s="32"/>
      <c r="C155" s="46" t="s">
        <v>6</v>
      </c>
      <c r="D155" s="47"/>
      <c r="E155" s="47"/>
      <c r="F155" s="48"/>
    </row>
    <row r="156" customFormat="false" ht="12.75" hidden="false" customHeight="false" outlineLevel="0" collapsed="false">
      <c r="B156" s="21"/>
      <c r="C156" s="35" t="s">
        <v>7</v>
      </c>
      <c r="D156" s="56"/>
      <c r="E156" s="56"/>
      <c r="F156" s="57"/>
    </row>
    <row r="157" s="34" customFormat="true" ht="12.75" hidden="false" customHeight="false" outlineLevel="0" collapsed="false">
      <c r="B157" s="61" t="s">
        <v>62</v>
      </c>
      <c r="C157" s="68" t="s">
        <v>4</v>
      </c>
      <c r="D157" s="61"/>
      <c r="E157" s="61"/>
      <c r="F157" s="81"/>
    </row>
    <row r="158" s="45" customFormat="true" ht="12.75" hidden="false" customHeight="false" outlineLevel="0" collapsed="false">
      <c r="B158" s="32"/>
      <c r="C158" s="46" t="s">
        <v>6</v>
      </c>
      <c r="D158" s="47"/>
      <c r="E158" s="47"/>
      <c r="F158" s="48"/>
    </row>
    <row r="159" customFormat="false" ht="12.75" hidden="false" customHeight="false" outlineLevel="0" collapsed="false">
      <c r="B159" s="21"/>
      <c r="C159" s="35" t="s">
        <v>7</v>
      </c>
      <c r="D159" s="56"/>
      <c r="E159" s="56"/>
      <c r="F159" s="57"/>
    </row>
    <row r="160" s="34" customFormat="true" ht="12.75" hidden="false" customHeight="false" outlineLevel="0" collapsed="false">
      <c r="B160" s="61" t="s">
        <v>63</v>
      </c>
      <c r="C160" s="68" t="s">
        <v>4</v>
      </c>
      <c r="D160" s="61"/>
      <c r="E160" s="61"/>
      <c r="F160" s="81"/>
    </row>
    <row r="161" s="45" customFormat="true" ht="12.75" hidden="false" customHeight="false" outlineLevel="0" collapsed="false">
      <c r="B161" s="32"/>
      <c r="C161" s="46" t="s">
        <v>6</v>
      </c>
      <c r="D161" s="47"/>
      <c r="E161" s="47"/>
      <c r="F161" s="48"/>
    </row>
    <row r="162" customFormat="false" ht="12.75" hidden="false" customHeight="false" outlineLevel="0" collapsed="false">
      <c r="B162" s="21"/>
      <c r="C162" s="35" t="s">
        <v>7</v>
      </c>
      <c r="D162" s="56"/>
      <c r="E162" s="56"/>
      <c r="F162" s="57"/>
    </row>
    <row r="163" s="34" customFormat="true" ht="12.75" hidden="false" customHeight="false" outlineLevel="0" collapsed="false">
      <c r="B163" s="61" t="s">
        <v>64</v>
      </c>
      <c r="C163" s="68" t="s">
        <v>4</v>
      </c>
      <c r="D163" s="61"/>
      <c r="E163" s="61"/>
      <c r="F163" s="81"/>
    </row>
    <row r="164" s="45" customFormat="true" ht="12.75" hidden="false" customHeight="false" outlineLevel="0" collapsed="false">
      <c r="B164" s="32"/>
      <c r="C164" s="46" t="s">
        <v>6</v>
      </c>
      <c r="D164" s="47"/>
      <c r="E164" s="47"/>
      <c r="F164" s="48"/>
    </row>
    <row r="165" customFormat="false" ht="12.75" hidden="false" customHeight="false" outlineLevel="0" collapsed="false">
      <c r="B165" s="21"/>
      <c r="C165" s="35" t="s">
        <v>7</v>
      </c>
      <c r="D165" s="56"/>
      <c r="E165" s="56"/>
      <c r="F165" s="57"/>
    </row>
    <row r="166" s="34" customFormat="true" ht="12" hidden="false" customHeight="true" outlineLevel="0" collapsed="false">
      <c r="B166" s="61" t="s">
        <v>65</v>
      </c>
      <c r="C166" s="68" t="s">
        <v>4</v>
      </c>
      <c r="D166" s="61"/>
      <c r="E166" s="61"/>
      <c r="F166" s="81"/>
    </row>
    <row r="167" s="45" customFormat="true" ht="12.75" hidden="false" customHeight="false" outlineLevel="0" collapsed="false">
      <c r="B167" s="32"/>
      <c r="C167" s="46" t="s">
        <v>6</v>
      </c>
      <c r="D167" s="47"/>
      <c r="E167" s="47"/>
      <c r="F167" s="48"/>
    </row>
    <row r="168" customFormat="false" ht="12.75" hidden="false" customHeight="false" outlineLevel="0" collapsed="false">
      <c r="B168" s="21"/>
      <c r="C168" s="35" t="s">
        <v>7</v>
      </c>
      <c r="D168" s="56"/>
      <c r="E168" s="56"/>
      <c r="F168" s="57"/>
    </row>
    <row r="169" customFormat="false" ht="12.75" hidden="false" customHeight="false" outlineLevel="0" collapsed="false">
      <c r="B169" s="82"/>
      <c r="C169" s="83"/>
      <c r="D169" s="56"/>
      <c r="E169" s="56"/>
      <c r="F169" s="57"/>
    </row>
    <row r="170" s="34" customFormat="true" ht="12.75" hidden="false" customHeight="false" outlineLevel="0" collapsed="false">
      <c r="B170" s="61" t="s">
        <v>66</v>
      </c>
      <c r="C170" s="68" t="s">
        <v>4</v>
      </c>
      <c r="D170" s="61" t="n">
        <v>503.969459409488</v>
      </c>
      <c r="E170" s="61" t="n">
        <v>519.517599277414</v>
      </c>
      <c r="F170" s="81" t="n">
        <v>0.0308513533461819</v>
      </c>
    </row>
    <row r="171" s="29" customFormat="true" ht="12.75" hidden="false" customHeight="false" outlineLevel="0" collapsed="false">
      <c r="B171" s="32"/>
      <c r="C171" s="46" t="s">
        <v>6</v>
      </c>
      <c r="D171" s="32" t="n">
        <v>159.292086094723</v>
      </c>
      <c r="E171" s="32" t="n">
        <v>158.935864715407</v>
      </c>
      <c r="F171" s="33" t="n">
        <v>-0.0022362779473198</v>
      </c>
    </row>
    <row r="172" s="34" customFormat="true" ht="12.75" hidden="false" customHeight="false" outlineLevel="0" collapsed="false">
      <c r="B172" s="21"/>
      <c r="C172" s="35" t="s">
        <v>7</v>
      </c>
      <c r="D172" s="21" t="n">
        <v>316.38072660421</v>
      </c>
      <c r="E172" s="21" t="n">
        <v>326.872477906526</v>
      </c>
      <c r="F172" s="36" t="n">
        <v>0.0331617902737847</v>
      </c>
    </row>
    <row r="173" s="34" customFormat="true" ht="12.75" hidden="false" customHeight="false" outlineLevel="0" collapsed="false">
      <c r="B173" s="61" t="s">
        <v>67</v>
      </c>
      <c r="C173" s="68" t="s">
        <v>4</v>
      </c>
      <c r="D173" s="61" t="n">
        <v>71.1493237610855</v>
      </c>
      <c r="E173" s="61" t="n">
        <v>75.764223601344</v>
      </c>
      <c r="F173" s="85" t="n">
        <v>0.0648621743160206</v>
      </c>
    </row>
    <row r="174" s="45" customFormat="true" ht="13.5" hidden="false" customHeight="true" outlineLevel="0" collapsed="false">
      <c r="B174" s="32"/>
      <c r="C174" s="46" t="s">
        <v>6</v>
      </c>
      <c r="D174" s="47" t="n">
        <v>121.6</v>
      </c>
      <c r="E174" s="47" t="n">
        <v>124.76</v>
      </c>
      <c r="F174" s="48" t="n">
        <v>0.0259868421052633</v>
      </c>
    </row>
    <row r="175" customFormat="false" ht="12.75" hidden="false" customHeight="false" outlineLevel="0" collapsed="false">
      <c r="B175" s="21"/>
      <c r="C175" s="35" t="s">
        <v>7</v>
      </c>
      <c r="D175" s="56" t="n">
        <v>58.5109570403664</v>
      </c>
      <c r="E175" s="56" t="n">
        <v>60.7279765961398</v>
      </c>
      <c r="F175" s="57" t="n">
        <v>0.037890673267298</v>
      </c>
    </row>
    <row r="176" s="34" customFormat="true" ht="12.75" hidden="false" customHeight="false" outlineLevel="0" collapsed="false">
      <c r="B176" s="61" t="s">
        <v>68</v>
      </c>
      <c r="C176" s="68" t="s">
        <v>4</v>
      </c>
      <c r="D176" s="61" t="n">
        <v>137.3608512837</v>
      </c>
      <c r="E176" s="61" t="n">
        <v>135.524284652827</v>
      </c>
      <c r="F176" s="86" t="n">
        <v>-0.0133703789231761</v>
      </c>
    </row>
    <row r="177" s="45" customFormat="true" ht="12.75" hidden="false" customHeight="false" outlineLevel="0" collapsed="false">
      <c r="B177" s="32"/>
      <c r="C177" s="46" t="s">
        <v>6</v>
      </c>
      <c r="D177" s="47" t="n">
        <v>144.07</v>
      </c>
      <c r="E177" s="47" t="n">
        <v>126.53</v>
      </c>
      <c r="F177" s="48" t="n">
        <v>-0.121746373290761</v>
      </c>
    </row>
    <row r="178" customFormat="false" ht="12.75" hidden="false" customHeight="false" outlineLevel="0" collapsed="false">
      <c r="B178" s="37"/>
      <c r="C178" s="41" t="s">
        <v>7</v>
      </c>
      <c r="D178" s="39" t="n">
        <v>95.3431327019504</v>
      </c>
      <c r="E178" s="39" t="n">
        <v>107.108420653463</v>
      </c>
      <c r="F178" s="40" t="n">
        <v>0.123399427080835</v>
      </c>
    </row>
    <row r="179" s="34" customFormat="true" ht="12.75" hidden="false" customHeight="false" outlineLevel="0" collapsed="false">
      <c r="B179" s="61" t="s">
        <v>69</v>
      </c>
      <c r="C179" s="68" t="s">
        <v>4</v>
      </c>
      <c r="D179" s="61" t="n">
        <v>14.6483097204334</v>
      </c>
      <c r="E179" s="61" t="n">
        <v>14.8817940753087</v>
      </c>
      <c r="F179" s="73" t="n">
        <v>0.0159393376663571</v>
      </c>
    </row>
    <row r="180" s="45" customFormat="true" ht="12.75" hidden="false" customHeight="false" outlineLevel="0" collapsed="false">
      <c r="B180" s="32"/>
      <c r="C180" s="46" t="s">
        <v>6</v>
      </c>
      <c r="D180" s="47" t="n">
        <v>144.07</v>
      </c>
      <c r="E180" s="47" t="n">
        <v>126.53</v>
      </c>
      <c r="F180" s="48" t="n">
        <v>-0.121746373290761</v>
      </c>
    </row>
    <row r="181" customFormat="false" ht="12.75" hidden="false" customHeight="false" outlineLevel="0" collapsed="false">
      <c r="B181" s="37"/>
      <c r="C181" s="41" t="s">
        <v>7</v>
      </c>
      <c r="D181" s="39" t="n">
        <v>10.1674947736749</v>
      </c>
      <c r="E181" s="39" t="n">
        <v>11.7614748085899</v>
      </c>
      <c r="F181" s="40" t="n">
        <v>0.156772151881705</v>
      </c>
    </row>
    <row r="182" customFormat="false" ht="6.75" hidden="false" customHeight="true" outlineLevel="0" collapsed="false">
      <c r="B182" s="87"/>
      <c r="C182" s="88"/>
      <c r="D182" s="89"/>
      <c r="E182" s="89"/>
      <c r="F182" s="90"/>
    </row>
    <row r="183" s="25" customFormat="true" ht="15.75" hidden="false" customHeight="false" outlineLevel="0" collapsed="false">
      <c r="B183" s="91" t="s">
        <v>70</v>
      </c>
      <c r="C183" s="92" t="s">
        <v>4</v>
      </c>
      <c r="D183" s="91" t="n">
        <v>555.532677211669</v>
      </c>
      <c r="E183" s="91" t="n">
        <v>564.395866253588</v>
      </c>
      <c r="F183" s="93" t="n">
        <v>0.0159543972937928</v>
      </c>
    </row>
    <row r="184" s="29" customFormat="true" ht="12.75" hidden="false" customHeight="false" outlineLevel="0" collapsed="false">
      <c r="B184" s="32"/>
      <c r="C184" s="46" t="s">
        <v>6</v>
      </c>
      <c r="D184" s="32" t="n">
        <v>161.941441301596</v>
      </c>
      <c r="E184" s="32" t="n">
        <v>156.129798006309</v>
      </c>
      <c r="F184" s="33" t="n">
        <v>-0.035887313639895</v>
      </c>
    </row>
    <row r="185" s="34" customFormat="true" ht="12.75" hidden="false" customHeight="false" outlineLevel="0" collapsed="false">
      <c r="B185" s="37"/>
      <c r="C185" s="41" t="s">
        <v>7</v>
      </c>
      <c r="D185" s="37" t="n">
        <v>343.045407492119</v>
      </c>
      <c r="E185" s="37" t="n">
        <v>361.491447155259</v>
      </c>
      <c r="F185" s="42" t="n">
        <v>0.053771422850383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94" t="s">
        <v>80</v>
      </c>
      <c r="C190" s="14"/>
    </row>
    <row r="191" customFormat="false" ht="12.75" hidden="false" customHeight="false" outlineLevel="0" collapsed="false">
      <c r="B191" s="95"/>
      <c r="C191" s="96"/>
    </row>
    <row r="192" customFormat="false" ht="12.75" hidden="false" customHeight="false" outlineLevel="0" collapsed="false">
      <c r="B192" s="18" t="s">
        <v>74</v>
      </c>
      <c r="C192" s="96" t="n">
        <v>2023</v>
      </c>
    </row>
    <row r="193" customFormat="false" ht="12.75" hidden="false" customHeight="false" outlineLevel="0" collapsed="false">
      <c r="B193" s="19" t="s">
        <v>75</v>
      </c>
      <c r="C193" s="96" t="n">
        <v>2024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5"/>
      <c r="E195" s="5"/>
    </row>
    <row r="196" customFormat="false" ht="12.75" hidden="false" customHeight="false" outlineLevel="0" collapsed="false">
      <c r="C196" s="14"/>
      <c r="D196" s="5"/>
      <c r="E196" s="5"/>
    </row>
    <row r="197" customFormat="false" ht="60" hidden="false" customHeight="false" outlineLevel="0" collapsed="false">
      <c r="B197" s="97" t="s">
        <v>77</v>
      </c>
      <c r="C197" s="98"/>
      <c r="D197" s="5"/>
      <c r="E197" s="5"/>
    </row>
    <row r="198" customFormat="false" ht="12.75" hidden="false" customHeight="false" outlineLevel="0" collapsed="false">
      <c r="B198" s="98"/>
      <c r="C198" s="98"/>
      <c r="D198" s="5"/>
      <c r="E198" s="5"/>
    </row>
    <row r="199" customFormat="false" ht="12.75" hidden="false" customHeight="false" outlineLevel="0" collapsed="false">
      <c r="B199" s="99"/>
      <c r="C199" s="99"/>
      <c r="D199" s="5"/>
      <c r="E199" s="5"/>
    </row>
    <row r="200" customFormat="false" ht="22.5" hidden="false" customHeight="true" outlineLevel="0" collapsed="false">
      <c r="B200" s="98"/>
      <c r="C200" s="98"/>
      <c r="D200" s="5"/>
      <c r="E200" s="5"/>
    </row>
    <row r="201" customFormat="false" ht="12.75" hidden="true" customHeight="false" outlineLevel="0" collapsed="false">
      <c r="B201" s="98" t="s">
        <v>78</v>
      </c>
      <c r="C201" s="98"/>
      <c r="D201" s="5"/>
      <c r="E201" s="5"/>
    </row>
    <row r="202" customFormat="false" ht="12.75" hidden="true" customHeight="false" outlineLevel="0" collapsed="false">
      <c r="B202" s="98"/>
      <c r="C202" s="98"/>
      <c r="D202" s="5"/>
      <c r="E202" s="5"/>
    </row>
    <row r="203" customFormat="false" ht="12.75" hidden="false" customHeight="false" outlineLevel="0" collapsed="false">
      <c r="C203" s="14"/>
      <c r="D203" s="5"/>
      <c r="E203" s="5"/>
    </row>
    <row r="204" s="100" customFormat="true" ht="15" hidden="false" customHeight="false" outlineLevel="0" collapsed="false">
      <c r="B204" s="101"/>
      <c r="C204" s="102"/>
      <c r="D204" s="103"/>
      <c r="E204" s="103"/>
      <c r="F204" s="103"/>
    </row>
    <row r="205" s="100" customFormat="true" ht="15" hidden="false" customHeight="false" outlineLevel="0" collapsed="false">
      <c r="B205" s="101"/>
      <c r="C205" s="102"/>
      <c r="D205" s="103"/>
      <c r="E205" s="103"/>
      <c r="F205" s="103"/>
    </row>
    <row r="206" s="100" customFormat="true" ht="15" hidden="false" customHeight="false" outlineLevel="0" collapsed="false">
      <c r="B206" s="101"/>
      <c r="C206" s="102"/>
      <c r="D206" s="103"/>
      <c r="E206" s="103"/>
      <c r="F206" s="103"/>
    </row>
    <row r="207" s="100" customFormat="true" ht="15" hidden="false" customHeight="false" outlineLevel="0" collapsed="false">
      <c r="B207" s="101"/>
      <c r="C207" s="102"/>
      <c r="D207" s="103"/>
      <c r="E207" s="103"/>
      <c r="F207" s="103"/>
    </row>
    <row r="208" s="100" customFormat="true" ht="15" hidden="false" customHeight="false" outlineLevel="0" collapsed="false">
      <c r="B208" s="107"/>
      <c r="C208" s="3"/>
      <c r="D208" s="4"/>
      <c r="E208" s="4"/>
      <c r="F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5" min="4" style="4" width="13.99"/>
    <col collapsed="false" customWidth="true" hidden="false" outlineLevel="0" max="6" min="6" style="5" width="13.99"/>
    <col collapsed="false" customWidth="false" hidden="false" outlineLevel="0" max="257" min="7" style="1" width="11.42"/>
  </cols>
  <sheetData>
    <row r="1" s="6" customFormat="true" ht="18" hidden="false" customHeight="false" outlineLevel="0" collapsed="false">
      <c r="A1" s="108"/>
      <c r="B1" s="7" t="s">
        <v>81</v>
      </c>
      <c r="C1" s="8"/>
      <c r="D1" s="9"/>
      <c r="E1" s="9"/>
      <c r="F1" s="10"/>
    </row>
    <row r="2" s="11" customFormat="true" ht="15.75" hidden="false" customHeight="false" outlineLevel="0" collapsed="false">
      <c r="A2" s="109"/>
      <c r="B2" s="12" t="s">
        <v>1</v>
      </c>
      <c r="C2" s="9"/>
      <c r="D2" s="9"/>
      <c r="E2" s="9"/>
      <c r="F2" s="10"/>
    </row>
    <row r="3" customFormat="false" ht="13.5" hidden="false" customHeight="true" outlineLevel="0" collapsed="false">
      <c r="C3" s="14"/>
    </row>
    <row r="4" s="15" customFormat="true" ht="23.25" hidden="false" customHeight="true" outlineLevel="0" collapsed="false">
      <c r="A4" s="110"/>
      <c r="B4" s="16"/>
      <c r="C4" s="17"/>
      <c r="D4" s="18" t="n">
        <v>2023</v>
      </c>
      <c r="E4" s="19" t="n">
        <v>2024</v>
      </c>
      <c r="F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4"/>
    </row>
    <row r="6" s="25" customFormat="true" ht="15.75" hidden="false" customHeight="false" outlineLevel="0" collapsed="false">
      <c r="A6" s="111"/>
      <c r="B6" s="26" t="s">
        <v>3</v>
      </c>
      <c r="C6" s="27" t="s">
        <v>4</v>
      </c>
      <c r="D6" s="26" t="n">
        <v>2057.8859710051</v>
      </c>
      <c r="E6" s="26" t="n">
        <v>2527.9530841822</v>
      </c>
      <c r="F6" s="28" t="n">
        <v>0.228422332335308</v>
      </c>
    </row>
    <row r="7" s="29" customFormat="true" ht="12.75" hidden="false" customHeight="false" outlineLevel="0" collapsed="false">
      <c r="A7" s="112"/>
      <c r="B7" s="30" t="s">
        <v>5</v>
      </c>
      <c r="C7" s="31" t="s">
        <v>6</v>
      </c>
      <c r="D7" s="32" t="n">
        <v>196.134401201201</v>
      </c>
      <c r="E7" s="32" t="n">
        <v>208.018211630998</v>
      </c>
      <c r="F7" s="33" t="n">
        <v>0.060590137971799</v>
      </c>
    </row>
    <row r="8" s="34" customFormat="true" ht="12.75" hidden="false" customHeight="false" outlineLevel="0" collapsed="false">
      <c r="A8" s="64"/>
      <c r="B8" s="21"/>
      <c r="C8" s="35" t="s">
        <v>7</v>
      </c>
      <c r="D8" s="21" t="n">
        <v>1049.22234875771</v>
      </c>
      <c r="E8" s="21" t="n">
        <v>1215.25565687802</v>
      </c>
      <c r="F8" s="36" t="n">
        <v>0.158244158940097</v>
      </c>
    </row>
    <row r="9" customFormat="false" ht="17.25" hidden="false" customHeight="true" outlineLevel="0" collapsed="false">
      <c r="B9" s="37"/>
      <c r="C9" s="38"/>
      <c r="D9" s="39"/>
      <c r="E9" s="39"/>
      <c r="F9" s="40"/>
    </row>
    <row r="10" s="34" customFormat="true" ht="12.75" hidden="false" customHeight="false" outlineLevel="0" collapsed="false">
      <c r="A10" s="64"/>
      <c r="B10" s="21" t="s">
        <v>8</v>
      </c>
      <c r="C10" s="35" t="s">
        <v>4</v>
      </c>
      <c r="D10" s="21" t="n">
        <v>1476.6520335544</v>
      </c>
      <c r="E10" s="21" t="n">
        <v>1948.36295944564</v>
      </c>
      <c r="F10" s="36" t="n">
        <v>0.319446230508215</v>
      </c>
    </row>
    <row r="11" s="29" customFormat="true" ht="12.75" hidden="false" customHeight="false" outlineLevel="0" collapsed="false">
      <c r="A11" s="112"/>
      <c r="B11" s="30" t="s">
        <v>9</v>
      </c>
      <c r="C11" s="31" t="s">
        <v>6</v>
      </c>
      <c r="D11" s="32" t="n">
        <v>225.31639173854</v>
      </c>
      <c r="E11" s="32" t="n">
        <v>239.517572333525</v>
      </c>
      <c r="F11" s="33" t="n">
        <v>0.0630277295202929</v>
      </c>
    </row>
    <row r="12" s="34" customFormat="true" ht="12.75" hidden="false" customHeight="false" outlineLevel="0" collapsed="false">
      <c r="A12" s="64"/>
      <c r="B12" s="37"/>
      <c r="C12" s="41" t="s">
        <v>7</v>
      </c>
      <c r="D12" s="37" t="n">
        <v>655.368223394915</v>
      </c>
      <c r="E12" s="37" t="n">
        <v>813.453034140046</v>
      </c>
      <c r="F12" s="42" t="n">
        <v>0.241215251368498</v>
      </c>
    </row>
    <row r="13" s="34" customFormat="true" ht="12.75" hidden="false" customHeight="false" outlineLevel="0" collapsed="false">
      <c r="A13" s="64"/>
      <c r="B13" s="21" t="s">
        <v>10</v>
      </c>
      <c r="C13" s="35" t="s">
        <v>4</v>
      </c>
      <c r="D13" s="51" t="n">
        <v>53.3797216975612</v>
      </c>
      <c r="E13" s="51" t="n">
        <v>98.7495044970747</v>
      </c>
      <c r="F13" s="44" t="n">
        <v>0.849944161503307</v>
      </c>
    </row>
    <row r="14" s="45" customFormat="true" ht="12.75" hidden="false" customHeight="false" outlineLevel="0" collapsed="false">
      <c r="A14" s="70"/>
      <c r="B14" s="32"/>
      <c r="C14" s="46" t="s">
        <v>6</v>
      </c>
      <c r="D14" s="47" t="n">
        <v>145.91</v>
      </c>
      <c r="E14" s="47" t="n">
        <v>122.67</v>
      </c>
      <c r="F14" s="48" t="n">
        <v>-0.159276266191488</v>
      </c>
    </row>
    <row r="15" customFormat="false" ht="12.75" hidden="false" customHeight="false" outlineLevel="0" collapsed="false">
      <c r="B15" s="37"/>
      <c r="C15" s="41" t="s">
        <v>7</v>
      </c>
      <c r="D15" s="37" t="n">
        <v>36.5840050014126</v>
      </c>
      <c r="E15" s="37" t="n">
        <v>80.5001259452798</v>
      </c>
      <c r="F15" s="42" t="n">
        <v>1.20041862399077</v>
      </c>
    </row>
    <row r="16" s="34" customFormat="true" ht="12.75" hidden="false" customHeight="false" outlineLevel="0" collapsed="false">
      <c r="A16" s="64"/>
      <c r="B16" s="21" t="s">
        <v>11</v>
      </c>
      <c r="C16" s="35" t="s">
        <v>4</v>
      </c>
      <c r="D16" s="21" t="n">
        <v>28.6989623542948</v>
      </c>
      <c r="E16" s="21" t="n">
        <v>38.0033611163003</v>
      </c>
      <c r="F16" s="36" t="n">
        <v>0.324206800480824</v>
      </c>
    </row>
    <row r="17" s="45" customFormat="true" ht="12.75" hidden="false" customHeight="false" outlineLevel="0" collapsed="false">
      <c r="A17" s="70"/>
      <c r="B17" s="30" t="s">
        <v>12</v>
      </c>
      <c r="C17" s="46" t="s">
        <v>6</v>
      </c>
      <c r="D17" s="32" t="n">
        <v>152.981376922797</v>
      </c>
      <c r="E17" s="32" t="n">
        <v>156.106315786121</v>
      </c>
      <c r="F17" s="33" t="n">
        <v>0.0204269233692501</v>
      </c>
    </row>
    <row r="18" s="34" customFormat="true" ht="12.75" hidden="false" customHeight="false" outlineLevel="0" collapsed="false">
      <c r="A18" s="64"/>
      <c r="B18" s="21"/>
      <c r="C18" s="35" t="s">
        <v>7</v>
      </c>
      <c r="D18" s="21" t="n">
        <v>18.7597751645143</v>
      </c>
      <c r="E18" s="21" t="n">
        <v>24.3445378394351</v>
      </c>
      <c r="F18" s="36" t="n">
        <v>0.297698806406001</v>
      </c>
    </row>
    <row r="19" s="34" customFormat="true" ht="12.75" hidden="false" customHeight="false" outlineLevel="0" collapsed="false">
      <c r="A19" s="64"/>
      <c r="B19" s="21"/>
      <c r="C19" s="49"/>
      <c r="D19" s="21"/>
      <c r="E19" s="21"/>
      <c r="F19" s="36"/>
    </row>
    <row r="20" s="34" customFormat="true" ht="12.75" hidden="false" customHeight="false" outlineLevel="0" collapsed="false">
      <c r="A20" s="64"/>
      <c r="B20" s="50" t="s">
        <v>13</v>
      </c>
      <c r="C20" s="49" t="s">
        <v>4</v>
      </c>
      <c r="D20" s="51" t="n">
        <v>9.87923525031644</v>
      </c>
      <c r="E20" s="51" t="n">
        <v>15.1351519572709</v>
      </c>
      <c r="F20" s="44" t="n">
        <v>0.532016555308381</v>
      </c>
    </row>
    <row r="21" customFormat="false" ht="12.75" hidden="false" customHeight="false" outlineLevel="0" collapsed="false">
      <c r="B21" s="53"/>
      <c r="C21" s="46" t="s">
        <v>6</v>
      </c>
      <c r="D21" s="105" t="n">
        <v>148.78</v>
      </c>
      <c r="E21" s="105" t="n">
        <v>154.71</v>
      </c>
      <c r="F21" s="48" t="n">
        <v>0.0398575077295336</v>
      </c>
    </row>
    <row r="22" customFormat="false" ht="12.75" hidden="false" customHeight="false" outlineLevel="0" collapsed="false">
      <c r="B22" s="54"/>
      <c r="C22" s="55" t="s">
        <v>7</v>
      </c>
      <c r="D22" s="56" t="n">
        <v>6.64016349665039</v>
      </c>
      <c r="E22" s="56" t="n">
        <v>9.78291768940012</v>
      </c>
      <c r="F22" s="57" t="n">
        <v>0.473294700399333</v>
      </c>
    </row>
    <row r="23" s="34" customFormat="true" ht="12.75" hidden="false" customHeight="false" outlineLevel="0" collapsed="false">
      <c r="A23" s="64"/>
      <c r="B23" s="50" t="s">
        <v>14</v>
      </c>
      <c r="C23" s="49" t="s">
        <v>4</v>
      </c>
      <c r="D23" s="51" t="n">
        <v>4.39417909208475</v>
      </c>
      <c r="E23" s="51" t="n">
        <v>7.01811909210797</v>
      </c>
      <c r="F23" s="44" t="n">
        <v>0.597139976554376</v>
      </c>
    </row>
    <row r="24" customFormat="false" ht="12.75" hidden="false" customHeight="false" outlineLevel="0" collapsed="false">
      <c r="B24" s="58"/>
      <c r="C24" s="46" t="s">
        <v>6</v>
      </c>
      <c r="D24" s="105" t="n">
        <v>148.78</v>
      </c>
      <c r="E24" s="105" t="n">
        <v>154.71</v>
      </c>
      <c r="F24" s="48" t="n">
        <v>0.0398575077295336</v>
      </c>
    </row>
    <row r="25" customFormat="false" ht="12.75" hidden="false" customHeight="false" outlineLevel="0" collapsed="false">
      <c r="B25" s="54"/>
      <c r="C25" s="55" t="s">
        <v>7</v>
      </c>
      <c r="D25" s="56" t="n">
        <v>2.95347431918588</v>
      </c>
      <c r="E25" s="56" t="n">
        <v>4.53630605139162</v>
      </c>
      <c r="F25" s="57" t="n">
        <v>0.535921955347166</v>
      </c>
    </row>
    <row r="26" s="34" customFormat="true" ht="12.75" hidden="false" customHeight="false" outlineLevel="0" collapsed="false">
      <c r="A26" s="64"/>
      <c r="B26" s="59" t="s">
        <v>15</v>
      </c>
      <c r="C26" s="49" t="s">
        <v>4</v>
      </c>
      <c r="D26" s="51" t="n">
        <v>0</v>
      </c>
      <c r="E26" s="51" t="n">
        <v>0</v>
      </c>
      <c r="F26" s="44" t="e">
        <f aca="false"/>
        <v>#DIV/0!</v>
      </c>
    </row>
    <row r="27" customFormat="false" ht="12.75" hidden="false" customHeight="false" outlineLevel="0" collapsed="false">
      <c r="B27" s="58"/>
      <c r="C27" s="46" t="s">
        <v>6</v>
      </c>
      <c r="D27" s="105" t="n">
        <v>148.78</v>
      </c>
      <c r="E27" s="105" t="n">
        <v>154.71</v>
      </c>
      <c r="F27" s="48" t="n">
        <v>0.0398575077295336</v>
      </c>
    </row>
    <row r="28" customFormat="false" ht="12.75" hidden="false" customHeight="false" outlineLevel="0" collapsed="false">
      <c r="B28" s="54"/>
      <c r="C28" s="55" t="s">
        <v>7</v>
      </c>
      <c r="D28" s="56" t="n">
        <v>0</v>
      </c>
      <c r="E28" s="56" t="n">
        <v>0</v>
      </c>
      <c r="F28" s="57" t="e">
        <f aca="false"/>
        <v>#DIV/0!</v>
      </c>
    </row>
    <row r="29" s="34" customFormat="true" ht="12.75" hidden="false" customHeight="false" outlineLevel="0" collapsed="false">
      <c r="A29" s="64"/>
      <c r="B29" s="50" t="s">
        <v>16</v>
      </c>
      <c r="C29" s="49" t="s">
        <v>4</v>
      </c>
      <c r="D29" s="51" t="n">
        <v>0.0383933955491744</v>
      </c>
      <c r="E29" s="51" t="n">
        <v>0.0394642857142857</v>
      </c>
      <c r="F29" s="44" t="n">
        <v>0.0278925619834711</v>
      </c>
    </row>
    <row r="30" customFormat="false" ht="12.75" hidden="false" customHeight="false" outlineLevel="0" collapsed="false">
      <c r="B30" s="58"/>
      <c r="C30" s="46" t="s">
        <v>6</v>
      </c>
      <c r="D30" s="105" t="n">
        <v>148.78</v>
      </c>
      <c r="E30" s="105" t="n">
        <v>154.71</v>
      </c>
      <c r="F30" s="48" t="n">
        <v>0.0398575077295336</v>
      </c>
    </row>
    <row r="31" customFormat="false" ht="12.75" hidden="false" customHeight="false" outlineLevel="0" collapsed="false">
      <c r="B31" s="54"/>
      <c r="C31" s="55" t="s">
        <v>7</v>
      </c>
      <c r="D31" s="56" t="n">
        <v>0.025805481616598</v>
      </c>
      <c r="E31" s="56" t="n">
        <v>0.025508555176967</v>
      </c>
      <c r="F31" s="57" t="n">
        <v>-0.0115063320283058</v>
      </c>
    </row>
    <row r="32" s="34" customFormat="true" ht="12.75" hidden="false" customHeight="false" outlineLevel="0" collapsed="false">
      <c r="A32" s="64"/>
      <c r="B32" s="50" t="s">
        <v>17</v>
      </c>
      <c r="C32" s="49" t="s">
        <v>4</v>
      </c>
      <c r="D32" s="51" t="n">
        <v>5.36417088771018</v>
      </c>
      <c r="E32" s="51" t="n">
        <v>6.74929813807812</v>
      </c>
      <c r="F32" s="44" t="n">
        <v>0.258218330355842</v>
      </c>
    </row>
    <row r="33" customFormat="false" ht="12.75" hidden="false" customHeight="false" outlineLevel="0" collapsed="false">
      <c r="B33" s="58"/>
      <c r="C33" s="46" t="s">
        <v>6</v>
      </c>
      <c r="D33" s="105" t="n">
        <v>148.78</v>
      </c>
      <c r="E33" s="105" t="n">
        <v>154.71</v>
      </c>
      <c r="F33" s="48" t="n">
        <v>0.0398575077295336</v>
      </c>
    </row>
    <row r="34" customFormat="false" ht="12.75" hidden="false" customHeight="false" outlineLevel="0" collapsed="false">
      <c r="B34" s="54"/>
      <c r="C34" s="55" t="s">
        <v>7</v>
      </c>
      <c r="D34" s="56" t="n">
        <v>3.60543815547129</v>
      </c>
      <c r="E34" s="56" t="n">
        <v>4.36254808226884</v>
      </c>
      <c r="F34" s="57" t="n">
        <v>0.209991100706756</v>
      </c>
    </row>
    <row r="35" s="34" customFormat="true" ht="12.75" hidden="false" customHeight="false" outlineLevel="0" collapsed="false">
      <c r="A35" s="64"/>
      <c r="B35" s="50" t="s">
        <v>18</v>
      </c>
      <c r="C35" s="49" t="s">
        <v>4</v>
      </c>
      <c r="D35" s="51" t="n">
        <v>9.0229837286342</v>
      </c>
      <c r="E35" s="51" t="n">
        <v>9.06132764312898</v>
      </c>
      <c r="F35" s="44" t="n">
        <v>0.00424958258243254</v>
      </c>
    </row>
    <row r="36" customFormat="false" ht="12.75" hidden="false" customHeight="false" outlineLevel="0" collapsed="false">
      <c r="B36" s="32"/>
      <c r="C36" s="46" t="s">
        <v>6</v>
      </c>
      <c r="D36" s="105" t="n">
        <v>163.02</v>
      </c>
      <c r="E36" s="105" t="n">
        <v>160.74</v>
      </c>
      <c r="F36" s="48" t="n">
        <v>-0.013986013986014</v>
      </c>
    </row>
    <row r="37" customFormat="false" ht="12.75" hidden="false" customHeight="false" outlineLevel="0" collapsed="false">
      <c r="B37" s="37"/>
      <c r="C37" s="60" t="s">
        <v>7</v>
      </c>
      <c r="D37" s="39" t="n">
        <v>5.53489371159011</v>
      </c>
      <c r="E37" s="39" t="n">
        <v>5.63725746119757</v>
      </c>
      <c r="F37" s="40" t="n">
        <v>0.0184942575126797</v>
      </c>
    </row>
    <row r="38" s="34" customFormat="true" ht="12.75" hidden="false" customHeight="false" outlineLevel="0" collapsed="false">
      <c r="A38" s="64"/>
      <c r="B38" s="21" t="s">
        <v>19</v>
      </c>
      <c r="C38" s="35" t="s">
        <v>4</v>
      </c>
      <c r="D38" s="51" t="n">
        <v>26.247150162332</v>
      </c>
      <c r="E38" s="51" t="n">
        <v>14.0662037992271</v>
      </c>
      <c r="F38" s="44" t="n">
        <v>-0.464086435585151</v>
      </c>
    </row>
    <row r="39" s="45" customFormat="true" ht="12.75" hidden="false" customHeight="false" outlineLevel="0" collapsed="false">
      <c r="A39" s="70"/>
      <c r="B39" s="32"/>
      <c r="C39" s="46" t="s">
        <v>6</v>
      </c>
      <c r="D39" s="47" t="n">
        <v>207.68</v>
      </c>
      <c r="E39" s="47" t="n">
        <v>112.43</v>
      </c>
      <c r="F39" s="48" t="n">
        <v>-0.458638289676425</v>
      </c>
    </row>
    <row r="40" s="34" customFormat="true" ht="12.75" hidden="false" customHeight="false" outlineLevel="0" collapsed="false">
      <c r="A40" s="64"/>
      <c r="B40" s="37"/>
      <c r="C40" s="41" t="s">
        <v>7</v>
      </c>
      <c r="D40" s="37" t="n">
        <v>12.638265679089</v>
      </c>
      <c r="E40" s="37" t="n">
        <v>12.5110769360732</v>
      </c>
      <c r="F40" s="42" t="n">
        <v>-0.0100637813957505</v>
      </c>
    </row>
    <row r="41" s="34" customFormat="true" ht="12.75" hidden="false" customHeight="false" outlineLevel="0" collapsed="false">
      <c r="A41" s="64"/>
      <c r="B41" s="21" t="s">
        <v>20</v>
      </c>
      <c r="C41" s="35" t="s">
        <v>4</v>
      </c>
      <c r="D41" s="21" t="n">
        <v>160.817794254931</v>
      </c>
      <c r="E41" s="21" t="n">
        <v>141.748720773036</v>
      </c>
      <c r="F41" s="36" t="n">
        <v>-0.118575643760331</v>
      </c>
    </row>
    <row r="42" s="45" customFormat="true" ht="12.75" hidden="false" customHeight="false" outlineLevel="0" collapsed="false">
      <c r="A42" s="70"/>
      <c r="B42" s="30" t="s">
        <v>21</v>
      </c>
      <c r="C42" s="46" t="s">
        <v>6</v>
      </c>
      <c r="D42" s="62" t="n">
        <v>153.10814288868</v>
      </c>
      <c r="E42" s="62" t="n">
        <v>148.259189155089</v>
      </c>
      <c r="F42" s="63" t="n">
        <v>-0.0316701231045325</v>
      </c>
    </row>
    <row r="43" s="34" customFormat="true" ht="12.75" hidden="false" customHeight="false" outlineLevel="0" collapsed="false">
      <c r="A43" s="64"/>
      <c r="B43" s="50"/>
      <c r="C43" s="35" t="s">
        <v>7</v>
      </c>
      <c r="D43" s="21" t="n">
        <v>105.03542869817</v>
      </c>
      <c r="E43" s="21" t="n">
        <v>95.6087252202341</v>
      </c>
      <c r="F43" s="36" t="n">
        <v>-0.0897478459865597</v>
      </c>
    </row>
    <row r="44" s="34" customFormat="true" ht="12.75" hidden="false" customHeight="false" outlineLevel="0" collapsed="false">
      <c r="A44" s="64"/>
      <c r="B44" s="50"/>
      <c r="C44" s="49"/>
      <c r="D44" s="21"/>
      <c r="E44" s="21"/>
      <c r="F44" s="36"/>
    </row>
    <row r="45" s="34" customFormat="true" ht="12.75" hidden="false" customHeight="false" outlineLevel="0" collapsed="false">
      <c r="A45" s="64"/>
      <c r="B45" s="59" t="s">
        <v>22</v>
      </c>
      <c r="C45" s="49" t="s">
        <v>4</v>
      </c>
      <c r="D45" s="51" t="n">
        <v>30.5917313729161</v>
      </c>
      <c r="E45" s="51" t="n">
        <v>18.095336410691</v>
      </c>
      <c r="F45" s="44" t="n">
        <v>-0.408489300912488</v>
      </c>
    </row>
    <row r="46" customFormat="false" ht="12.75" hidden="false" customHeight="false" outlineLevel="0" collapsed="false">
      <c r="B46" s="50"/>
      <c r="C46" s="46" t="s">
        <v>6</v>
      </c>
      <c r="D46" s="47" t="n">
        <v>144.07</v>
      </c>
      <c r="E46" s="47" t="n">
        <v>124.6</v>
      </c>
      <c r="F46" s="48" t="n">
        <v>-0.135142638994933</v>
      </c>
    </row>
    <row r="47" customFormat="false" ht="12.75" hidden="false" customHeight="false" outlineLevel="0" collapsed="false">
      <c r="B47" s="50"/>
      <c r="C47" s="55" t="s">
        <v>7</v>
      </c>
      <c r="D47" s="56" t="n">
        <v>21.2339358457112</v>
      </c>
      <c r="E47" s="56" t="n">
        <v>14.5227419026412</v>
      </c>
      <c r="F47" s="57" t="n">
        <v>-0.316059820083966</v>
      </c>
    </row>
    <row r="48" s="34" customFormat="true" ht="12.75" hidden="false" customHeight="false" outlineLevel="0" collapsed="false">
      <c r="A48" s="64"/>
      <c r="B48" s="50" t="s">
        <v>23</v>
      </c>
      <c r="C48" s="49" t="s">
        <v>4</v>
      </c>
      <c r="D48" s="51" t="n">
        <v>17.1618487877499</v>
      </c>
      <c r="E48" s="51" t="n">
        <v>16.4526363958599</v>
      </c>
      <c r="F48" s="44" t="n">
        <v>-0.0413249411914297</v>
      </c>
    </row>
    <row r="49" customFormat="false" ht="12.75" hidden="false" customHeight="false" outlineLevel="0" collapsed="false">
      <c r="B49" s="54"/>
      <c r="C49" s="46" t="s">
        <v>6</v>
      </c>
      <c r="D49" s="47" t="n">
        <v>157.29</v>
      </c>
      <c r="E49" s="47" t="n">
        <v>150.79</v>
      </c>
      <c r="F49" s="48" t="n">
        <v>-0.0413249411914299</v>
      </c>
    </row>
    <row r="50" customFormat="false" ht="12.75" hidden="false" customHeight="false" outlineLevel="0" collapsed="false">
      <c r="B50" s="54"/>
      <c r="C50" s="55" t="s">
        <v>7</v>
      </c>
      <c r="D50" s="56" t="n">
        <v>10.9109598752304</v>
      </c>
      <c r="E50" s="56" t="n">
        <v>10.9109598752304</v>
      </c>
      <c r="F50" s="57" t="n">
        <v>1.62804818248197E-016</v>
      </c>
    </row>
    <row r="51" s="34" customFormat="true" ht="12.75" hidden="false" customHeight="false" outlineLevel="0" collapsed="false">
      <c r="A51" s="64"/>
      <c r="B51" s="50" t="s">
        <v>24</v>
      </c>
      <c r="C51" s="49" t="s">
        <v>4</v>
      </c>
      <c r="D51" s="51" t="n">
        <v>13.8519799385864</v>
      </c>
      <c r="E51" s="51" t="n">
        <v>12.0884535527604</v>
      </c>
      <c r="F51" s="44" t="n">
        <v>-0.127312224941466</v>
      </c>
    </row>
    <row r="52" customFormat="false" ht="12.75" hidden="false" customHeight="false" outlineLevel="0" collapsed="false">
      <c r="B52" s="58"/>
      <c r="C52" s="46" t="s">
        <v>6</v>
      </c>
      <c r="D52" s="47" t="n">
        <v>115.13</v>
      </c>
      <c r="E52" s="47" t="n">
        <v>109.86</v>
      </c>
      <c r="F52" s="48" t="n">
        <v>-0.0457743420481195</v>
      </c>
    </row>
    <row r="53" customFormat="false" ht="12.75" hidden="false" customHeight="false" outlineLevel="0" collapsed="false">
      <c r="B53" s="54"/>
      <c r="C53" s="55" t="s">
        <v>7</v>
      </c>
      <c r="D53" s="56" t="n">
        <v>12.0315990085872</v>
      </c>
      <c r="E53" s="56" t="n">
        <v>11.0035076941202</v>
      </c>
      <c r="F53" s="57" t="n">
        <v>-0.0854492668624707</v>
      </c>
    </row>
    <row r="54" s="34" customFormat="true" ht="12.75" hidden="false" customHeight="false" outlineLevel="0" collapsed="false">
      <c r="A54" s="64"/>
      <c r="B54" s="50" t="s">
        <v>25</v>
      </c>
      <c r="C54" s="49" t="s">
        <v>4</v>
      </c>
      <c r="D54" s="51" t="n">
        <v>99.2122341556784</v>
      </c>
      <c r="E54" s="51" t="n">
        <v>95.1122944137246</v>
      </c>
      <c r="F54" s="44" t="n">
        <v>-0.0413249411914298</v>
      </c>
    </row>
    <row r="55" customFormat="false" ht="12.75" hidden="false" customHeight="false" outlineLevel="0" collapsed="false">
      <c r="B55" s="21"/>
      <c r="C55" s="46" t="s">
        <v>6</v>
      </c>
      <c r="D55" s="47" t="n">
        <v>163.02</v>
      </c>
      <c r="E55" s="47" t="n">
        <v>160.74</v>
      </c>
      <c r="F55" s="48" t="n">
        <v>-0.013986013986014</v>
      </c>
    </row>
    <row r="56" customFormat="false" ht="12.75" hidden="false" customHeight="false" outlineLevel="0" collapsed="false">
      <c r="B56" s="37"/>
      <c r="C56" s="60" t="s">
        <v>7</v>
      </c>
      <c r="D56" s="39" t="n">
        <v>60.8589339686409</v>
      </c>
      <c r="E56" s="39" t="n">
        <v>59.1715157482423</v>
      </c>
      <c r="F56" s="40" t="n">
        <v>-0.0277267134069111</v>
      </c>
    </row>
    <row r="57" s="34" customFormat="true" ht="12.75" hidden="false" customHeight="false" outlineLevel="0" collapsed="false">
      <c r="A57" s="64"/>
      <c r="B57" s="21" t="s">
        <v>26</v>
      </c>
      <c r="C57" s="35" t="s">
        <v>4</v>
      </c>
      <c r="D57" s="51" t="n">
        <v>6.85883690763606</v>
      </c>
      <c r="E57" s="51" t="n">
        <v>4.15259540633561</v>
      </c>
      <c r="F57" s="44" t="n">
        <v>-0.394562742596715</v>
      </c>
    </row>
    <row r="58" s="45" customFormat="true" ht="12.75" hidden="false" customHeight="false" outlineLevel="0" collapsed="false">
      <c r="A58" s="70"/>
      <c r="B58" s="32"/>
      <c r="C58" s="46" t="s">
        <v>6</v>
      </c>
      <c r="D58" s="47" t="n">
        <v>182.34</v>
      </c>
      <c r="E58" s="47" t="n">
        <v>205.01</v>
      </c>
      <c r="F58" s="48" t="n">
        <v>0.12432817812877</v>
      </c>
    </row>
    <row r="59" customFormat="false" ht="12.75" hidden="false" customHeight="false" outlineLevel="0" collapsed="false">
      <c r="B59" s="37"/>
      <c r="C59" s="41" t="s">
        <v>7</v>
      </c>
      <c r="D59" s="39" t="n">
        <v>3.76156460877266</v>
      </c>
      <c r="E59" s="39" t="n">
        <v>2.02555748809112</v>
      </c>
      <c r="F59" s="40" t="n">
        <v>-0.461511977391761</v>
      </c>
    </row>
    <row r="60" s="34" customFormat="true" ht="12.75" hidden="false" customHeight="false" outlineLevel="0" collapsed="false">
      <c r="A60" s="64"/>
      <c r="B60" s="21" t="s">
        <v>27</v>
      </c>
      <c r="C60" s="35" t="s">
        <v>4</v>
      </c>
      <c r="D60" s="21" t="n">
        <v>679.701994395692</v>
      </c>
      <c r="E60" s="21" t="n">
        <v>985.396819543486</v>
      </c>
      <c r="F60" s="36" t="n">
        <v>0.449748312743412</v>
      </c>
    </row>
    <row r="61" s="45" customFormat="true" ht="12.75" hidden="false" customHeight="false" outlineLevel="0" collapsed="false">
      <c r="A61" s="70"/>
      <c r="B61" s="30" t="s">
        <v>28</v>
      </c>
      <c r="C61" s="46" t="s">
        <v>6</v>
      </c>
      <c r="D61" s="47" t="n">
        <v>228.663614255328</v>
      </c>
      <c r="E61" s="47" t="n">
        <v>255.202831432824</v>
      </c>
      <c r="F61" s="48" t="n">
        <v>0.116062265804399</v>
      </c>
    </row>
    <row r="62" s="34" customFormat="true" ht="12.75" hidden="false" customHeight="false" outlineLevel="0" collapsed="false">
      <c r="A62" s="64"/>
      <c r="B62" s="21"/>
      <c r="C62" s="35" t="s">
        <v>7</v>
      </c>
      <c r="D62" s="21" t="n">
        <v>297.249738052654</v>
      </c>
      <c r="E62" s="21" t="n">
        <v>386.122996367643</v>
      </c>
      <c r="F62" s="36" t="n">
        <v>0.2989851526774</v>
      </c>
    </row>
    <row r="63" s="34" customFormat="true" ht="12.75" hidden="false" customHeight="false" outlineLevel="0" collapsed="false">
      <c r="A63" s="64"/>
      <c r="B63" s="21"/>
      <c r="C63" s="49"/>
      <c r="D63" s="21"/>
      <c r="E63" s="21"/>
      <c r="F63" s="36"/>
    </row>
    <row r="64" s="34" customFormat="true" ht="12.75" hidden="false" customHeight="false" outlineLevel="0" collapsed="false">
      <c r="A64" s="64"/>
      <c r="B64" s="50" t="s">
        <v>29</v>
      </c>
      <c r="C64" s="49" t="s">
        <v>4</v>
      </c>
      <c r="D64" s="51" t="n">
        <v>24.0438044717062</v>
      </c>
      <c r="E64" s="51" t="n">
        <v>27.242797952751</v>
      </c>
      <c r="F64" s="44" t="n">
        <v>0.133048556637915</v>
      </c>
    </row>
    <row r="65" customFormat="false" ht="12.75" hidden="false" customHeight="false" outlineLevel="0" collapsed="false">
      <c r="B65" s="54"/>
      <c r="C65" s="46" t="s">
        <v>6</v>
      </c>
      <c r="D65" s="47" t="n">
        <v>118.19</v>
      </c>
      <c r="E65" s="47" t="n">
        <v>118.05</v>
      </c>
      <c r="F65" s="48" t="n">
        <v>-0.00118453337845842</v>
      </c>
    </row>
    <row r="66" customFormat="false" ht="12.75" hidden="false" customHeight="false" outlineLevel="0" collapsed="false">
      <c r="B66" s="54"/>
      <c r="C66" s="55" t="s">
        <v>7</v>
      </c>
      <c r="D66" s="56" t="n">
        <v>20.3433492441884</v>
      </c>
      <c r="E66" s="56" t="n">
        <v>23.0773383759009</v>
      </c>
      <c r="F66" s="57" t="n">
        <v>0.1343922821604</v>
      </c>
    </row>
    <row r="67" s="34" customFormat="true" ht="12.75" hidden="false" customHeight="false" outlineLevel="0" collapsed="false">
      <c r="A67" s="64"/>
      <c r="B67" s="50" t="s">
        <v>30</v>
      </c>
      <c r="C67" s="49" t="s">
        <v>4</v>
      </c>
      <c r="D67" s="51" t="n">
        <v>117.831136942761</v>
      </c>
      <c r="E67" s="51" t="n">
        <v>112.723052551686</v>
      </c>
      <c r="F67" s="44" t="n">
        <v>-0.0433508877501285</v>
      </c>
    </row>
    <row r="68" customFormat="false" ht="12.75" hidden="false" customHeight="false" outlineLevel="0" collapsed="false">
      <c r="B68" s="54"/>
      <c r="C68" s="46" t="s">
        <v>6</v>
      </c>
      <c r="D68" s="47" t="n">
        <v>126.48</v>
      </c>
      <c r="E68" s="47" t="n">
        <v>112.32</v>
      </c>
      <c r="F68" s="48" t="n">
        <v>-0.111954459203036</v>
      </c>
    </row>
    <row r="69" customFormat="false" ht="12.75" hidden="false" customHeight="false" outlineLevel="0" collapsed="false">
      <c r="B69" s="54"/>
      <c r="C69" s="55" t="s">
        <v>7</v>
      </c>
      <c r="D69" s="56" t="n">
        <v>93.1618729781478</v>
      </c>
      <c r="E69" s="56" t="n">
        <v>100.358843083766</v>
      </c>
      <c r="F69" s="57" t="n">
        <v>0.0772523122984665</v>
      </c>
    </row>
    <row r="70" s="34" customFormat="true" ht="12.75" hidden="false" customHeight="false" outlineLevel="0" collapsed="false">
      <c r="A70" s="64"/>
      <c r="B70" s="59" t="s">
        <v>31</v>
      </c>
      <c r="C70" s="49" t="s">
        <v>4</v>
      </c>
      <c r="D70" s="51" t="n">
        <v>0</v>
      </c>
      <c r="E70" s="51" t="n">
        <v>0</v>
      </c>
      <c r="F70" s="44" t="e">
        <f aca="false"/>
        <v>#DIV/0!</v>
      </c>
    </row>
    <row r="71" customFormat="false" ht="12.75" hidden="false" customHeight="false" outlineLevel="0" collapsed="false">
      <c r="B71" s="54"/>
      <c r="C71" s="46" t="s">
        <v>6</v>
      </c>
      <c r="D71" s="47" t="n">
        <v>120.85</v>
      </c>
      <c r="E71" s="47" t="n">
        <v>119.88</v>
      </c>
      <c r="F71" s="48" t="n">
        <v>-0.00802647910633015</v>
      </c>
    </row>
    <row r="72" customFormat="false" ht="12.75" hidden="false" customHeight="false" outlineLevel="0" collapsed="false">
      <c r="B72" s="54"/>
      <c r="C72" s="55" t="s">
        <v>7</v>
      </c>
      <c r="D72" s="56" t="n">
        <v>0</v>
      </c>
      <c r="E72" s="56" t="n">
        <v>0</v>
      </c>
      <c r="F72" s="57" t="e">
        <f aca="false"/>
        <v>#DIV/0!</v>
      </c>
    </row>
    <row r="73" s="34" customFormat="true" ht="12.75" hidden="false" customHeight="false" outlineLevel="0" collapsed="false">
      <c r="A73" s="64"/>
      <c r="B73" s="50" t="s">
        <v>32</v>
      </c>
      <c r="C73" s="49" t="s">
        <v>4</v>
      </c>
      <c r="D73" s="51" t="n">
        <v>8.53027713627418</v>
      </c>
      <c r="E73" s="51" t="n">
        <v>11.3147409840965</v>
      </c>
      <c r="F73" s="44" t="n">
        <v>0.326421264319973</v>
      </c>
    </row>
    <row r="74" customFormat="false" ht="12.75" hidden="false" customHeight="false" outlineLevel="0" collapsed="false">
      <c r="B74" s="54"/>
      <c r="C74" s="46" t="s">
        <v>6</v>
      </c>
      <c r="D74" s="47" t="n">
        <v>123.74</v>
      </c>
      <c r="E74" s="47" t="n">
        <v>133.98</v>
      </c>
      <c r="F74" s="48" t="n">
        <v>0.082754161952481</v>
      </c>
    </row>
    <row r="75" customFormat="false" ht="12.75" hidden="false" customHeight="false" outlineLevel="0" collapsed="false">
      <c r="B75" s="54"/>
      <c r="C75" s="55" t="s">
        <v>7</v>
      </c>
      <c r="D75" s="56" t="n">
        <v>6.89371030893339</v>
      </c>
      <c r="E75" s="56" t="n">
        <v>8.44509701753736</v>
      </c>
      <c r="F75" s="57" t="n">
        <v>0.225043791961139</v>
      </c>
    </row>
    <row r="76" s="34" customFormat="true" ht="12.75" hidden="false" customHeight="false" outlineLevel="0" collapsed="false">
      <c r="A76" s="64"/>
      <c r="B76" s="50" t="s">
        <v>33</v>
      </c>
      <c r="C76" s="49" t="s">
        <v>4</v>
      </c>
      <c r="D76" s="51" t="n">
        <v>529.29677584495</v>
      </c>
      <c r="E76" s="51" t="n">
        <v>834.116228054953</v>
      </c>
      <c r="F76" s="44" t="n">
        <v>0.575895161506322</v>
      </c>
    </row>
    <row r="77" customFormat="false" ht="12.75" hidden="false" customHeight="false" outlineLevel="0" collapsed="false">
      <c r="B77" s="21"/>
      <c r="C77" s="46" t="s">
        <v>6</v>
      </c>
      <c r="D77" s="47" t="n">
        <v>299.29</v>
      </c>
      <c r="E77" s="47" t="n">
        <v>328.08</v>
      </c>
      <c r="F77" s="48" t="n">
        <v>0.096194326572889</v>
      </c>
    </row>
    <row r="78" customFormat="false" ht="12.75" hidden="false" customHeight="false" outlineLevel="0" collapsed="false">
      <c r="B78" s="37"/>
      <c r="C78" s="60" t="s">
        <v>7</v>
      </c>
      <c r="D78" s="39" t="n">
        <v>176.850805521384</v>
      </c>
      <c r="E78" s="39" t="n">
        <v>254.241717890439</v>
      </c>
      <c r="F78" s="40" t="n">
        <v>0.437605653765018</v>
      </c>
    </row>
    <row r="79" s="34" customFormat="true" ht="12.75" hidden="false" customHeight="false" outlineLevel="0" collapsed="false">
      <c r="A79" s="64"/>
      <c r="B79" s="21" t="s">
        <v>34</v>
      </c>
      <c r="C79" s="35" t="s">
        <v>4</v>
      </c>
      <c r="D79" s="51" t="n">
        <v>7.04363179816007</v>
      </c>
      <c r="E79" s="51" t="n">
        <v>9.32453044127857</v>
      </c>
      <c r="F79" s="44" t="n">
        <v>0.323824229953973</v>
      </c>
    </row>
    <row r="80" s="45" customFormat="true" ht="12.75" hidden="false" customHeight="false" outlineLevel="0" collapsed="false">
      <c r="A80" s="70"/>
      <c r="B80" s="32"/>
      <c r="C80" s="46" t="s">
        <v>6</v>
      </c>
      <c r="D80" s="47" t="n">
        <v>123.74</v>
      </c>
      <c r="E80" s="47" t="n">
        <v>133.98</v>
      </c>
      <c r="F80" s="48" t="n">
        <v>0.082754161952481</v>
      </c>
    </row>
    <row r="81" s="34" customFormat="true" ht="12.75" hidden="false" customHeight="false" outlineLevel="0" collapsed="false">
      <c r="A81" s="64"/>
      <c r="B81" s="37"/>
      <c r="C81" s="41" t="s">
        <v>7</v>
      </c>
      <c r="D81" s="37" t="n">
        <v>5.69228365779866</v>
      </c>
      <c r="E81" s="37" t="n">
        <v>6.95964355969441</v>
      </c>
      <c r="F81" s="42" t="n">
        <v>0.222645247160058</v>
      </c>
    </row>
    <row r="82" s="34" customFormat="true" ht="12.75" hidden="false" customHeight="false" outlineLevel="0" collapsed="false">
      <c r="A82" s="64"/>
      <c r="B82" s="21" t="s">
        <v>35</v>
      </c>
      <c r="C82" s="35" t="s">
        <v>4</v>
      </c>
      <c r="D82" s="51" t="n">
        <v>500.84394198379</v>
      </c>
      <c r="E82" s="51" t="n">
        <v>642.5552238689</v>
      </c>
      <c r="F82" s="44" t="n">
        <v>0.282944985465545</v>
      </c>
    </row>
    <row r="83" s="45" customFormat="true" ht="12.75" hidden="false" customHeight="false" outlineLevel="0" collapsed="false">
      <c r="A83" s="70"/>
      <c r="B83" s="32"/>
      <c r="C83" s="46" t="s">
        <v>6</v>
      </c>
      <c r="D83" s="47" t="n">
        <v>299.29</v>
      </c>
      <c r="E83" s="47" t="n">
        <v>328.08</v>
      </c>
      <c r="F83" s="48" t="n">
        <v>0.096194326572889</v>
      </c>
    </row>
    <row r="84" s="34" customFormat="true" ht="12.75" hidden="false" customHeight="false" outlineLevel="0" collapsed="false">
      <c r="A84" s="64"/>
      <c r="B84" s="37"/>
      <c r="C84" s="41" t="s">
        <v>7</v>
      </c>
      <c r="D84" s="37" t="n">
        <v>167.344028194657</v>
      </c>
      <c r="E84" s="37" t="n">
        <v>195.853213810321</v>
      </c>
      <c r="F84" s="42" t="n">
        <v>0.170362730736354</v>
      </c>
    </row>
    <row r="85" s="34" customFormat="true" ht="12.75" hidden="false" customHeight="false" outlineLevel="0" collapsed="false">
      <c r="A85" s="64"/>
      <c r="B85" s="21" t="s">
        <v>36</v>
      </c>
      <c r="C85" s="35" t="s">
        <v>4</v>
      </c>
      <c r="D85" s="51" t="n">
        <v>13.06</v>
      </c>
      <c r="E85" s="51" t="n">
        <v>14.366</v>
      </c>
      <c r="F85" s="44" t="n">
        <v>0.1</v>
      </c>
    </row>
    <row r="86" s="45" customFormat="true" ht="12.75" hidden="false" customHeight="false" outlineLevel="0" collapsed="false">
      <c r="A86" s="70"/>
      <c r="B86" s="32"/>
      <c r="C86" s="46" t="s">
        <v>6</v>
      </c>
      <c r="D86" s="47" t="n">
        <v>157.29</v>
      </c>
      <c r="E86" s="47" t="n">
        <v>150.79</v>
      </c>
      <c r="F86" s="48" t="n">
        <v>-0.0413249411914299</v>
      </c>
    </row>
    <row r="87" s="34" customFormat="true" ht="12.75" hidden="false" customHeight="false" outlineLevel="0" collapsed="false">
      <c r="A87" s="64"/>
      <c r="B87" s="37"/>
      <c r="C87" s="41" t="s">
        <v>7</v>
      </c>
      <c r="D87" s="37" t="n">
        <v>8.30313433784729</v>
      </c>
      <c r="E87" s="37" t="n">
        <v>9.52715697327409</v>
      </c>
      <c r="F87" s="42" t="n">
        <v>0.147416937462696</v>
      </c>
    </row>
    <row r="88" customFormat="false" ht="12.75" hidden="false" customHeight="false" outlineLevel="0" collapsed="false">
      <c r="B88" s="64"/>
      <c r="C88" s="65"/>
      <c r="D88" s="65"/>
      <c r="E88" s="65"/>
      <c r="F88" s="66"/>
    </row>
    <row r="89" s="15" customFormat="true" ht="23.25" hidden="false" customHeight="true" outlineLevel="0" collapsed="false">
      <c r="A89" s="110"/>
      <c r="B89" s="16"/>
      <c r="C89" s="17"/>
      <c r="D89" s="18" t="n">
        <v>2023</v>
      </c>
      <c r="E89" s="19" t="n">
        <v>2024</v>
      </c>
      <c r="F89" s="20" t="s">
        <v>2</v>
      </c>
    </row>
    <row r="90" s="34" customFormat="true" ht="12.75" hidden="false" customHeight="false" outlineLevel="0" collapsed="false">
      <c r="A90" s="64"/>
      <c r="B90" s="21" t="s">
        <v>37</v>
      </c>
      <c r="C90" s="35" t="s">
        <v>4</v>
      </c>
      <c r="D90" s="43" t="n">
        <v>536.443269347221</v>
      </c>
      <c r="E90" s="43" t="n">
        <v>534.333461002786</v>
      </c>
      <c r="F90" s="44" t="n">
        <v>-0.00393295706180166</v>
      </c>
    </row>
    <row r="91" s="29" customFormat="true" ht="12.75" hidden="false" customHeight="false" outlineLevel="0" collapsed="false">
      <c r="A91" s="112"/>
      <c r="B91" s="30" t="s">
        <v>38</v>
      </c>
      <c r="C91" s="46" t="s">
        <v>6</v>
      </c>
      <c r="D91" s="32" t="n">
        <v>148.92</v>
      </c>
      <c r="E91" s="32" t="n">
        <v>145.17</v>
      </c>
      <c r="F91" s="33" t="n">
        <v>-0.0251813053988719</v>
      </c>
    </row>
    <row r="92" s="34" customFormat="true" ht="12.75" hidden="false" customHeight="false" outlineLevel="0" collapsed="false">
      <c r="A92" s="64"/>
      <c r="B92" s="37"/>
      <c r="C92" s="41" t="s">
        <v>7</v>
      </c>
      <c r="D92" s="37" t="n">
        <v>360.222447856044</v>
      </c>
      <c r="E92" s="37" t="n">
        <v>368.074299788376</v>
      </c>
      <c r="F92" s="42" t="n">
        <v>0.0217972310694805</v>
      </c>
    </row>
    <row r="93" s="34" customFormat="true" ht="12.75" hidden="false" customHeight="false" outlineLevel="0" collapsed="false">
      <c r="A93" s="64"/>
      <c r="B93" s="21" t="s">
        <v>39</v>
      </c>
      <c r="C93" s="35" t="s">
        <v>4</v>
      </c>
      <c r="D93" s="21"/>
      <c r="E93" s="21"/>
      <c r="F93" s="36"/>
    </row>
    <row r="94" s="45" customFormat="true" ht="12.75" hidden="false" customHeight="false" outlineLevel="0" collapsed="false">
      <c r="A94" s="70"/>
      <c r="B94" s="30" t="s">
        <v>40</v>
      </c>
      <c r="C94" s="46" t="s">
        <v>6</v>
      </c>
      <c r="D94" s="47"/>
      <c r="E94" s="47"/>
      <c r="F94" s="48"/>
    </row>
    <row r="95" customFormat="false" ht="12.75" hidden="false" customHeight="false" outlineLevel="0" collapsed="false">
      <c r="B95" s="37"/>
      <c r="C95" s="41" t="s">
        <v>7</v>
      </c>
      <c r="D95" s="37"/>
      <c r="E95" s="37"/>
      <c r="F95" s="42"/>
    </row>
    <row r="96" s="34" customFormat="true" ht="12.75" hidden="false" customHeight="false" outlineLevel="0" collapsed="false">
      <c r="A96" s="64"/>
      <c r="B96" s="21" t="s">
        <v>41</v>
      </c>
      <c r="C96" s="35" t="s">
        <v>4</v>
      </c>
      <c r="D96" s="21"/>
      <c r="E96" s="21"/>
      <c r="F96" s="36"/>
    </row>
    <row r="97" s="45" customFormat="true" ht="12.75" hidden="false" customHeight="false" outlineLevel="0" collapsed="false">
      <c r="A97" s="70"/>
      <c r="B97" s="32"/>
      <c r="C97" s="46" t="s">
        <v>6</v>
      </c>
      <c r="D97" s="47"/>
      <c r="E97" s="47"/>
      <c r="F97" s="48"/>
    </row>
    <row r="98" customFormat="false" ht="12.75" hidden="false" customHeight="false" outlineLevel="0" collapsed="false">
      <c r="B98" s="37"/>
      <c r="C98" s="41" t="s">
        <v>7</v>
      </c>
      <c r="D98" s="39"/>
      <c r="E98" s="39"/>
      <c r="F98" s="40"/>
    </row>
    <row r="99" s="34" customFormat="true" ht="12.75" hidden="false" customHeight="false" outlineLevel="0" collapsed="false">
      <c r="A99" s="64"/>
      <c r="B99" s="21" t="s">
        <v>42</v>
      </c>
      <c r="C99" s="35" t="s">
        <v>4</v>
      </c>
      <c r="D99" s="21"/>
      <c r="E99" s="21"/>
      <c r="F99" s="36"/>
    </row>
    <row r="100" s="45" customFormat="true" ht="12.75" hidden="false" customHeight="false" outlineLevel="0" collapsed="false">
      <c r="A100" s="70"/>
      <c r="B100" s="32"/>
      <c r="C100" s="46" t="s">
        <v>6</v>
      </c>
      <c r="D100" s="47"/>
      <c r="E100" s="47"/>
      <c r="F100" s="48"/>
    </row>
    <row r="101" customFormat="false" ht="12.75" hidden="false" customHeight="false" outlineLevel="0" collapsed="false">
      <c r="B101" s="37"/>
      <c r="C101" s="41" t="s">
        <v>7</v>
      </c>
      <c r="D101" s="39"/>
      <c r="E101" s="39"/>
      <c r="F101" s="40"/>
    </row>
    <row r="102" s="34" customFormat="true" ht="12.75" hidden="false" customHeight="false" outlineLevel="0" collapsed="false">
      <c r="A102" s="64"/>
      <c r="B102" s="21" t="s">
        <v>43</v>
      </c>
      <c r="C102" s="35" t="s">
        <v>4</v>
      </c>
      <c r="D102" s="21"/>
      <c r="E102" s="21"/>
      <c r="F102" s="36"/>
    </row>
    <row r="103" s="45" customFormat="true" ht="12.75" hidden="false" customHeight="false" outlineLevel="0" collapsed="false">
      <c r="A103" s="70"/>
      <c r="B103" s="32"/>
      <c r="C103" s="46" t="s">
        <v>6</v>
      </c>
      <c r="D103" s="47"/>
      <c r="E103" s="47"/>
      <c r="F103" s="48"/>
    </row>
    <row r="104" customFormat="false" ht="12.75" hidden="false" customHeight="false" outlineLevel="0" collapsed="false">
      <c r="B104" s="37"/>
      <c r="C104" s="41" t="s">
        <v>7</v>
      </c>
      <c r="D104" s="39"/>
      <c r="E104" s="39"/>
      <c r="F104" s="40"/>
    </row>
    <row r="105" s="34" customFormat="true" ht="12.75" hidden="false" customHeight="false" outlineLevel="0" collapsed="false">
      <c r="A105" s="64"/>
      <c r="B105" s="21" t="s">
        <v>44</v>
      </c>
      <c r="C105" s="35" t="s">
        <v>4</v>
      </c>
      <c r="D105" s="21"/>
      <c r="E105" s="21"/>
      <c r="F105" s="36"/>
    </row>
    <row r="106" s="45" customFormat="true" ht="12.75" hidden="false" customHeight="false" outlineLevel="0" collapsed="false">
      <c r="A106" s="70"/>
      <c r="B106" s="32"/>
      <c r="C106" s="46" t="s">
        <v>6</v>
      </c>
      <c r="D106" s="47"/>
      <c r="E106" s="47"/>
      <c r="F106" s="48"/>
    </row>
    <row r="107" customFormat="false" ht="12.75" hidden="false" customHeight="false" outlineLevel="0" collapsed="false">
      <c r="B107" s="37"/>
      <c r="C107" s="41" t="s">
        <v>7</v>
      </c>
      <c r="D107" s="39"/>
      <c r="E107" s="39"/>
      <c r="F107" s="40"/>
    </row>
    <row r="108" s="34" customFormat="true" ht="12.75" hidden="false" customHeight="false" outlineLevel="0" collapsed="false">
      <c r="A108" s="64"/>
      <c r="B108" s="21" t="s">
        <v>45</v>
      </c>
      <c r="C108" s="35" t="s">
        <v>4</v>
      </c>
      <c r="D108" s="21"/>
      <c r="E108" s="21"/>
      <c r="F108" s="36"/>
    </row>
    <row r="109" s="45" customFormat="true" ht="12.75" hidden="false" customHeight="false" outlineLevel="0" collapsed="false">
      <c r="A109" s="70"/>
      <c r="B109" s="32"/>
      <c r="C109" s="46" t="s">
        <v>6</v>
      </c>
      <c r="D109" s="47"/>
      <c r="E109" s="47"/>
      <c r="F109" s="48"/>
    </row>
    <row r="110" customFormat="false" ht="12.75" hidden="false" customHeight="false" outlineLevel="0" collapsed="false">
      <c r="B110" s="37"/>
      <c r="C110" s="41" t="s">
        <v>7</v>
      </c>
      <c r="D110" s="39"/>
      <c r="E110" s="39"/>
      <c r="F110" s="40"/>
    </row>
    <row r="111" s="34" customFormat="true" ht="12.75" hidden="false" customHeight="false" outlineLevel="0" collapsed="false">
      <c r="A111" s="64"/>
      <c r="B111" s="21" t="s">
        <v>46</v>
      </c>
      <c r="C111" s="35" t="s">
        <v>4</v>
      </c>
      <c r="D111" s="21"/>
      <c r="E111" s="21"/>
      <c r="F111" s="36"/>
    </row>
    <row r="112" s="45" customFormat="true" ht="16.5" hidden="false" customHeight="true" outlineLevel="0" collapsed="false">
      <c r="A112" s="70"/>
      <c r="B112" s="32"/>
      <c r="C112" s="46" t="s">
        <v>6</v>
      </c>
      <c r="D112" s="47"/>
      <c r="E112" s="47"/>
      <c r="F112" s="48"/>
    </row>
    <row r="113" customFormat="false" ht="12.75" hidden="false" customHeight="false" outlineLevel="0" collapsed="false">
      <c r="B113" s="37"/>
      <c r="C113" s="41" t="s">
        <v>7</v>
      </c>
      <c r="D113" s="39"/>
      <c r="E113" s="39"/>
      <c r="F113" s="40"/>
    </row>
    <row r="114" s="34" customFormat="true" ht="12.75" hidden="false" customHeight="false" outlineLevel="0" collapsed="false">
      <c r="A114" s="64"/>
      <c r="B114" s="21" t="s">
        <v>47</v>
      </c>
      <c r="C114" s="35" t="s">
        <v>4</v>
      </c>
      <c r="D114" s="21"/>
      <c r="E114" s="21"/>
      <c r="F114" s="36"/>
    </row>
    <row r="115" s="45" customFormat="true" ht="12.75" hidden="false" customHeight="false" outlineLevel="0" collapsed="false">
      <c r="A115" s="70"/>
      <c r="B115" s="30" t="s">
        <v>48</v>
      </c>
      <c r="C115" s="46" t="s">
        <v>6</v>
      </c>
      <c r="D115" s="47"/>
      <c r="E115" s="47"/>
      <c r="F115" s="48"/>
    </row>
    <row r="116" customFormat="false" ht="12.75" hidden="false" customHeight="false" outlineLevel="0" collapsed="false">
      <c r="B116" s="37"/>
      <c r="C116" s="41" t="s">
        <v>7</v>
      </c>
      <c r="D116" s="39"/>
      <c r="E116" s="39"/>
      <c r="F116" s="40"/>
    </row>
    <row r="117" s="34" customFormat="true" ht="12.75" hidden="false" customHeight="false" outlineLevel="0" collapsed="false">
      <c r="A117" s="64"/>
      <c r="B117" s="21" t="s">
        <v>49</v>
      </c>
      <c r="C117" s="35" t="s">
        <v>4</v>
      </c>
      <c r="D117" s="21"/>
      <c r="E117" s="21"/>
      <c r="F117" s="36"/>
    </row>
    <row r="118" s="45" customFormat="true" ht="12.75" hidden="false" customHeight="false" outlineLevel="0" collapsed="false">
      <c r="A118" s="70"/>
      <c r="B118" s="32"/>
      <c r="C118" s="46" t="s">
        <v>6</v>
      </c>
      <c r="D118" s="47"/>
      <c r="E118" s="47"/>
      <c r="F118" s="48"/>
    </row>
    <row r="119" customFormat="false" ht="12.75" hidden="false" customHeight="false" outlineLevel="0" collapsed="false">
      <c r="B119" s="37"/>
      <c r="C119" s="41" t="s">
        <v>7</v>
      </c>
      <c r="D119" s="39"/>
      <c r="E119" s="39"/>
      <c r="F119" s="40"/>
    </row>
    <row r="120" s="34" customFormat="true" ht="12.75" hidden="false" customHeight="false" outlineLevel="0" collapsed="false">
      <c r="A120" s="64"/>
      <c r="B120" s="21" t="s">
        <v>50</v>
      </c>
      <c r="C120" s="35" t="s">
        <v>4</v>
      </c>
      <c r="D120" s="21"/>
      <c r="E120" s="21"/>
      <c r="F120" s="36"/>
    </row>
    <row r="121" s="45" customFormat="true" ht="12.75" hidden="false" customHeight="false" outlineLevel="0" collapsed="false">
      <c r="A121" s="70"/>
      <c r="B121" s="32"/>
      <c r="C121" s="46" t="s">
        <v>6</v>
      </c>
      <c r="D121" s="47"/>
      <c r="E121" s="47"/>
      <c r="F121" s="48"/>
    </row>
    <row r="122" customFormat="false" ht="12.75" hidden="false" customHeight="false" outlineLevel="0" collapsed="false">
      <c r="A122" s="89"/>
      <c r="B122" s="37"/>
      <c r="C122" s="41" t="s">
        <v>7</v>
      </c>
      <c r="D122" s="39"/>
      <c r="E122" s="39"/>
      <c r="F122" s="40"/>
    </row>
    <row r="123" s="34" customFormat="true" ht="12.75" hidden="false" customHeight="false" outlineLevel="0" collapsed="false">
      <c r="A123" s="64"/>
      <c r="B123" s="21" t="s">
        <v>51</v>
      </c>
      <c r="C123" s="35" t="s">
        <v>4</v>
      </c>
      <c r="D123" s="21"/>
      <c r="E123" s="21"/>
      <c r="F123" s="36"/>
    </row>
    <row r="124" s="45" customFormat="true" ht="12.75" hidden="false" customHeight="false" outlineLevel="0" collapsed="false">
      <c r="A124" s="70"/>
      <c r="B124" s="32"/>
      <c r="C124" s="46" t="s">
        <v>6</v>
      </c>
      <c r="D124" s="47"/>
      <c r="E124" s="47"/>
      <c r="F124" s="48"/>
    </row>
    <row r="125" customFormat="false" ht="12.75" hidden="false" customHeight="false" outlineLevel="0" collapsed="false">
      <c r="B125" s="21"/>
      <c r="C125" s="35" t="s">
        <v>7</v>
      </c>
      <c r="D125" s="56"/>
      <c r="E125" s="56"/>
      <c r="F125" s="57"/>
    </row>
    <row r="126" customFormat="false" ht="12.75" hidden="false" customHeight="false" outlineLevel="0" collapsed="false">
      <c r="B126" s="37"/>
      <c r="C126" s="39"/>
      <c r="D126" s="39"/>
      <c r="E126" s="39"/>
      <c r="F126" s="40"/>
    </row>
    <row r="127" customFormat="false" ht="12.75" hidden="false" customHeight="false" outlineLevel="0" collapsed="false">
      <c r="B127" s="64"/>
      <c r="C127" s="65"/>
      <c r="D127" s="65"/>
      <c r="E127" s="65"/>
      <c r="F127" s="66"/>
    </row>
    <row r="128" s="34" customFormat="true" ht="12.75" hidden="false" customHeight="false" outlineLevel="0" collapsed="false">
      <c r="A128" s="64"/>
      <c r="B128" s="61" t="s">
        <v>52</v>
      </c>
      <c r="C128" s="68" t="s">
        <v>4</v>
      </c>
      <c r="D128" s="84" t="n">
        <v>25.3233288556259</v>
      </c>
      <c r="E128" s="84" t="n">
        <v>26.8888377150899</v>
      </c>
      <c r="F128" s="69" t="n">
        <v>0.0618208162279644</v>
      </c>
    </row>
    <row r="129" s="45" customFormat="true" ht="12.75" hidden="false" customHeight="false" outlineLevel="0" collapsed="false">
      <c r="A129" s="70"/>
      <c r="B129" s="32"/>
      <c r="C129" s="46" t="s">
        <v>6</v>
      </c>
      <c r="D129" s="47" t="n">
        <v>133.18</v>
      </c>
      <c r="E129" s="47" t="n">
        <v>134.18</v>
      </c>
      <c r="F129" s="71" t="n">
        <v>0.0075086349301697</v>
      </c>
    </row>
    <row r="130" customFormat="false" ht="12.75" hidden="false" customHeight="false" outlineLevel="0" collapsed="false">
      <c r="B130" s="37"/>
      <c r="C130" s="41" t="s">
        <v>7</v>
      </c>
      <c r="D130" s="39" t="n">
        <v>19.0143631593527</v>
      </c>
      <c r="E130" s="39" t="n">
        <v>20.0393782345281</v>
      </c>
      <c r="F130" s="72" t="n">
        <v>0.0539074102343142</v>
      </c>
    </row>
    <row r="131" s="34" customFormat="true" ht="12.75" hidden="false" customHeight="false" outlineLevel="0" collapsed="false">
      <c r="A131" s="64"/>
      <c r="B131" s="21" t="s">
        <v>53</v>
      </c>
      <c r="C131" s="35" t="s">
        <v>4</v>
      </c>
      <c r="D131" s="78" t="n">
        <v>19.4673392478606</v>
      </c>
      <c r="E131" s="78" t="n">
        <v>18.3678260186857</v>
      </c>
      <c r="F131" s="73" t="n">
        <v>-0.0564798925613669</v>
      </c>
    </row>
    <row r="132" s="45" customFormat="true" ht="15" hidden="false" customHeight="true" outlineLevel="0" collapsed="false">
      <c r="A132" s="70"/>
      <c r="B132" s="32"/>
      <c r="C132" s="46" t="s">
        <v>6</v>
      </c>
      <c r="D132" s="47" t="n">
        <v>133.18</v>
      </c>
      <c r="E132" s="47" t="n">
        <v>134.18</v>
      </c>
      <c r="F132" s="75" t="n">
        <v>0.0075086349301697</v>
      </c>
    </row>
    <row r="133" customFormat="false" ht="12.75" hidden="false" customHeight="false" outlineLevel="0" collapsed="false">
      <c r="B133" s="37"/>
      <c r="C133" s="41" t="s">
        <v>7</v>
      </c>
      <c r="D133" s="39" t="n">
        <v>14.6173143473949</v>
      </c>
      <c r="E133" s="39" t="n">
        <v>13.6889447150736</v>
      </c>
      <c r="F133" s="72" t="n">
        <v>-0.063511641759747</v>
      </c>
    </row>
    <row r="134" customFormat="false" ht="15" hidden="false" customHeight="true" outlineLevel="0" collapsed="false">
      <c r="B134" s="76"/>
      <c r="C134" s="77"/>
      <c r="D134" s="65"/>
      <c r="E134" s="65"/>
      <c r="F134" s="66"/>
    </row>
    <row r="135" s="15" customFormat="true" ht="23.25" hidden="false" customHeight="true" outlineLevel="0" collapsed="false">
      <c r="A135" s="110"/>
      <c r="B135" s="16"/>
      <c r="C135" s="17"/>
      <c r="D135" s="18" t="n">
        <v>2023</v>
      </c>
      <c r="E135" s="19" t="n">
        <v>2024</v>
      </c>
      <c r="F135" s="20" t="s">
        <v>2</v>
      </c>
    </row>
    <row r="136" s="34" customFormat="true" ht="12.75" hidden="false" customHeight="false" outlineLevel="0" collapsed="false">
      <c r="A136" s="64"/>
      <c r="B136" s="61" t="s">
        <v>54</v>
      </c>
      <c r="C136" s="68" t="s">
        <v>4</v>
      </c>
      <c r="D136" s="78" t="n">
        <v>687.175927726032</v>
      </c>
      <c r="E136" s="78" t="n">
        <v>630.05044688994</v>
      </c>
      <c r="F136" s="73" t="n">
        <v>-0.0831307945042966</v>
      </c>
    </row>
    <row r="137" s="29" customFormat="true" ht="12.75" hidden="false" customHeight="false" outlineLevel="0" collapsed="false">
      <c r="A137" s="112"/>
      <c r="B137" s="30" t="s">
        <v>55</v>
      </c>
      <c r="C137" s="46" t="s">
        <v>6</v>
      </c>
      <c r="D137" s="113" t="n">
        <v>130.125</v>
      </c>
      <c r="E137" s="113" t="n">
        <v>125.095</v>
      </c>
      <c r="F137" s="80" t="n">
        <v>-0.0386551392891451</v>
      </c>
    </row>
    <row r="138" s="34" customFormat="true" ht="12.75" hidden="false" customHeight="false" outlineLevel="0" collapsed="false">
      <c r="A138" s="64"/>
      <c r="B138" s="21"/>
      <c r="C138" s="35" t="s">
        <v>7</v>
      </c>
      <c r="D138" s="37" t="n">
        <v>528.08908951088</v>
      </c>
      <c r="E138" s="37" t="n">
        <v>503.65757775286</v>
      </c>
      <c r="F138" s="42" t="n">
        <v>-0.0462639964416771</v>
      </c>
    </row>
    <row r="139" s="34" customFormat="true" ht="12.75" hidden="false" customHeight="false" outlineLevel="0" collapsed="false">
      <c r="A139" s="64"/>
      <c r="B139" s="61" t="s">
        <v>56</v>
      </c>
      <c r="C139" s="68" t="s">
        <v>4</v>
      </c>
      <c r="D139" s="61"/>
      <c r="E139" s="61"/>
      <c r="F139" s="81"/>
    </row>
    <row r="140" s="45" customFormat="true" ht="12.75" hidden="false" customHeight="false" outlineLevel="0" collapsed="false">
      <c r="A140" s="70"/>
      <c r="B140" s="32"/>
      <c r="C140" s="46" t="s">
        <v>6</v>
      </c>
      <c r="D140" s="47"/>
      <c r="E140" s="47"/>
      <c r="F140" s="48"/>
    </row>
    <row r="141" customFormat="false" ht="12.75" hidden="false" customHeight="false" outlineLevel="0" collapsed="false">
      <c r="B141" s="21"/>
      <c r="C141" s="35" t="s">
        <v>7</v>
      </c>
      <c r="D141" s="56"/>
      <c r="E141" s="56"/>
      <c r="F141" s="57"/>
    </row>
    <row r="142" s="34" customFormat="true" ht="12.75" hidden="false" customHeight="false" outlineLevel="0" collapsed="false">
      <c r="A142" s="64"/>
      <c r="B142" s="61" t="s">
        <v>57</v>
      </c>
      <c r="C142" s="68" t="s">
        <v>4</v>
      </c>
      <c r="D142" s="61"/>
      <c r="E142" s="61"/>
      <c r="F142" s="81"/>
    </row>
    <row r="143" s="45" customFormat="true" ht="12.75" hidden="false" customHeight="false" outlineLevel="0" collapsed="false">
      <c r="A143" s="70"/>
      <c r="B143" s="32"/>
      <c r="C143" s="46" t="s">
        <v>6</v>
      </c>
      <c r="D143" s="47"/>
      <c r="E143" s="47"/>
      <c r="F143" s="48"/>
    </row>
    <row r="144" customFormat="false" ht="12.75" hidden="false" customHeight="false" outlineLevel="0" collapsed="false">
      <c r="B144" s="21"/>
      <c r="C144" s="35" t="s">
        <v>7</v>
      </c>
      <c r="D144" s="56"/>
      <c r="E144" s="56"/>
      <c r="F144" s="57"/>
    </row>
    <row r="145" s="34" customFormat="true" ht="12.75" hidden="false" customHeight="false" outlineLevel="0" collapsed="false">
      <c r="A145" s="64"/>
      <c r="B145" s="61" t="s">
        <v>58</v>
      </c>
      <c r="C145" s="68" t="s">
        <v>4</v>
      </c>
      <c r="D145" s="61"/>
      <c r="E145" s="61"/>
      <c r="F145" s="81"/>
    </row>
    <row r="146" s="45" customFormat="true" ht="12.75" hidden="false" customHeight="false" outlineLevel="0" collapsed="false">
      <c r="A146" s="70"/>
      <c r="B146" s="32"/>
      <c r="C146" s="46" t="s">
        <v>6</v>
      </c>
      <c r="D146" s="47"/>
      <c r="E146" s="47"/>
      <c r="F146" s="48"/>
    </row>
    <row r="147" customFormat="false" ht="12.75" hidden="false" customHeight="false" outlineLevel="0" collapsed="false">
      <c r="B147" s="21"/>
      <c r="C147" s="35" t="s">
        <v>7</v>
      </c>
      <c r="D147" s="56"/>
      <c r="E147" s="56"/>
      <c r="F147" s="57"/>
    </row>
    <row r="148" s="34" customFormat="true" ht="12.75" hidden="false" customHeight="false" outlineLevel="0" collapsed="false">
      <c r="A148" s="64"/>
      <c r="B148" s="61" t="s">
        <v>59</v>
      </c>
      <c r="C148" s="68" t="s">
        <v>4</v>
      </c>
      <c r="D148" s="61"/>
      <c r="E148" s="61"/>
      <c r="F148" s="81"/>
    </row>
    <row r="149" s="45" customFormat="true" ht="12.75" hidden="false" customHeight="false" outlineLevel="0" collapsed="false">
      <c r="A149" s="70"/>
      <c r="B149" s="32"/>
      <c r="C149" s="46" t="s">
        <v>6</v>
      </c>
      <c r="D149" s="47"/>
      <c r="E149" s="47"/>
      <c r="F149" s="48"/>
    </row>
    <row r="150" customFormat="false" ht="12.75" hidden="false" customHeight="false" outlineLevel="0" collapsed="false">
      <c r="B150" s="21"/>
      <c r="C150" s="35" t="s">
        <v>7</v>
      </c>
      <c r="D150" s="56"/>
      <c r="E150" s="56"/>
      <c r="F150" s="57"/>
    </row>
    <row r="151" s="34" customFormat="true" ht="12.75" hidden="false" customHeight="false" outlineLevel="0" collapsed="false">
      <c r="A151" s="64"/>
      <c r="B151" s="61" t="s">
        <v>60</v>
      </c>
      <c r="C151" s="68" t="s">
        <v>4</v>
      </c>
      <c r="D151" s="61"/>
      <c r="E151" s="61"/>
      <c r="F151" s="81"/>
    </row>
    <row r="152" s="45" customFormat="true" ht="12.75" hidden="false" customHeight="false" outlineLevel="0" collapsed="false">
      <c r="A152" s="70"/>
      <c r="B152" s="32"/>
      <c r="C152" s="46" t="s">
        <v>6</v>
      </c>
      <c r="D152" s="47"/>
      <c r="E152" s="47"/>
      <c r="F152" s="48"/>
    </row>
    <row r="153" customFormat="false" ht="12.75" hidden="false" customHeight="false" outlineLevel="0" collapsed="false">
      <c r="B153" s="21"/>
      <c r="C153" s="35" t="s">
        <v>7</v>
      </c>
      <c r="D153" s="56"/>
      <c r="E153" s="56"/>
      <c r="F153" s="57"/>
    </row>
    <row r="154" s="34" customFormat="true" ht="12.75" hidden="false" customHeight="false" outlineLevel="0" collapsed="false">
      <c r="A154" s="64"/>
      <c r="B154" s="61" t="s">
        <v>61</v>
      </c>
      <c r="C154" s="68" t="s">
        <v>4</v>
      </c>
      <c r="D154" s="61"/>
      <c r="E154" s="61"/>
      <c r="F154" s="81"/>
    </row>
    <row r="155" s="45" customFormat="true" ht="12.75" hidden="false" customHeight="false" outlineLevel="0" collapsed="false">
      <c r="A155" s="70"/>
      <c r="B155" s="32"/>
      <c r="C155" s="46" t="s">
        <v>6</v>
      </c>
      <c r="D155" s="47"/>
      <c r="E155" s="47"/>
      <c r="F155" s="48"/>
    </row>
    <row r="156" customFormat="false" ht="12.75" hidden="false" customHeight="false" outlineLevel="0" collapsed="false">
      <c r="B156" s="21"/>
      <c r="C156" s="35" t="s">
        <v>7</v>
      </c>
      <c r="D156" s="56"/>
      <c r="E156" s="56"/>
      <c r="F156" s="57"/>
    </row>
    <row r="157" s="34" customFormat="true" ht="12.75" hidden="false" customHeight="false" outlineLevel="0" collapsed="false">
      <c r="A157" s="64"/>
      <c r="B157" s="61" t="s">
        <v>62</v>
      </c>
      <c r="C157" s="68" t="s">
        <v>4</v>
      </c>
      <c r="D157" s="61"/>
      <c r="E157" s="61"/>
      <c r="F157" s="81"/>
    </row>
    <row r="158" s="45" customFormat="true" ht="12.75" hidden="false" customHeight="false" outlineLevel="0" collapsed="false">
      <c r="A158" s="70"/>
      <c r="B158" s="32"/>
      <c r="C158" s="46" t="s">
        <v>6</v>
      </c>
      <c r="D158" s="47"/>
      <c r="E158" s="47"/>
      <c r="F158" s="48"/>
    </row>
    <row r="159" customFormat="false" ht="12.75" hidden="false" customHeight="false" outlineLevel="0" collapsed="false">
      <c r="B159" s="21"/>
      <c r="C159" s="35" t="s">
        <v>7</v>
      </c>
      <c r="D159" s="56"/>
      <c r="E159" s="56"/>
      <c r="F159" s="57"/>
    </row>
    <row r="160" s="34" customFormat="true" ht="12.75" hidden="false" customHeight="false" outlineLevel="0" collapsed="false">
      <c r="A160" s="64"/>
      <c r="B160" s="61" t="s">
        <v>63</v>
      </c>
      <c r="C160" s="68" t="s">
        <v>4</v>
      </c>
      <c r="D160" s="61"/>
      <c r="E160" s="61"/>
      <c r="F160" s="81"/>
    </row>
    <row r="161" s="45" customFormat="true" ht="12.75" hidden="false" customHeight="false" outlineLevel="0" collapsed="false">
      <c r="A161" s="70"/>
      <c r="B161" s="32"/>
      <c r="C161" s="46" t="s">
        <v>6</v>
      </c>
      <c r="D161" s="47"/>
      <c r="E161" s="47"/>
      <c r="F161" s="48"/>
    </row>
    <row r="162" customFormat="false" ht="12.75" hidden="false" customHeight="false" outlineLevel="0" collapsed="false">
      <c r="B162" s="21"/>
      <c r="C162" s="35" t="s">
        <v>7</v>
      </c>
      <c r="D162" s="56"/>
      <c r="E162" s="56"/>
      <c r="F162" s="57"/>
    </row>
    <row r="163" s="34" customFormat="true" ht="12.75" hidden="false" customHeight="false" outlineLevel="0" collapsed="false">
      <c r="A163" s="64"/>
      <c r="B163" s="61" t="s">
        <v>64</v>
      </c>
      <c r="C163" s="68" t="s">
        <v>4</v>
      </c>
      <c r="D163" s="61"/>
      <c r="E163" s="61"/>
      <c r="F163" s="81"/>
    </row>
    <row r="164" s="45" customFormat="true" ht="12.75" hidden="false" customHeight="false" outlineLevel="0" collapsed="false">
      <c r="A164" s="70"/>
      <c r="B164" s="32"/>
      <c r="C164" s="46" t="s">
        <v>6</v>
      </c>
      <c r="D164" s="47"/>
      <c r="E164" s="47"/>
      <c r="F164" s="48"/>
    </row>
    <row r="165" customFormat="false" ht="12.75" hidden="false" customHeight="false" outlineLevel="0" collapsed="false">
      <c r="B165" s="21"/>
      <c r="C165" s="35" t="s">
        <v>7</v>
      </c>
      <c r="D165" s="56"/>
      <c r="E165" s="56"/>
      <c r="F165" s="57"/>
    </row>
    <row r="166" s="34" customFormat="true" ht="12" hidden="false" customHeight="true" outlineLevel="0" collapsed="false">
      <c r="A166" s="64"/>
      <c r="B166" s="61" t="s">
        <v>65</v>
      </c>
      <c r="C166" s="68" t="s">
        <v>4</v>
      </c>
      <c r="D166" s="61"/>
      <c r="E166" s="61"/>
      <c r="F166" s="81"/>
    </row>
    <row r="167" s="45" customFormat="true" ht="12.75" hidden="false" customHeight="false" outlineLevel="0" collapsed="false">
      <c r="A167" s="70"/>
      <c r="B167" s="32"/>
      <c r="C167" s="46" t="s">
        <v>6</v>
      </c>
      <c r="D167" s="47"/>
      <c r="E167" s="47"/>
      <c r="F167" s="48"/>
    </row>
    <row r="168" customFormat="false" ht="12.75" hidden="false" customHeight="false" outlineLevel="0" collapsed="false">
      <c r="B168" s="21"/>
      <c r="C168" s="35" t="s">
        <v>7</v>
      </c>
      <c r="D168" s="56"/>
      <c r="E168" s="56"/>
      <c r="F168" s="57"/>
    </row>
    <row r="169" customFormat="false" ht="12.75" hidden="false" customHeight="false" outlineLevel="0" collapsed="false">
      <c r="B169" s="82"/>
      <c r="C169" s="83"/>
      <c r="D169" s="56"/>
      <c r="E169" s="56"/>
      <c r="F169" s="57"/>
    </row>
    <row r="170" s="34" customFormat="true" ht="12.75" hidden="false" customHeight="false" outlineLevel="0" collapsed="false">
      <c r="A170" s="64"/>
      <c r="B170" s="61" t="s">
        <v>66</v>
      </c>
      <c r="C170" s="68" t="s">
        <v>4</v>
      </c>
      <c r="D170" s="61" t="n">
        <v>1370.71004327907</v>
      </c>
      <c r="E170" s="61" t="n">
        <v>1897.90263729226</v>
      </c>
      <c r="F170" s="81" t="n">
        <v>0.384612775399248</v>
      </c>
    </row>
    <row r="171" s="29" customFormat="true" ht="12.75" hidden="false" customHeight="false" outlineLevel="0" collapsed="false">
      <c r="A171" s="112"/>
      <c r="B171" s="32"/>
      <c r="C171" s="46" t="s">
        <v>6</v>
      </c>
      <c r="D171" s="32" t="n">
        <v>263.024863402521</v>
      </c>
      <c r="E171" s="32" t="n">
        <v>266.709915747037</v>
      </c>
      <c r="F171" s="33" t="n">
        <v>0.0140102813735789</v>
      </c>
    </row>
    <row r="172" s="34" customFormat="true" ht="12.75" hidden="false" customHeight="false" outlineLevel="0" collapsed="false">
      <c r="A172" s="64"/>
      <c r="B172" s="21"/>
      <c r="C172" s="35" t="s">
        <v>7</v>
      </c>
      <c r="D172" s="21" t="n">
        <v>521.133259246827</v>
      </c>
      <c r="E172" s="21" t="n">
        <v>711.598079125164</v>
      </c>
      <c r="F172" s="36" t="n">
        <v>0.365481988529398</v>
      </c>
    </row>
    <row r="173" s="34" customFormat="true" ht="12.75" hidden="false" customHeight="false" outlineLevel="0" collapsed="false">
      <c r="A173" s="64"/>
      <c r="B173" s="61" t="s">
        <v>67</v>
      </c>
      <c r="C173" s="68" t="s">
        <v>4</v>
      </c>
      <c r="D173" s="84" t="n">
        <v>195.069601380754</v>
      </c>
      <c r="E173" s="84" t="n">
        <v>207.722239869269</v>
      </c>
      <c r="F173" s="85" t="n">
        <v>0.0648621743160207</v>
      </c>
    </row>
    <row r="174" s="45" customFormat="true" ht="13.5" hidden="false" customHeight="true" outlineLevel="0" collapsed="false">
      <c r="A174" s="70"/>
      <c r="B174" s="32"/>
      <c r="C174" s="46" t="s">
        <v>6</v>
      </c>
      <c r="D174" s="47" t="n">
        <v>121.6</v>
      </c>
      <c r="E174" s="47" t="n">
        <v>124.76</v>
      </c>
      <c r="F174" s="48" t="n">
        <v>0.0259868421052633</v>
      </c>
    </row>
    <row r="175" customFormat="false" ht="12.75" hidden="false" customHeight="false" outlineLevel="0" collapsed="false">
      <c r="B175" s="21"/>
      <c r="C175" s="35" t="s">
        <v>7</v>
      </c>
      <c r="D175" s="56" t="n">
        <v>160.419080082857</v>
      </c>
      <c r="E175" s="56" t="n">
        <v>166.497467032117</v>
      </c>
      <c r="F175" s="57" t="n">
        <v>0.0378906732672979</v>
      </c>
    </row>
    <row r="176" s="34" customFormat="true" ht="12.75" hidden="false" customHeight="false" outlineLevel="0" collapsed="false">
      <c r="A176" s="64"/>
      <c r="B176" s="61" t="s">
        <v>68</v>
      </c>
      <c r="C176" s="68" t="s">
        <v>4</v>
      </c>
      <c r="D176" s="84" t="n">
        <v>351.3814001586</v>
      </c>
      <c r="E176" s="84" t="n">
        <v>346.758434948608</v>
      </c>
      <c r="F176" s="86" t="n">
        <v>-0.013156545018903</v>
      </c>
    </row>
    <row r="177" s="45" customFormat="true" ht="12.75" hidden="false" customHeight="false" outlineLevel="0" collapsed="false">
      <c r="A177" s="70"/>
      <c r="B177" s="32"/>
      <c r="C177" s="46" t="s">
        <v>6</v>
      </c>
      <c r="D177" s="47" t="n">
        <v>144.07</v>
      </c>
      <c r="E177" s="47" t="n">
        <v>126.53</v>
      </c>
      <c r="F177" s="48" t="n">
        <v>-0.121746373290761</v>
      </c>
    </row>
    <row r="178" customFormat="false" ht="12.75" hidden="false" customHeight="false" outlineLevel="0" collapsed="false">
      <c r="B178" s="37"/>
      <c r="C178" s="41" t="s">
        <v>7</v>
      </c>
      <c r="D178" s="39" t="n">
        <v>243.896300519609</v>
      </c>
      <c r="E178" s="39" t="n">
        <v>274.052347228806</v>
      </c>
      <c r="F178" s="40" t="n">
        <v>0.123642903336178</v>
      </c>
    </row>
    <row r="179" s="34" customFormat="true" ht="12.75" hidden="false" customHeight="false" outlineLevel="0" collapsed="false">
      <c r="A179" s="64"/>
      <c r="B179" s="61" t="s">
        <v>69</v>
      </c>
      <c r="C179" s="68" t="s">
        <v>4</v>
      </c>
      <c r="D179" s="84" t="n">
        <v>13.9922691112963</v>
      </c>
      <c r="E179" s="84" t="n">
        <v>14.2152966133798</v>
      </c>
      <c r="F179" s="73" t="n">
        <v>0.0159393376663572</v>
      </c>
    </row>
    <row r="180" s="45" customFormat="true" ht="12.75" hidden="false" customHeight="false" outlineLevel="0" collapsed="false">
      <c r="A180" s="70"/>
      <c r="B180" s="32"/>
      <c r="C180" s="46" t="s">
        <v>6</v>
      </c>
      <c r="D180" s="47" t="n">
        <v>144.07</v>
      </c>
      <c r="E180" s="47" t="n">
        <v>126.53</v>
      </c>
      <c r="F180" s="48" t="n">
        <v>-0.121746373290761</v>
      </c>
    </row>
    <row r="181" customFormat="false" ht="12.75" hidden="false" customHeight="false" outlineLevel="0" collapsed="false">
      <c r="B181" s="37"/>
      <c r="C181" s="41" t="s">
        <v>7</v>
      </c>
      <c r="D181" s="39" t="n">
        <v>9.71213237405172</v>
      </c>
      <c r="E181" s="39" t="n">
        <v>11.2347242656918</v>
      </c>
      <c r="F181" s="40" t="n">
        <v>0.156772151881704</v>
      </c>
    </row>
    <row r="182" customFormat="false" ht="6.75" hidden="false" customHeight="true" outlineLevel="0" collapsed="false">
      <c r="B182" s="87"/>
      <c r="C182" s="88"/>
      <c r="D182" s="89"/>
      <c r="E182" s="89"/>
      <c r="F182" s="90"/>
    </row>
    <row r="183" s="25" customFormat="true" ht="15.75" hidden="false" customHeight="false" outlineLevel="0" collapsed="false">
      <c r="A183" s="111"/>
      <c r="B183" s="91" t="s">
        <v>70</v>
      </c>
      <c r="C183" s="92" t="s">
        <v>4</v>
      </c>
      <c r="D183" s="91" t="n">
        <v>1513.02957294562</v>
      </c>
      <c r="E183" s="91" t="n">
        <v>2022.72353575822</v>
      </c>
      <c r="F183" s="93" t="n">
        <v>0.336869795492699</v>
      </c>
    </row>
    <row r="184" s="29" customFormat="true" ht="12.75" hidden="false" customHeight="false" outlineLevel="0" collapsed="false">
      <c r="A184" s="112"/>
      <c r="B184" s="32"/>
      <c r="C184" s="46" t="s">
        <v>6</v>
      </c>
      <c r="D184" s="32" t="n">
        <v>254.334136208045</v>
      </c>
      <c r="E184" s="32" t="n">
        <v>250.36240649001</v>
      </c>
      <c r="F184" s="33" t="n">
        <v>-0.0156161881265768</v>
      </c>
    </row>
    <row r="185" s="34" customFormat="true" ht="12.75" hidden="false" customHeight="false" outlineLevel="0" collapsed="false">
      <c r="A185" s="64"/>
      <c r="B185" s="37"/>
      <c r="C185" s="41" t="s">
        <v>7</v>
      </c>
      <c r="D185" s="37" t="n">
        <v>594.898347309527</v>
      </c>
      <c r="E185" s="37" t="n">
        <v>807.918235056161</v>
      </c>
      <c r="F185" s="42" t="n">
        <v>0.358077793811384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94" t="s">
        <v>80</v>
      </c>
      <c r="C190" s="14"/>
    </row>
    <row r="191" customFormat="false" ht="12.75" hidden="false" customHeight="false" outlineLevel="0" collapsed="false">
      <c r="B191" s="95"/>
      <c r="C191" s="96"/>
    </row>
    <row r="192" customFormat="false" ht="12.75" hidden="false" customHeight="false" outlineLevel="0" collapsed="false">
      <c r="B192" s="18" t="s">
        <v>74</v>
      </c>
      <c r="C192" s="96" t="n">
        <v>2023</v>
      </c>
    </row>
    <row r="193" customFormat="false" ht="12.75" hidden="false" customHeight="false" outlineLevel="0" collapsed="false">
      <c r="B193" s="19" t="s">
        <v>75</v>
      </c>
      <c r="C193" s="96" t="n">
        <v>2024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5"/>
      <c r="E195" s="5"/>
    </row>
    <row r="196" customFormat="false" ht="12.75" hidden="false" customHeight="false" outlineLevel="0" collapsed="false">
      <c r="C196" s="14"/>
      <c r="D196" s="5"/>
      <c r="E196" s="5"/>
    </row>
    <row r="197" customFormat="false" ht="12.75" hidden="false" customHeight="false" outlineLevel="0" collapsed="false">
      <c r="B197" s="98" t="s">
        <v>77</v>
      </c>
      <c r="C197" s="98"/>
      <c r="D197" s="5"/>
      <c r="E197" s="5"/>
    </row>
    <row r="198" customFormat="false" ht="12.75" hidden="false" customHeight="false" outlineLevel="0" collapsed="false">
      <c r="B198" s="98"/>
      <c r="C198" s="98"/>
      <c r="D198" s="5"/>
      <c r="E198" s="5"/>
    </row>
    <row r="199" customFormat="false" ht="12.75" hidden="false" customHeight="false" outlineLevel="0" collapsed="false">
      <c r="B199" s="99"/>
      <c r="C199" s="99"/>
      <c r="D199" s="5"/>
      <c r="E199" s="5"/>
    </row>
    <row r="200" customFormat="false" ht="22.5" hidden="false" customHeight="true" outlineLevel="0" collapsed="false">
      <c r="B200" s="98"/>
      <c r="C200" s="98"/>
      <c r="D200" s="5"/>
      <c r="E200" s="5"/>
    </row>
    <row r="201" customFormat="false" ht="12.75" hidden="true" customHeight="false" outlineLevel="0" collapsed="false">
      <c r="B201" s="98" t="s">
        <v>78</v>
      </c>
      <c r="C201" s="98"/>
      <c r="D201" s="5"/>
      <c r="E201" s="5"/>
    </row>
    <row r="202" customFormat="false" ht="12.75" hidden="true" customHeight="false" outlineLevel="0" collapsed="false">
      <c r="B202" s="98"/>
      <c r="C202" s="98"/>
      <c r="D202" s="5"/>
      <c r="E202" s="5"/>
    </row>
    <row r="203" customFormat="false" ht="12.75" hidden="false" customHeight="false" outlineLevel="0" collapsed="false">
      <c r="C203" s="14"/>
      <c r="D203" s="5"/>
      <c r="E203" s="5"/>
    </row>
    <row r="204" s="100" customFormat="true" ht="15" hidden="false" customHeight="false" outlineLevel="0" collapsed="false">
      <c r="A204" s="114"/>
      <c r="B204" s="101"/>
      <c r="C204" s="102"/>
      <c r="D204" s="103"/>
      <c r="E204" s="103"/>
      <c r="F204" s="103"/>
    </row>
    <row r="205" s="100" customFormat="true" ht="15" hidden="false" customHeight="false" outlineLevel="0" collapsed="false">
      <c r="A205" s="114"/>
      <c r="B205" s="101"/>
      <c r="C205" s="102"/>
      <c r="D205" s="103"/>
      <c r="E205" s="103"/>
      <c r="F205" s="103"/>
    </row>
    <row r="206" s="100" customFormat="true" ht="15" hidden="false" customHeight="false" outlineLevel="0" collapsed="false">
      <c r="A206" s="114"/>
      <c r="B206" s="101"/>
      <c r="C206" s="102"/>
      <c r="D206" s="103"/>
      <c r="E206" s="103"/>
      <c r="F206" s="103"/>
    </row>
    <row r="207" s="100" customFormat="true" ht="15" hidden="false" customHeight="false" outlineLevel="0" collapsed="false">
      <c r="A207" s="114"/>
      <c r="B207" s="101"/>
      <c r="C207" s="102"/>
      <c r="D207" s="103"/>
      <c r="E207" s="103"/>
      <c r="F207" s="103"/>
    </row>
    <row r="208" s="100" customFormat="true" ht="15" hidden="false" customHeight="false" outlineLevel="0" collapsed="false">
      <c r="A208" s="114"/>
      <c r="B208" s="107"/>
      <c r="C208" s="3"/>
      <c r="D208" s="4"/>
      <c r="E208" s="4"/>
      <c r="F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pane xSplit="3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5" min="4" style="4" width="13.99"/>
    <col collapsed="false" customWidth="true" hidden="false" outlineLevel="0" max="6" min="6" style="5" width="13.99"/>
    <col collapsed="false" customWidth="false" hidden="false" outlineLevel="0" max="257" min="7" style="1" width="11.42"/>
  </cols>
  <sheetData>
    <row r="1" s="6" customFormat="true" ht="18" hidden="false" customHeight="false" outlineLevel="0" collapsed="false">
      <c r="A1" s="108"/>
      <c r="B1" s="7" t="s">
        <v>82</v>
      </c>
      <c r="C1" s="8"/>
      <c r="D1" s="9"/>
      <c r="E1" s="9"/>
      <c r="F1" s="10"/>
    </row>
    <row r="2" s="11" customFormat="true" ht="15.75" hidden="false" customHeight="false" outlineLevel="0" collapsed="false">
      <c r="A2" s="109"/>
      <c r="B2" s="12" t="s">
        <v>1</v>
      </c>
      <c r="C2" s="9"/>
      <c r="D2" s="9"/>
      <c r="E2" s="9"/>
      <c r="F2" s="10"/>
    </row>
    <row r="3" customFormat="false" ht="13.5" hidden="false" customHeight="true" outlineLevel="0" collapsed="false">
      <c r="C3" s="14"/>
    </row>
    <row r="4" s="15" customFormat="true" ht="23.25" hidden="false" customHeight="true" outlineLevel="0" collapsed="false">
      <c r="A4" s="110"/>
      <c r="B4" s="16"/>
      <c r="C4" s="17"/>
      <c r="D4" s="18" t="n">
        <v>2023</v>
      </c>
      <c r="E4" s="19" t="n">
        <v>2024</v>
      </c>
      <c r="F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4"/>
    </row>
    <row r="6" s="25" customFormat="true" ht="15.75" hidden="false" customHeight="false" outlineLevel="0" collapsed="false">
      <c r="A6" s="111"/>
      <c r="B6" s="26" t="s">
        <v>3</v>
      </c>
      <c r="C6" s="27" t="s">
        <v>4</v>
      </c>
      <c r="D6" s="26" t="n">
        <v>1701.99668515497</v>
      </c>
      <c r="E6" s="26" t="n">
        <v>1881.91235080819</v>
      </c>
      <c r="F6" s="28" t="n">
        <v>0.105708587579793</v>
      </c>
    </row>
    <row r="7" s="29" customFormat="true" ht="12.75" hidden="false" customHeight="false" outlineLevel="0" collapsed="false">
      <c r="A7" s="112"/>
      <c r="B7" s="30" t="s">
        <v>5</v>
      </c>
      <c r="C7" s="31" t="s">
        <v>6</v>
      </c>
      <c r="D7" s="32" t="n">
        <v>159.830985069324</v>
      </c>
      <c r="E7" s="32" t="n">
        <v>165.307305682969</v>
      </c>
      <c r="F7" s="33" t="n">
        <v>0.0342631975350051</v>
      </c>
    </row>
    <row r="8" s="34" customFormat="true" ht="12.75" hidden="false" customHeight="false" outlineLevel="0" collapsed="false">
      <c r="A8" s="64"/>
      <c r="B8" s="21"/>
      <c r="C8" s="35" t="s">
        <v>7</v>
      </c>
      <c r="D8" s="21" t="n">
        <v>1064.87279948675</v>
      </c>
      <c r="E8" s="21" t="n">
        <v>1138.4326560965</v>
      </c>
      <c r="F8" s="36" t="n">
        <v>0.0690785384368954</v>
      </c>
    </row>
    <row r="9" customFormat="false" ht="17.25" hidden="false" customHeight="true" outlineLevel="0" collapsed="false">
      <c r="B9" s="37"/>
      <c r="C9" s="38"/>
      <c r="D9" s="39"/>
      <c r="E9" s="39"/>
      <c r="F9" s="40"/>
    </row>
    <row r="10" s="34" customFormat="true" ht="12.75" hidden="false" customHeight="false" outlineLevel="0" collapsed="false">
      <c r="A10" s="64"/>
      <c r="B10" s="21" t="s">
        <v>8</v>
      </c>
      <c r="C10" s="35" t="s">
        <v>4</v>
      </c>
      <c r="D10" s="21" t="n">
        <v>1347.61421749281</v>
      </c>
      <c r="E10" s="21" t="n">
        <v>1528.99679753968</v>
      </c>
      <c r="F10" s="36" t="n">
        <v>0.134595329800194</v>
      </c>
    </row>
    <row r="11" s="29" customFormat="true" ht="12.75" hidden="false" customHeight="false" outlineLevel="0" collapsed="false">
      <c r="A11" s="112"/>
      <c r="B11" s="30" t="s">
        <v>9</v>
      </c>
      <c r="C11" s="31" t="s">
        <v>6</v>
      </c>
      <c r="D11" s="32" t="n">
        <v>163.545464042209</v>
      </c>
      <c r="E11" s="32" t="n">
        <v>171.167557561779</v>
      </c>
      <c r="F11" s="33" t="n">
        <v>0.046605349553461</v>
      </c>
    </row>
    <row r="12" s="34" customFormat="true" ht="12.75" hidden="false" customHeight="false" outlineLevel="0" collapsed="false">
      <c r="A12" s="64"/>
      <c r="B12" s="37"/>
      <c r="C12" s="41" t="s">
        <v>7</v>
      </c>
      <c r="D12" s="37" t="n">
        <v>823.999751619528</v>
      </c>
      <c r="E12" s="37" t="n">
        <v>893.274881829066</v>
      </c>
      <c r="F12" s="42" t="n">
        <v>0.0840717853050097</v>
      </c>
    </row>
    <row r="13" customFormat="false" ht="12.75" hidden="false" customHeight="false" outlineLevel="0" collapsed="false">
      <c r="B13" s="21" t="s">
        <v>10</v>
      </c>
      <c r="C13" s="35" t="s">
        <v>4</v>
      </c>
      <c r="D13" s="51" t="n">
        <v>12.538633398087</v>
      </c>
      <c r="E13" s="51" t="n">
        <v>17.6710228264083</v>
      </c>
      <c r="F13" s="44" t="n">
        <v>0.40932606173049</v>
      </c>
    </row>
    <row r="14" s="45" customFormat="true" ht="12.75" hidden="false" customHeight="false" outlineLevel="0" collapsed="false">
      <c r="A14" s="70"/>
      <c r="B14" s="32"/>
      <c r="C14" s="46" t="s">
        <v>6</v>
      </c>
      <c r="D14" s="47" t="n">
        <v>145.91</v>
      </c>
      <c r="E14" s="47" t="n">
        <v>122.67</v>
      </c>
      <c r="F14" s="48" t="n">
        <v>-0.159276266191488</v>
      </c>
    </row>
    <row r="15" customFormat="false" ht="12.75" hidden="false" customHeight="false" outlineLevel="0" collapsed="false">
      <c r="B15" s="37"/>
      <c r="C15" s="41" t="s">
        <v>7</v>
      </c>
      <c r="D15" s="37" t="n">
        <v>8.59340237001371</v>
      </c>
      <c r="E15" s="37" t="n">
        <v>14.4053336809394</v>
      </c>
      <c r="F15" s="42" t="n">
        <v>0.676324819981216</v>
      </c>
    </row>
    <row r="16" s="34" customFormat="true" ht="12.75" hidden="false" customHeight="false" outlineLevel="0" collapsed="false">
      <c r="A16" s="64"/>
      <c r="B16" s="21" t="s">
        <v>11</v>
      </c>
      <c r="C16" s="35" t="s">
        <v>4</v>
      </c>
      <c r="D16" s="21" t="n">
        <v>2.0768438544737</v>
      </c>
      <c r="E16" s="21" t="n">
        <v>3.27428409077476</v>
      </c>
      <c r="F16" s="36" t="n">
        <v>0.576567291624586</v>
      </c>
    </row>
    <row r="17" s="45" customFormat="true" ht="12.75" hidden="false" customHeight="false" outlineLevel="0" collapsed="false">
      <c r="A17" s="70"/>
      <c r="B17" s="30" t="s">
        <v>12</v>
      </c>
      <c r="C17" s="46" t="s">
        <v>6</v>
      </c>
      <c r="D17" s="32" t="n">
        <v>157.634828690821</v>
      </c>
      <c r="E17" s="32" t="n">
        <v>157.726054111721</v>
      </c>
      <c r="F17" s="33" t="n">
        <v>0.000578713610804422</v>
      </c>
    </row>
    <row r="18" s="34" customFormat="true" ht="12.75" hidden="false" customHeight="false" outlineLevel="0" collapsed="false">
      <c r="A18" s="64"/>
      <c r="B18" s="21"/>
      <c r="C18" s="35" t="s">
        <v>7</v>
      </c>
      <c r="D18" s="21" t="n">
        <v>1.31750316330609</v>
      </c>
      <c r="E18" s="21" t="n">
        <v>2.07593102434142</v>
      </c>
      <c r="F18" s="36" t="n">
        <v>0.57565543837646</v>
      </c>
    </row>
    <row r="19" s="34" customFormat="true" ht="12.75" hidden="false" customHeight="false" outlineLevel="0" collapsed="false">
      <c r="A19" s="64"/>
      <c r="B19" s="21"/>
      <c r="C19" s="49"/>
      <c r="D19" s="21"/>
      <c r="E19" s="21"/>
      <c r="F19" s="36"/>
    </row>
    <row r="20" s="34" customFormat="true" ht="12.75" hidden="false" customHeight="false" outlineLevel="0" collapsed="false">
      <c r="A20" s="64"/>
      <c r="B20" s="50" t="s">
        <v>13</v>
      </c>
      <c r="C20" s="49" t="s">
        <v>4</v>
      </c>
      <c r="D20" s="51" t="n">
        <v>0.211745097373484</v>
      </c>
      <c r="E20" s="51" t="n">
        <v>0.49554099179566</v>
      </c>
      <c r="F20" s="44" t="n">
        <v>1.34027138263138</v>
      </c>
    </row>
    <row r="21" customFormat="false" ht="12.75" hidden="false" customHeight="false" outlineLevel="0" collapsed="false">
      <c r="B21" s="53"/>
      <c r="C21" s="46" t="s">
        <v>6</v>
      </c>
      <c r="D21" s="105" t="n">
        <v>148.78</v>
      </c>
      <c r="E21" s="105" t="n">
        <v>154.71</v>
      </c>
      <c r="F21" s="48" t="n">
        <v>0.0398575077295336</v>
      </c>
    </row>
    <row r="22" customFormat="false" ht="12.75" hidden="false" customHeight="false" outlineLevel="0" collapsed="false">
      <c r="B22" s="54"/>
      <c r="C22" s="55" t="s">
        <v>7</v>
      </c>
      <c r="D22" s="56" t="n">
        <v>0.142320941909856</v>
      </c>
      <c r="E22" s="56" t="n">
        <v>0.320303142521918</v>
      </c>
      <c r="F22" s="57" t="n">
        <v>1.25056929938528</v>
      </c>
    </row>
    <row r="23" s="34" customFormat="true" ht="12.75" hidden="false" customHeight="false" outlineLevel="0" collapsed="false">
      <c r="A23" s="64"/>
      <c r="B23" s="50" t="s">
        <v>14</v>
      </c>
      <c r="C23" s="49" t="s">
        <v>4</v>
      </c>
      <c r="D23" s="51" t="n">
        <v>0.488051561408223</v>
      </c>
      <c r="E23" s="51" t="n">
        <v>0.879186909430774</v>
      </c>
      <c r="F23" s="44" t="n">
        <v>0.801422183537268</v>
      </c>
    </row>
    <row r="24" customFormat="false" ht="12.75" hidden="false" customHeight="false" outlineLevel="0" collapsed="false">
      <c r="B24" s="58"/>
      <c r="C24" s="46" t="s">
        <v>6</v>
      </c>
      <c r="D24" s="105" t="n">
        <v>148.78</v>
      </c>
      <c r="E24" s="105" t="n">
        <v>154.71</v>
      </c>
      <c r="F24" s="48" t="n">
        <v>0.0398575077295336</v>
      </c>
    </row>
    <row r="25" customFormat="false" ht="12.75" hidden="false" customHeight="false" outlineLevel="0" collapsed="false">
      <c r="B25" s="54"/>
      <c r="C25" s="55" t="s">
        <v>7</v>
      </c>
      <c r="D25" s="56" t="n">
        <v>0.328035731555466</v>
      </c>
      <c r="E25" s="56" t="n">
        <v>0.568280595585789</v>
      </c>
      <c r="F25" s="57" t="n">
        <v>0.732374070626816</v>
      </c>
    </row>
    <row r="26" s="34" customFormat="true" ht="12.75" hidden="false" customHeight="false" outlineLevel="0" collapsed="false">
      <c r="A26" s="64"/>
      <c r="B26" s="59" t="s">
        <v>15</v>
      </c>
      <c r="C26" s="49" t="s">
        <v>4</v>
      </c>
      <c r="D26" s="51" t="n">
        <v>0.0405431309904153</v>
      </c>
      <c r="E26" s="51" t="n">
        <v>0.229563258785942</v>
      </c>
      <c r="F26" s="44" t="n">
        <v>4.66219858156028</v>
      </c>
    </row>
    <row r="27" customFormat="false" ht="12.75" hidden="false" customHeight="false" outlineLevel="0" collapsed="false">
      <c r="B27" s="58"/>
      <c r="C27" s="46" t="s">
        <v>6</v>
      </c>
      <c r="D27" s="105" t="n">
        <v>148.78</v>
      </c>
      <c r="E27" s="105" t="n">
        <v>154.71</v>
      </c>
      <c r="F27" s="48" t="n">
        <v>0.0398575077295336</v>
      </c>
    </row>
    <row r="28" customFormat="false" ht="12.75" hidden="false" customHeight="false" outlineLevel="0" collapsed="false">
      <c r="B28" s="54"/>
      <c r="C28" s="55" t="s">
        <v>7</v>
      </c>
      <c r="D28" s="56" t="n">
        <v>0.0272503905030349</v>
      </c>
      <c r="E28" s="56" t="n">
        <v>0.148382947958078</v>
      </c>
      <c r="F28" s="57" t="n">
        <v>4.44516776526753</v>
      </c>
    </row>
    <row r="29" s="34" customFormat="true" ht="12.75" hidden="false" customHeight="false" outlineLevel="0" collapsed="false">
      <c r="A29" s="64"/>
      <c r="B29" s="50" t="s">
        <v>16</v>
      </c>
      <c r="C29" s="49" t="s">
        <v>4</v>
      </c>
      <c r="D29" s="51" t="n">
        <v>0</v>
      </c>
      <c r="E29" s="51" t="n">
        <v>0</v>
      </c>
      <c r="F29" s="44" t="e">
        <f aca="false"/>
        <v>#DIV/0!</v>
      </c>
    </row>
    <row r="30" customFormat="false" ht="12.75" hidden="false" customHeight="false" outlineLevel="0" collapsed="false">
      <c r="B30" s="58"/>
      <c r="C30" s="46" t="s">
        <v>6</v>
      </c>
      <c r="D30" s="105" t="n">
        <v>148.78</v>
      </c>
      <c r="E30" s="105" t="n">
        <v>154.71</v>
      </c>
      <c r="F30" s="48" t="n">
        <v>0.0398575077295336</v>
      </c>
    </row>
    <row r="31" customFormat="false" ht="12.75" hidden="false" customHeight="false" outlineLevel="0" collapsed="false">
      <c r="B31" s="54"/>
      <c r="C31" s="55" t="s">
        <v>7</v>
      </c>
      <c r="D31" s="56" t="n">
        <v>0</v>
      </c>
      <c r="E31" s="56" t="n">
        <v>0</v>
      </c>
      <c r="F31" s="57" t="e">
        <f aca="false"/>
        <v>#DIV/0!</v>
      </c>
    </row>
    <row r="32" s="34" customFormat="true" ht="12.75" hidden="false" customHeight="false" outlineLevel="0" collapsed="false">
      <c r="A32" s="64"/>
      <c r="B32" s="50" t="s">
        <v>17</v>
      </c>
      <c r="C32" s="49" t="s">
        <v>4</v>
      </c>
      <c r="D32" s="51" t="n">
        <v>0.000946136724960254</v>
      </c>
      <c r="E32" s="51" t="n">
        <v>0.000983847376788553</v>
      </c>
      <c r="F32" s="44" t="n">
        <v>0.0398575077295335</v>
      </c>
    </row>
    <row r="33" customFormat="false" ht="12.75" hidden="false" customHeight="false" outlineLevel="0" collapsed="false">
      <c r="B33" s="58"/>
      <c r="C33" s="46" t="s">
        <v>6</v>
      </c>
      <c r="D33" s="105" t="n">
        <v>148.78</v>
      </c>
      <c r="E33" s="105" t="n">
        <v>154.71</v>
      </c>
      <c r="F33" s="48" t="n">
        <v>0.0398575077295336</v>
      </c>
    </row>
    <row r="34" customFormat="false" ht="12.75" hidden="false" customHeight="false" outlineLevel="0" collapsed="false">
      <c r="B34" s="54"/>
      <c r="C34" s="55" t="s">
        <v>7</v>
      </c>
      <c r="D34" s="56" t="n">
        <v>0.000635930047694754</v>
      </c>
      <c r="E34" s="56" t="n">
        <v>0.000635930047694754</v>
      </c>
      <c r="F34" s="57" t="n">
        <v>-1.70490791623346E-016</v>
      </c>
    </row>
    <row r="35" s="34" customFormat="true" ht="12.75" hidden="false" customHeight="false" outlineLevel="0" collapsed="false">
      <c r="A35" s="64"/>
      <c r="B35" s="50" t="s">
        <v>18</v>
      </c>
      <c r="C35" s="49" t="s">
        <v>4</v>
      </c>
      <c r="D35" s="51" t="n">
        <v>1.33555792797661</v>
      </c>
      <c r="E35" s="51" t="n">
        <v>1.6690090833856</v>
      </c>
      <c r="F35" s="44" t="n">
        <v>0.249671802640689</v>
      </c>
    </row>
    <row r="36" customFormat="false" ht="12.75" hidden="false" customHeight="false" outlineLevel="0" collapsed="false">
      <c r="B36" s="32"/>
      <c r="C36" s="46" t="s">
        <v>6</v>
      </c>
      <c r="D36" s="105" t="n">
        <v>163.02</v>
      </c>
      <c r="E36" s="105" t="n">
        <v>160.74</v>
      </c>
      <c r="F36" s="48" t="n">
        <v>-0.013986013986014</v>
      </c>
    </row>
    <row r="37" customFormat="false" ht="12.75" hidden="false" customHeight="false" outlineLevel="0" collapsed="false">
      <c r="B37" s="37"/>
      <c r="C37" s="60" t="s">
        <v>7</v>
      </c>
      <c r="D37" s="39" t="n">
        <v>0.819260169290034</v>
      </c>
      <c r="E37" s="39" t="n">
        <v>1.03832840822794</v>
      </c>
      <c r="F37" s="40" t="n">
        <v>0.267397643812897</v>
      </c>
    </row>
    <row r="38" s="34" customFormat="true" ht="12.75" hidden="false" customHeight="false" outlineLevel="0" collapsed="false">
      <c r="A38" s="64"/>
      <c r="B38" s="21" t="s">
        <v>19</v>
      </c>
      <c r="C38" s="35" t="s">
        <v>4</v>
      </c>
      <c r="D38" s="51" t="n">
        <v>12.3567178108397</v>
      </c>
      <c r="E38" s="51" t="n">
        <v>8.06666411551891</v>
      </c>
      <c r="F38" s="44" t="n">
        <v>-0.34718391736335</v>
      </c>
    </row>
    <row r="39" s="45" customFormat="true" ht="12.75" hidden="false" customHeight="false" outlineLevel="0" collapsed="false">
      <c r="A39" s="70"/>
      <c r="B39" s="32"/>
      <c r="C39" s="46" t="s">
        <v>6</v>
      </c>
      <c r="D39" s="47" t="n">
        <v>207.68</v>
      </c>
      <c r="E39" s="47" t="n">
        <v>112.43</v>
      </c>
      <c r="F39" s="48" t="n">
        <v>-0.458638289676425</v>
      </c>
    </row>
    <row r="40" s="34" customFormat="true" ht="12.75" hidden="false" customHeight="false" outlineLevel="0" collapsed="false">
      <c r="A40" s="64"/>
      <c r="B40" s="37"/>
      <c r="C40" s="41" t="s">
        <v>7</v>
      </c>
      <c r="D40" s="37" t="n">
        <v>5.94988338349371</v>
      </c>
      <c r="E40" s="37" t="n">
        <v>7.17483244287015</v>
      </c>
      <c r="F40" s="42" t="n">
        <v>0.205877826576354</v>
      </c>
    </row>
    <row r="41" s="34" customFormat="true" ht="12.75" hidden="false" customHeight="false" outlineLevel="0" collapsed="false">
      <c r="A41" s="64"/>
      <c r="B41" s="21" t="s">
        <v>20</v>
      </c>
      <c r="C41" s="35" t="s">
        <v>4</v>
      </c>
      <c r="D41" s="21" t="n">
        <v>759.673709154187</v>
      </c>
      <c r="E41" s="21" t="n">
        <v>663.102908214452</v>
      </c>
      <c r="F41" s="36" t="n">
        <v>-0.127121420388835</v>
      </c>
    </row>
    <row r="42" s="45" customFormat="true" ht="12.75" hidden="false" customHeight="false" outlineLevel="0" collapsed="false">
      <c r="A42" s="70"/>
      <c r="B42" s="30" t="s">
        <v>21</v>
      </c>
      <c r="C42" s="46" t="s">
        <v>6</v>
      </c>
      <c r="D42" s="62" t="n">
        <v>145.224565028986</v>
      </c>
      <c r="E42" s="62" t="n">
        <v>129.521081561178</v>
      </c>
      <c r="F42" s="63" t="n">
        <v>-0.108132418676365</v>
      </c>
    </row>
    <row r="43" s="34" customFormat="true" ht="12.75" hidden="false" customHeight="false" outlineLevel="0" collapsed="false">
      <c r="A43" s="64"/>
      <c r="B43" s="50"/>
      <c r="C43" s="35" t="s">
        <v>7</v>
      </c>
      <c r="D43" s="21" t="n">
        <v>523.102760887982</v>
      </c>
      <c r="E43" s="21" t="n">
        <v>511.965233938569</v>
      </c>
      <c r="F43" s="36" t="n">
        <v>-0.0212912792326049</v>
      </c>
    </row>
    <row r="44" s="34" customFormat="true" ht="12.75" hidden="false" customHeight="false" outlineLevel="0" collapsed="false">
      <c r="A44" s="64"/>
      <c r="B44" s="50"/>
      <c r="C44" s="49"/>
      <c r="D44" s="21"/>
      <c r="E44" s="21"/>
      <c r="F44" s="36"/>
    </row>
    <row r="45" s="34" customFormat="true" ht="12.75" hidden="false" customHeight="false" outlineLevel="0" collapsed="false">
      <c r="A45" s="64"/>
      <c r="B45" s="59" t="s">
        <v>22</v>
      </c>
      <c r="C45" s="49" t="s">
        <v>4</v>
      </c>
      <c r="D45" s="51" t="n">
        <v>558.619438768174</v>
      </c>
      <c r="E45" s="51" t="n">
        <v>479.836084448332</v>
      </c>
      <c r="F45" s="44" t="n">
        <v>-0.141032246377908</v>
      </c>
    </row>
    <row r="46" customFormat="false" ht="12.75" hidden="false" customHeight="false" outlineLevel="0" collapsed="false">
      <c r="B46" s="50"/>
      <c r="C46" s="46" t="s">
        <v>6</v>
      </c>
      <c r="D46" s="47" t="n">
        <v>144.07</v>
      </c>
      <c r="E46" s="47" t="n">
        <v>124.6</v>
      </c>
      <c r="F46" s="48" t="n">
        <v>-0.135142638994933</v>
      </c>
    </row>
    <row r="47" customFormat="false" ht="12.75" hidden="false" customHeight="false" outlineLevel="0" collapsed="false">
      <c r="B47" s="50"/>
      <c r="C47" s="55" t="s">
        <v>7</v>
      </c>
      <c r="D47" s="56" t="n">
        <v>387.74168027221</v>
      </c>
      <c r="E47" s="56" t="n">
        <v>385.101191371053</v>
      </c>
      <c r="F47" s="57" t="n">
        <v>-0.0068099176217111</v>
      </c>
    </row>
    <row r="48" s="34" customFormat="true" ht="12.75" hidden="false" customHeight="false" outlineLevel="0" collapsed="false">
      <c r="A48" s="64"/>
      <c r="B48" s="50" t="s">
        <v>23</v>
      </c>
      <c r="C48" s="49" t="s">
        <v>4</v>
      </c>
      <c r="D48" s="51" t="n">
        <v>50.6559436410038</v>
      </c>
      <c r="E48" s="51" t="n">
        <v>48.562589749043</v>
      </c>
      <c r="F48" s="44" t="n">
        <v>-0.0413249411914298</v>
      </c>
    </row>
    <row r="49" customFormat="false" ht="12.75" hidden="false" customHeight="false" outlineLevel="0" collapsed="false">
      <c r="B49" s="54"/>
      <c r="C49" s="46" t="s">
        <v>6</v>
      </c>
      <c r="D49" s="47" t="n">
        <v>157.29</v>
      </c>
      <c r="E49" s="47" t="n">
        <v>150.79</v>
      </c>
      <c r="F49" s="48" t="n">
        <v>-0.0413249411914299</v>
      </c>
    </row>
    <row r="50" customFormat="false" ht="12.75" hidden="false" customHeight="false" outlineLevel="0" collapsed="false">
      <c r="B50" s="54"/>
      <c r="C50" s="55" t="s">
        <v>7</v>
      </c>
      <c r="D50" s="56" t="n">
        <v>32.2054444917057</v>
      </c>
      <c r="E50" s="56" t="n">
        <v>32.2054444917057</v>
      </c>
      <c r="F50" s="57" t="n">
        <v>0</v>
      </c>
    </row>
    <row r="51" s="34" customFormat="true" ht="12.75" hidden="false" customHeight="false" outlineLevel="0" collapsed="false">
      <c r="A51" s="64"/>
      <c r="B51" s="50" t="s">
        <v>24</v>
      </c>
      <c r="C51" s="49" t="s">
        <v>4</v>
      </c>
      <c r="D51" s="51" t="n">
        <v>32.3739588164681</v>
      </c>
      <c r="E51" s="51" t="n">
        <v>21.5572161523385</v>
      </c>
      <c r="F51" s="44" t="n">
        <v>-0.334118626809007</v>
      </c>
    </row>
    <row r="52" customFormat="false" ht="12.75" hidden="false" customHeight="false" outlineLevel="0" collapsed="false">
      <c r="B52" s="58"/>
      <c r="C52" s="46" t="s">
        <v>6</v>
      </c>
      <c r="D52" s="47" t="n">
        <v>115.13</v>
      </c>
      <c r="E52" s="47" t="n">
        <v>109.86</v>
      </c>
      <c r="F52" s="48" t="n">
        <v>-0.0457743420481195</v>
      </c>
    </row>
    <row r="53" customFormat="false" ht="12.75" hidden="false" customHeight="false" outlineLevel="0" collapsed="false">
      <c r="B53" s="54"/>
      <c r="C53" s="55" t="s">
        <v>7</v>
      </c>
      <c r="D53" s="56" t="n">
        <v>28.119481296333</v>
      </c>
      <c r="E53" s="56" t="n">
        <v>19.622443248078</v>
      </c>
      <c r="F53" s="57" t="n">
        <v>-0.302176201570371</v>
      </c>
    </row>
    <row r="54" s="34" customFormat="true" ht="12.75" hidden="false" customHeight="false" outlineLevel="0" collapsed="false">
      <c r="A54" s="64"/>
      <c r="B54" s="50" t="s">
        <v>25</v>
      </c>
      <c r="C54" s="49" t="s">
        <v>4</v>
      </c>
      <c r="D54" s="51" t="n">
        <v>118.024367928541</v>
      </c>
      <c r="E54" s="51" t="n">
        <v>113.147017864738</v>
      </c>
      <c r="F54" s="44" t="n">
        <v>-0.0413249411914299</v>
      </c>
    </row>
    <row r="55" customFormat="false" ht="12.75" hidden="false" customHeight="false" outlineLevel="0" collapsed="false">
      <c r="B55" s="21"/>
      <c r="C55" s="46" t="s">
        <v>6</v>
      </c>
      <c r="D55" s="47" t="n">
        <v>157.29</v>
      </c>
      <c r="E55" s="47" t="n">
        <v>150.79</v>
      </c>
      <c r="F55" s="48" t="n">
        <v>-0.0413249411914299</v>
      </c>
    </row>
    <row r="56" customFormat="false" ht="12.75" hidden="false" customHeight="false" outlineLevel="0" collapsed="false">
      <c r="B56" s="37"/>
      <c r="C56" s="60" t="s">
        <v>7</v>
      </c>
      <c r="D56" s="39" t="n">
        <v>75.0361548277329</v>
      </c>
      <c r="E56" s="39" t="n">
        <v>75.0361548277329</v>
      </c>
      <c r="F56" s="40" t="n">
        <v>1.89386766257241E-016</v>
      </c>
    </row>
    <row r="57" s="34" customFormat="true" ht="12.75" hidden="false" customHeight="false" outlineLevel="0" collapsed="false">
      <c r="A57" s="64"/>
      <c r="B57" s="21" t="s">
        <v>26</v>
      </c>
      <c r="C57" s="35" t="s">
        <v>4</v>
      </c>
      <c r="D57" s="51" t="n">
        <v>12.8021899910924</v>
      </c>
      <c r="E57" s="51" t="n">
        <v>12.9103373442634</v>
      </c>
      <c r="F57" s="44" t="n">
        <v>0.00844756664651308</v>
      </c>
    </row>
    <row r="58" s="45" customFormat="true" ht="12.75" hidden="false" customHeight="false" outlineLevel="0" collapsed="false">
      <c r="A58" s="70"/>
      <c r="B58" s="32"/>
      <c r="C58" s="46" t="s">
        <v>6</v>
      </c>
      <c r="D58" s="47" t="n">
        <v>182.34</v>
      </c>
      <c r="E58" s="47" t="n">
        <v>205.01</v>
      </c>
      <c r="F58" s="48" t="n">
        <v>0.12432817812877</v>
      </c>
    </row>
    <row r="59" customFormat="false" ht="12.75" hidden="false" customHeight="false" outlineLevel="0" collapsed="false">
      <c r="B59" s="37"/>
      <c r="C59" s="41" t="s">
        <v>7</v>
      </c>
      <c r="D59" s="39" t="n">
        <v>7.02105406992012</v>
      </c>
      <c r="E59" s="39" t="n">
        <v>6.29741834264837</v>
      </c>
      <c r="F59" s="40" t="n">
        <v>-0.103066536742963</v>
      </c>
    </row>
    <row r="60" s="34" customFormat="true" ht="12.75" hidden="false" customHeight="false" outlineLevel="0" collapsed="false">
      <c r="A60" s="64"/>
      <c r="B60" s="21" t="s">
        <v>27</v>
      </c>
      <c r="C60" s="35" t="s">
        <v>4</v>
      </c>
      <c r="D60" s="21" t="n">
        <v>301.779299276322</v>
      </c>
      <c r="E60" s="21" t="n">
        <v>390.857331242547</v>
      </c>
      <c r="F60" s="36" t="n">
        <v>0.295176084575174</v>
      </c>
    </row>
    <row r="61" s="45" customFormat="true" ht="12.75" hidden="false" customHeight="false" outlineLevel="0" collapsed="false">
      <c r="A61" s="70"/>
      <c r="B61" s="30" t="s">
        <v>28</v>
      </c>
      <c r="C61" s="46" t="s">
        <v>6</v>
      </c>
      <c r="D61" s="47" t="n">
        <v>155.649179816061</v>
      </c>
      <c r="E61" s="47" t="n">
        <v>180.030443243351</v>
      </c>
      <c r="F61" s="48" t="n">
        <v>0.15664241505225</v>
      </c>
    </row>
    <row r="62" s="34" customFormat="true" ht="12.75" hidden="false" customHeight="false" outlineLevel="0" collapsed="false">
      <c r="A62" s="64"/>
      <c r="B62" s="21"/>
      <c r="C62" s="35" t="s">
        <v>7</v>
      </c>
      <c r="D62" s="21" t="n">
        <v>193.884284923924</v>
      </c>
      <c r="E62" s="21" t="n">
        <v>217.10624281151</v>
      </c>
      <c r="F62" s="36" t="n">
        <v>0.119772254345926</v>
      </c>
    </row>
    <row r="63" s="34" customFormat="true" ht="12.75" hidden="false" customHeight="false" outlineLevel="0" collapsed="false">
      <c r="A63" s="64"/>
      <c r="B63" s="21"/>
      <c r="C63" s="49"/>
      <c r="D63" s="21"/>
      <c r="E63" s="21"/>
      <c r="F63" s="36"/>
    </row>
    <row r="64" s="34" customFormat="true" ht="12.75" hidden="false" customHeight="false" outlineLevel="0" collapsed="false">
      <c r="A64" s="64"/>
      <c r="B64" s="30" t="s">
        <v>29</v>
      </c>
      <c r="C64" s="49" t="s">
        <v>4</v>
      </c>
      <c r="D64" s="51" t="n">
        <v>80.9476495075586</v>
      </c>
      <c r="E64" s="51" t="n">
        <v>88.2072733612285</v>
      </c>
      <c r="F64" s="44" t="n">
        <v>0.0896829481502356</v>
      </c>
    </row>
    <row r="65" customFormat="false" ht="12.75" hidden="false" customHeight="false" outlineLevel="0" collapsed="false">
      <c r="B65" s="56"/>
      <c r="C65" s="46" t="s">
        <v>6</v>
      </c>
      <c r="D65" s="47" t="n">
        <v>118.19</v>
      </c>
      <c r="E65" s="47" t="n">
        <v>118.05</v>
      </c>
      <c r="F65" s="48" t="n">
        <v>-0.00118453337845842</v>
      </c>
    </row>
    <row r="66" customFormat="false" ht="12.75" hidden="false" customHeight="false" outlineLevel="0" collapsed="false">
      <c r="B66" s="56"/>
      <c r="C66" s="55" t="s">
        <v>7</v>
      </c>
      <c r="D66" s="56" t="n">
        <v>68.4894233924686</v>
      </c>
      <c r="E66" s="56" t="n">
        <v>74.7202654478852</v>
      </c>
      <c r="F66" s="57" t="n">
        <v>0.0909752447427052</v>
      </c>
    </row>
    <row r="67" s="34" customFormat="true" ht="12.75" hidden="false" customHeight="false" outlineLevel="0" collapsed="false">
      <c r="A67" s="64"/>
      <c r="B67" s="30" t="s">
        <v>30</v>
      </c>
      <c r="C67" s="49" t="s">
        <v>4</v>
      </c>
      <c r="D67" s="51" t="n">
        <v>3.98821799538068</v>
      </c>
      <c r="E67" s="51" t="n">
        <v>3.01985662230055</v>
      </c>
      <c r="F67" s="44" t="n">
        <v>-0.24280552723089</v>
      </c>
    </row>
    <row r="68" customFormat="false" ht="12.75" hidden="false" customHeight="false" outlineLevel="0" collapsed="false">
      <c r="B68" s="56"/>
      <c r="C68" s="46" t="s">
        <v>6</v>
      </c>
      <c r="D68" s="47" t="n">
        <v>126.48</v>
      </c>
      <c r="E68" s="47" t="n">
        <v>112.32</v>
      </c>
      <c r="F68" s="48" t="n">
        <v>-0.111954459203036</v>
      </c>
    </row>
    <row r="69" customFormat="false" ht="12.75" hidden="false" customHeight="false" outlineLevel="0" collapsed="false">
      <c r="B69" s="56"/>
      <c r="C69" s="55" t="s">
        <v>7</v>
      </c>
      <c r="D69" s="56" t="n">
        <v>3.15324003429845</v>
      </c>
      <c r="E69" s="56" t="n">
        <v>2.68861878766074</v>
      </c>
      <c r="F69" s="57" t="n">
        <v>-0.147347249680938</v>
      </c>
    </row>
    <row r="70" s="34" customFormat="true" ht="12.75" hidden="false" customHeight="false" outlineLevel="0" collapsed="false">
      <c r="A70" s="64"/>
      <c r="B70" s="115" t="s">
        <v>31</v>
      </c>
      <c r="C70" s="49" t="s">
        <v>4</v>
      </c>
      <c r="D70" s="51" t="n">
        <v>97.3556239367454</v>
      </c>
      <c r="E70" s="51" t="n">
        <v>87.803066648724</v>
      </c>
      <c r="F70" s="44" t="n">
        <v>-0.0981202410476865</v>
      </c>
    </row>
    <row r="71" customFormat="false" ht="12.75" hidden="false" customHeight="false" outlineLevel="0" collapsed="false">
      <c r="B71" s="56"/>
      <c r="C71" s="46" t="s">
        <v>6</v>
      </c>
      <c r="D71" s="47" t="n">
        <v>120.85</v>
      </c>
      <c r="E71" s="47" t="n">
        <v>119.88</v>
      </c>
      <c r="F71" s="48" t="n">
        <v>-0.00802647910633015</v>
      </c>
    </row>
    <row r="72" customFormat="false" ht="12.75" hidden="false" customHeight="false" outlineLevel="0" collapsed="false">
      <c r="B72" s="56"/>
      <c r="C72" s="55" t="s">
        <v>7</v>
      </c>
      <c r="D72" s="56" t="n">
        <v>80.5590599393838</v>
      </c>
      <c r="E72" s="56" t="n">
        <v>73.242464671942</v>
      </c>
      <c r="F72" s="57" t="n">
        <v>-0.0908227488372782</v>
      </c>
    </row>
    <row r="73" s="34" customFormat="true" ht="12.75" hidden="false" customHeight="false" outlineLevel="0" collapsed="false">
      <c r="A73" s="64"/>
      <c r="B73" s="30" t="s">
        <v>83</v>
      </c>
      <c r="C73" s="49" t="s">
        <v>4</v>
      </c>
      <c r="D73" s="51" t="n">
        <v>3.71038894095132</v>
      </c>
      <c r="E73" s="51" t="n">
        <v>4.27830465696331</v>
      </c>
      <c r="F73" s="44" t="n">
        <v>0.15306096612782</v>
      </c>
    </row>
    <row r="74" customFormat="false" ht="12.75" hidden="false" customHeight="false" outlineLevel="0" collapsed="false">
      <c r="B74" s="56"/>
      <c r="C74" s="46" t="s">
        <v>6</v>
      </c>
      <c r="D74" s="47" t="n">
        <v>123.74</v>
      </c>
      <c r="E74" s="47" t="n">
        <v>133.98</v>
      </c>
      <c r="F74" s="48" t="n">
        <v>0.082754161952481</v>
      </c>
    </row>
    <row r="75" customFormat="false" ht="12.75" hidden="false" customHeight="false" outlineLevel="0" collapsed="false">
      <c r="B75" s="56"/>
      <c r="C75" s="55" t="s">
        <v>7</v>
      </c>
      <c r="D75" s="56" t="n">
        <v>2.99853639966973</v>
      </c>
      <c r="E75" s="56" t="n">
        <v>3.19324127255061</v>
      </c>
      <c r="F75" s="57" t="n">
        <v>0.0649333030949127</v>
      </c>
    </row>
    <row r="76" s="34" customFormat="true" ht="12.75" hidden="false" customHeight="false" outlineLevel="0" collapsed="false">
      <c r="A76" s="64"/>
      <c r="B76" s="30" t="s">
        <v>84</v>
      </c>
      <c r="C76" s="49" t="s">
        <v>4</v>
      </c>
      <c r="D76" s="51" t="n">
        <v>115.777418895686</v>
      </c>
      <c r="E76" s="51" t="n">
        <v>207.548829953331</v>
      </c>
      <c r="F76" s="44" t="n">
        <v>0.792653800136354</v>
      </c>
    </row>
    <row r="77" customFormat="false" ht="12.75" hidden="false" customHeight="false" outlineLevel="0" collapsed="false">
      <c r="B77" s="21"/>
      <c r="C77" s="46" t="s">
        <v>6</v>
      </c>
      <c r="D77" s="47" t="n">
        <v>299.29</v>
      </c>
      <c r="E77" s="47" t="n">
        <v>328.08</v>
      </c>
      <c r="F77" s="48" t="n">
        <v>0.096194326572889</v>
      </c>
    </row>
    <row r="78" customFormat="false" ht="12.75" hidden="false" customHeight="false" outlineLevel="0" collapsed="false">
      <c r="B78" s="37"/>
      <c r="C78" s="60" t="s">
        <v>7</v>
      </c>
      <c r="D78" s="39" t="n">
        <v>38.684025158103</v>
      </c>
      <c r="E78" s="39" t="n">
        <v>63.2616526314712</v>
      </c>
      <c r="F78" s="40" t="n">
        <v>0.635343074380668</v>
      </c>
    </row>
    <row r="79" s="34" customFormat="true" ht="12.75" hidden="false" customHeight="false" outlineLevel="0" collapsed="false">
      <c r="A79" s="64"/>
      <c r="B79" s="21" t="s">
        <v>34</v>
      </c>
      <c r="C79" s="35" t="s">
        <v>4</v>
      </c>
      <c r="D79" s="51" t="n">
        <v>0.292790992034193</v>
      </c>
      <c r="E79" s="51" t="n">
        <v>0.328194556449706</v>
      </c>
      <c r="F79" s="44" t="n">
        <v>0.120917532911596</v>
      </c>
    </row>
    <row r="80" s="45" customFormat="true" ht="12.75" hidden="false" customHeight="false" outlineLevel="0" collapsed="false">
      <c r="A80" s="70"/>
      <c r="B80" s="32"/>
      <c r="C80" s="46" t="s">
        <v>6</v>
      </c>
      <c r="D80" s="47" t="n">
        <v>123.74</v>
      </c>
      <c r="E80" s="47" t="n">
        <v>133.98</v>
      </c>
      <c r="F80" s="48" t="n">
        <v>0.082754161952481</v>
      </c>
    </row>
    <row r="81" s="34" customFormat="true" ht="12.75" hidden="false" customHeight="false" outlineLevel="0" collapsed="false">
      <c r="A81" s="64"/>
      <c r="B81" s="37"/>
      <c r="C81" s="41" t="s">
        <v>7</v>
      </c>
      <c r="D81" s="37" t="n">
        <v>0.236617902080324</v>
      </c>
      <c r="E81" s="37" t="n">
        <v>0.24495787165973</v>
      </c>
      <c r="F81" s="42" t="n">
        <v>0.0352465705514319</v>
      </c>
    </row>
    <row r="82" s="34" customFormat="true" ht="12.75" hidden="false" customHeight="false" outlineLevel="0" collapsed="false">
      <c r="A82" s="64"/>
      <c r="B82" s="21" t="s">
        <v>35</v>
      </c>
      <c r="C82" s="35" t="s">
        <v>4</v>
      </c>
      <c r="D82" s="51" t="n">
        <v>240.5633482008</v>
      </c>
      <c r="E82" s="51" t="n">
        <v>426.9537126</v>
      </c>
      <c r="F82" s="44" t="n">
        <v>0.774807824189489</v>
      </c>
    </row>
    <row r="83" s="45" customFormat="true" ht="12.75" hidden="false" customHeight="false" outlineLevel="0" collapsed="false">
      <c r="A83" s="70"/>
      <c r="B83" s="32"/>
      <c r="C83" s="46" t="s">
        <v>6</v>
      </c>
      <c r="D83" s="47" t="n">
        <v>299.29</v>
      </c>
      <c r="E83" s="47" t="n">
        <v>328.08</v>
      </c>
      <c r="F83" s="48" t="n">
        <v>0.096194326572889</v>
      </c>
    </row>
    <row r="84" s="34" customFormat="true" ht="12.75" hidden="false" customHeight="false" outlineLevel="0" collapsed="false">
      <c r="A84" s="64"/>
      <c r="B84" s="37"/>
      <c r="C84" s="41" t="s">
        <v>7</v>
      </c>
      <c r="D84" s="37" t="n">
        <v>80.3780106922383</v>
      </c>
      <c r="E84" s="37" t="n">
        <v>130.137074067301</v>
      </c>
      <c r="F84" s="42" t="n">
        <v>0.619063136130432</v>
      </c>
    </row>
    <row r="85" s="34" customFormat="true" ht="12.75" hidden="false" customHeight="false" outlineLevel="0" collapsed="false">
      <c r="A85" s="64"/>
      <c r="B85" s="21" t="s">
        <v>36</v>
      </c>
      <c r="C85" s="35" t="s">
        <v>4</v>
      </c>
      <c r="D85" s="51" t="n">
        <v>5.53068481497235</v>
      </c>
      <c r="E85" s="51" t="n">
        <v>5.83234254926981</v>
      </c>
      <c r="F85" s="44" t="n">
        <v>0.0545425646894272</v>
      </c>
    </row>
    <row r="86" s="45" customFormat="true" ht="12.75" hidden="false" customHeight="false" outlineLevel="0" collapsed="false">
      <c r="A86" s="70"/>
      <c r="B86" s="32"/>
      <c r="C86" s="46" t="s">
        <v>6</v>
      </c>
      <c r="D86" s="47" t="n">
        <v>157.29</v>
      </c>
      <c r="E86" s="47" t="n">
        <v>150.79</v>
      </c>
      <c r="F86" s="48" t="n">
        <v>-0.0413249411914299</v>
      </c>
    </row>
    <row r="87" s="34" customFormat="true" ht="12.75" hidden="false" customHeight="false" outlineLevel="0" collapsed="false">
      <c r="A87" s="64"/>
      <c r="B87" s="37"/>
      <c r="C87" s="41" t="s">
        <v>7</v>
      </c>
      <c r="D87" s="37" t="n">
        <v>3.51623422657025</v>
      </c>
      <c r="E87" s="37" t="n">
        <v>3.86785764922728</v>
      </c>
      <c r="F87" s="42" t="n">
        <v>0.1</v>
      </c>
    </row>
    <row r="88" customFormat="false" ht="12.75" hidden="false" customHeight="false" outlineLevel="0" collapsed="false">
      <c r="B88" s="64"/>
      <c r="C88" s="65"/>
      <c r="D88" s="65"/>
      <c r="E88" s="65"/>
      <c r="F88" s="66"/>
    </row>
    <row r="89" s="15" customFormat="true" ht="23.25" hidden="false" customHeight="true" outlineLevel="0" collapsed="false">
      <c r="A89" s="110"/>
      <c r="B89" s="16"/>
      <c r="C89" s="17"/>
      <c r="D89" s="18" t="n">
        <v>2023</v>
      </c>
      <c r="E89" s="19" t="n">
        <v>2024</v>
      </c>
      <c r="F89" s="20" t="s">
        <v>2</v>
      </c>
    </row>
    <row r="90" s="34" customFormat="true" ht="12.75" hidden="false" customHeight="false" outlineLevel="0" collapsed="false">
      <c r="A90" s="64"/>
      <c r="B90" s="21" t="s">
        <v>37</v>
      </c>
      <c r="C90" s="35" t="s">
        <v>4</v>
      </c>
      <c r="D90" s="43" t="n">
        <v>317.781868803959</v>
      </c>
      <c r="E90" s="43" t="n">
        <v>316.532046358934</v>
      </c>
      <c r="F90" s="44" t="n">
        <v>-0.00393295706180154</v>
      </c>
    </row>
    <row r="91" s="29" customFormat="true" ht="12.75" hidden="false" customHeight="false" outlineLevel="0" collapsed="false">
      <c r="A91" s="112"/>
      <c r="B91" s="30" t="s">
        <v>38</v>
      </c>
      <c r="C91" s="46" t="s">
        <v>6</v>
      </c>
      <c r="D91" s="32" t="n">
        <v>148.92</v>
      </c>
      <c r="E91" s="32" t="n">
        <v>145.17</v>
      </c>
      <c r="F91" s="33" t="n">
        <v>-0.0251813053988719</v>
      </c>
    </row>
    <row r="92" s="34" customFormat="true" ht="12.75" hidden="false" customHeight="false" outlineLevel="0" collapsed="false">
      <c r="A92" s="64"/>
      <c r="B92" s="37"/>
      <c r="C92" s="41" t="s">
        <v>7</v>
      </c>
      <c r="D92" s="37" t="n">
        <v>213.390994362046</v>
      </c>
      <c r="E92" s="37" t="n">
        <v>218.042327174302</v>
      </c>
      <c r="F92" s="42" t="n">
        <v>0.0217972310694807</v>
      </c>
    </row>
    <row r="93" s="34" customFormat="true" ht="12.75" hidden="false" customHeight="false" outlineLevel="0" collapsed="false">
      <c r="A93" s="64"/>
      <c r="B93" s="21" t="s">
        <v>39</v>
      </c>
      <c r="C93" s="35" t="s">
        <v>4</v>
      </c>
      <c r="D93" s="21"/>
      <c r="E93" s="21"/>
      <c r="F93" s="36"/>
    </row>
    <row r="94" s="45" customFormat="true" ht="12.75" hidden="false" customHeight="false" outlineLevel="0" collapsed="false">
      <c r="A94" s="70"/>
      <c r="B94" s="30" t="s">
        <v>40</v>
      </c>
      <c r="C94" s="46" t="s">
        <v>6</v>
      </c>
      <c r="D94" s="47"/>
      <c r="E94" s="47"/>
      <c r="F94" s="48"/>
    </row>
    <row r="95" customFormat="false" ht="12.75" hidden="false" customHeight="false" outlineLevel="0" collapsed="false">
      <c r="B95" s="37"/>
      <c r="C95" s="41" t="s">
        <v>7</v>
      </c>
      <c r="D95" s="37"/>
      <c r="E95" s="37"/>
      <c r="F95" s="42"/>
    </row>
    <row r="96" s="34" customFormat="true" ht="12.75" hidden="false" customHeight="false" outlineLevel="0" collapsed="false">
      <c r="A96" s="64"/>
      <c r="B96" s="21" t="s">
        <v>41</v>
      </c>
      <c r="C96" s="35" t="s">
        <v>4</v>
      </c>
      <c r="D96" s="21"/>
      <c r="E96" s="21"/>
      <c r="F96" s="36"/>
    </row>
    <row r="97" s="45" customFormat="true" ht="12.75" hidden="false" customHeight="false" outlineLevel="0" collapsed="false">
      <c r="A97" s="70"/>
      <c r="B97" s="32"/>
      <c r="C97" s="46" t="s">
        <v>6</v>
      </c>
      <c r="D97" s="47"/>
      <c r="E97" s="47"/>
      <c r="F97" s="48"/>
    </row>
    <row r="98" customFormat="false" ht="12.75" hidden="false" customHeight="false" outlineLevel="0" collapsed="false">
      <c r="B98" s="37"/>
      <c r="C98" s="41" t="s">
        <v>7</v>
      </c>
      <c r="D98" s="39"/>
      <c r="E98" s="39"/>
      <c r="F98" s="40"/>
    </row>
    <row r="99" s="34" customFormat="true" ht="12.75" hidden="false" customHeight="false" outlineLevel="0" collapsed="false">
      <c r="A99" s="64"/>
      <c r="B99" s="21" t="s">
        <v>42</v>
      </c>
      <c r="C99" s="35" t="s">
        <v>4</v>
      </c>
      <c r="D99" s="21"/>
      <c r="E99" s="21"/>
      <c r="F99" s="36"/>
    </row>
    <row r="100" s="45" customFormat="true" ht="12.75" hidden="false" customHeight="false" outlineLevel="0" collapsed="false">
      <c r="A100" s="70"/>
      <c r="B100" s="32"/>
      <c r="C100" s="46" t="s">
        <v>6</v>
      </c>
      <c r="D100" s="47"/>
      <c r="E100" s="47"/>
      <c r="F100" s="48"/>
    </row>
    <row r="101" customFormat="false" ht="12.75" hidden="false" customHeight="false" outlineLevel="0" collapsed="false">
      <c r="B101" s="37"/>
      <c r="C101" s="41" t="s">
        <v>7</v>
      </c>
      <c r="D101" s="39"/>
      <c r="E101" s="39"/>
      <c r="F101" s="40"/>
    </row>
    <row r="102" s="34" customFormat="true" ht="12.75" hidden="false" customHeight="false" outlineLevel="0" collapsed="false">
      <c r="A102" s="64"/>
      <c r="B102" s="21" t="s">
        <v>43</v>
      </c>
      <c r="C102" s="35" t="s">
        <v>4</v>
      </c>
      <c r="D102" s="21"/>
      <c r="E102" s="21"/>
      <c r="F102" s="36"/>
    </row>
    <row r="103" s="45" customFormat="true" ht="12.75" hidden="false" customHeight="false" outlineLevel="0" collapsed="false">
      <c r="A103" s="70"/>
      <c r="B103" s="32"/>
      <c r="C103" s="46" t="s">
        <v>6</v>
      </c>
      <c r="D103" s="47"/>
      <c r="E103" s="47"/>
      <c r="F103" s="48"/>
    </row>
    <row r="104" customFormat="false" ht="12.75" hidden="false" customHeight="false" outlineLevel="0" collapsed="false">
      <c r="B104" s="37"/>
      <c r="C104" s="41" t="s">
        <v>7</v>
      </c>
      <c r="D104" s="39"/>
      <c r="E104" s="39"/>
      <c r="F104" s="40"/>
    </row>
    <row r="105" s="34" customFormat="true" ht="12.75" hidden="false" customHeight="false" outlineLevel="0" collapsed="false">
      <c r="A105" s="64"/>
      <c r="B105" s="21" t="s">
        <v>44</v>
      </c>
      <c r="C105" s="35" t="s">
        <v>4</v>
      </c>
      <c r="D105" s="21"/>
      <c r="E105" s="21"/>
      <c r="F105" s="36"/>
    </row>
    <row r="106" s="45" customFormat="true" ht="12.75" hidden="false" customHeight="false" outlineLevel="0" collapsed="false">
      <c r="A106" s="70"/>
      <c r="B106" s="32"/>
      <c r="C106" s="46" t="s">
        <v>6</v>
      </c>
      <c r="D106" s="47"/>
      <c r="E106" s="47"/>
      <c r="F106" s="48"/>
    </row>
    <row r="107" customFormat="false" ht="12.75" hidden="false" customHeight="false" outlineLevel="0" collapsed="false">
      <c r="B107" s="37"/>
      <c r="C107" s="41" t="s">
        <v>7</v>
      </c>
      <c r="D107" s="39"/>
      <c r="E107" s="39"/>
      <c r="F107" s="40"/>
    </row>
    <row r="108" s="34" customFormat="true" ht="12.75" hidden="false" customHeight="false" outlineLevel="0" collapsed="false">
      <c r="A108" s="64"/>
      <c r="B108" s="21" t="s">
        <v>45</v>
      </c>
      <c r="C108" s="35" t="s">
        <v>4</v>
      </c>
      <c r="D108" s="21"/>
      <c r="E108" s="21"/>
      <c r="F108" s="36"/>
    </row>
    <row r="109" s="45" customFormat="true" ht="12.75" hidden="false" customHeight="false" outlineLevel="0" collapsed="false">
      <c r="A109" s="70"/>
      <c r="B109" s="32"/>
      <c r="C109" s="46" t="s">
        <v>6</v>
      </c>
      <c r="D109" s="47"/>
      <c r="E109" s="47"/>
      <c r="F109" s="48"/>
    </row>
    <row r="110" customFormat="false" ht="12.75" hidden="false" customHeight="false" outlineLevel="0" collapsed="false">
      <c r="B110" s="37"/>
      <c r="C110" s="41" t="s">
        <v>7</v>
      </c>
      <c r="D110" s="39"/>
      <c r="E110" s="39"/>
      <c r="F110" s="40"/>
    </row>
    <row r="111" s="34" customFormat="true" ht="12.75" hidden="false" customHeight="false" outlineLevel="0" collapsed="false">
      <c r="A111" s="64"/>
      <c r="B111" s="21" t="s">
        <v>46</v>
      </c>
      <c r="C111" s="35" t="s">
        <v>4</v>
      </c>
      <c r="D111" s="21"/>
      <c r="E111" s="21"/>
      <c r="F111" s="36"/>
    </row>
    <row r="112" s="45" customFormat="true" ht="16.5" hidden="false" customHeight="true" outlineLevel="0" collapsed="false">
      <c r="A112" s="70"/>
      <c r="B112" s="32"/>
      <c r="C112" s="46" t="s">
        <v>6</v>
      </c>
      <c r="D112" s="47"/>
      <c r="E112" s="47"/>
      <c r="F112" s="48"/>
    </row>
    <row r="113" customFormat="false" ht="12.75" hidden="false" customHeight="false" outlineLevel="0" collapsed="false">
      <c r="B113" s="37"/>
      <c r="C113" s="41" t="s">
        <v>7</v>
      </c>
      <c r="D113" s="39"/>
      <c r="E113" s="39"/>
      <c r="F113" s="40"/>
    </row>
    <row r="114" s="34" customFormat="true" ht="12.75" hidden="false" customHeight="false" outlineLevel="0" collapsed="false">
      <c r="A114" s="64"/>
      <c r="B114" s="21" t="s">
        <v>47</v>
      </c>
      <c r="C114" s="35" t="s">
        <v>4</v>
      </c>
      <c r="D114" s="21"/>
      <c r="E114" s="21"/>
      <c r="F114" s="36"/>
    </row>
    <row r="115" s="45" customFormat="true" ht="12.75" hidden="false" customHeight="false" outlineLevel="0" collapsed="false">
      <c r="A115" s="70"/>
      <c r="B115" s="30" t="s">
        <v>48</v>
      </c>
      <c r="C115" s="46" t="s">
        <v>6</v>
      </c>
      <c r="D115" s="47"/>
      <c r="E115" s="47"/>
      <c r="F115" s="48"/>
    </row>
    <row r="116" customFormat="false" ht="12.75" hidden="false" customHeight="false" outlineLevel="0" collapsed="false">
      <c r="B116" s="37"/>
      <c r="C116" s="41" t="s">
        <v>7</v>
      </c>
      <c r="D116" s="39"/>
      <c r="E116" s="39"/>
      <c r="F116" s="40"/>
    </row>
    <row r="117" s="34" customFormat="true" ht="12.75" hidden="false" customHeight="false" outlineLevel="0" collapsed="false">
      <c r="A117" s="64"/>
      <c r="B117" s="21" t="s">
        <v>49</v>
      </c>
      <c r="C117" s="35" t="s">
        <v>4</v>
      </c>
      <c r="D117" s="21"/>
      <c r="E117" s="21"/>
      <c r="F117" s="36"/>
    </row>
    <row r="118" s="45" customFormat="true" ht="12.75" hidden="false" customHeight="false" outlineLevel="0" collapsed="false">
      <c r="A118" s="70"/>
      <c r="B118" s="32"/>
      <c r="C118" s="46" t="s">
        <v>6</v>
      </c>
      <c r="D118" s="47"/>
      <c r="E118" s="47"/>
      <c r="F118" s="48"/>
    </row>
    <row r="119" customFormat="false" ht="12.75" hidden="false" customHeight="false" outlineLevel="0" collapsed="false">
      <c r="B119" s="37"/>
      <c r="C119" s="41" t="s">
        <v>7</v>
      </c>
      <c r="D119" s="39"/>
      <c r="E119" s="39"/>
      <c r="F119" s="40"/>
    </row>
    <row r="120" s="34" customFormat="true" ht="12.75" hidden="false" customHeight="false" outlineLevel="0" collapsed="false">
      <c r="A120" s="64"/>
      <c r="B120" s="21" t="s">
        <v>50</v>
      </c>
      <c r="C120" s="35" t="s">
        <v>4</v>
      </c>
      <c r="D120" s="21"/>
      <c r="E120" s="21"/>
      <c r="F120" s="36"/>
    </row>
    <row r="121" s="45" customFormat="true" ht="12.75" hidden="false" customHeight="false" outlineLevel="0" collapsed="false">
      <c r="A121" s="70"/>
      <c r="B121" s="32"/>
      <c r="C121" s="46" t="s">
        <v>6</v>
      </c>
      <c r="D121" s="47"/>
      <c r="E121" s="47"/>
      <c r="F121" s="48"/>
    </row>
    <row r="122" customFormat="false" ht="12.75" hidden="false" customHeight="false" outlineLevel="0" collapsed="false">
      <c r="A122" s="89"/>
      <c r="B122" s="37"/>
      <c r="C122" s="41" t="s">
        <v>7</v>
      </c>
      <c r="D122" s="39"/>
      <c r="E122" s="39"/>
      <c r="F122" s="40"/>
    </row>
    <row r="123" s="34" customFormat="true" ht="12.75" hidden="false" customHeight="false" outlineLevel="0" collapsed="false">
      <c r="A123" s="64"/>
      <c r="B123" s="21" t="s">
        <v>51</v>
      </c>
      <c r="C123" s="35" t="s">
        <v>4</v>
      </c>
      <c r="D123" s="21"/>
      <c r="E123" s="21"/>
      <c r="F123" s="36"/>
    </row>
    <row r="124" s="45" customFormat="true" ht="12.75" hidden="false" customHeight="false" outlineLevel="0" collapsed="false">
      <c r="A124" s="70"/>
      <c r="B124" s="32"/>
      <c r="C124" s="46" t="s">
        <v>6</v>
      </c>
      <c r="D124" s="47"/>
      <c r="E124" s="47"/>
      <c r="F124" s="48"/>
    </row>
    <row r="125" customFormat="false" ht="12.75" hidden="false" customHeight="false" outlineLevel="0" collapsed="false">
      <c r="B125" s="21"/>
      <c r="C125" s="35" t="s">
        <v>7</v>
      </c>
      <c r="D125" s="56"/>
      <c r="E125" s="56"/>
      <c r="F125" s="57"/>
    </row>
    <row r="126" customFormat="false" ht="12.75" hidden="false" customHeight="false" outlineLevel="0" collapsed="false">
      <c r="B126" s="37"/>
      <c r="C126" s="39"/>
      <c r="D126" s="39"/>
      <c r="E126" s="39"/>
      <c r="F126" s="40"/>
    </row>
    <row r="127" customFormat="false" ht="12.75" hidden="false" customHeight="false" outlineLevel="0" collapsed="false">
      <c r="B127" s="64"/>
      <c r="C127" s="65"/>
      <c r="D127" s="65"/>
      <c r="E127" s="65"/>
      <c r="F127" s="66"/>
    </row>
    <row r="128" s="34" customFormat="true" ht="12.75" hidden="false" customHeight="false" outlineLevel="0" collapsed="false">
      <c r="A128" s="64"/>
      <c r="B128" s="61" t="s">
        <v>52</v>
      </c>
      <c r="C128" s="68" t="s">
        <v>4</v>
      </c>
      <c r="D128" s="84" t="n">
        <v>15.6390097869891</v>
      </c>
      <c r="E128" s="84" t="n">
        <v>16.6058261370178</v>
      </c>
      <c r="F128" s="69" t="n">
        <v>0.0618208162279643</v>
      </c>
    </row>
    <row r="129" s="45" customFormat="true" ht="12.75" hidden="false" customHeight="false" outlineLevel="0" collapsed="false">
      <c r="A129" s="70"/>
      <c r="B129" s="32"/>
      <c r="C129" s="46" t="s">
        <v>6</v>
      </c>
      <c r="D129" s="47" t="n">
        <v>133.18</v>
      </c>
      <c r="E129" s="47" t="n">
        <v>134.18</v>
      </c>
      <c r="F129" s="71" t="n">
        <v>0.0075086349301697</v>
      </c>
    </row>
    <row r="130" customFormat="false" ht="12.75" hidden="false" customHeight="false" outlineLevel="0" collapsed="false">
      <c r="B130" s="37"/>
      <c r="C130" s="41" t="s">
        <v>7</v>
      </c>
      <c r="D130" s="39" t="n">
        <v>11.7427615159852</v>
      </c>
      <c r="E130" s="39" t="n">
        <v>12.3757833783111</v>
      </c>
      <c r="F130" s="72" t="n">
        <v>0.0539074102343143</v>
      </c>
    </row>
    <row r="131" s="34" customFormat="true" ht="12.75" hidden="false" customHeight="false" outlineLevel="0" collapsed="false">
      <c r="A131" s="64"/>
      <c r="B131" s="21" t="s">
        <v>53</v>
      </c>
      <c r="C131" s="35" t="s">
        <v>4</v>
      </c>
      <c r="D131" s="78" t="n">
        <v>20.9615890712099</v>
      </c>
      <c r="E131" s="78" t="n">
        <v>19.7776807725524</v>
      </c>
      <c r="F131" s="73" t="n">
        <v>-0.0564798925613668</v>
      </c>
    </row>
    <row r="132" s="45" customFormat="true" ht="15" hidden="false" customHeight="true" outlineLevel="0" collapsed="false">
      <c r="A132" s="70"/>
      <c r="B132" s="32"/>
      <c r="C132" s="46" t="s">
        <v>6</v>
      </c>
      <c r="D132" s="47" t="n">
        <v>133.18</v>
      </c>
      <c r="E132" s="47" t="n">
        <v>134.18</v>
      </c>
      <c r="F132" s="75" t="n">
        <v>0.0075086349301697</v>
      </c>
    </row>
    <row r="133" customFormat="false" ht="12.75" hidden="false" customHeight="false" outlineLevel="0" collapsed="false">
      <c r="B133" s="37"/>
      <c r="C133" s="41" t="s">
        <v>7</v>
      </c>
      <c r="D133" s="39" t="n">
        <v>15.739291989195</v>
      </c>
      <c r="E133" s="39" t="n">
        <v>14.7396637148252</v>
      </c>
      <c r="F133" s="72" t="n">
        <v>-0.0635116417597469</v>
      </c>
    </row>
    <row r="134" customFormat="false" ht="15" hidden="false" customHeight="true" outlineLevel="0" collapsed="false">
      <c r="B134" s="76"/>
      <c r="C134" s="77"/>
      <c r="D134" s="65"/>
      <c r="E134" s="65"/>
      <c r="F134" s="66"/>
    </row>
    <row r="135" s="15" customFormat="true" ht="23.25" hidden="false" customHeight="true" outlineLevel="0" collapsed="false">
      <c r="A135" s="110"/>
      <c r="B135" s="16"/>
      <c r="C135" s="17"/>
      <c r="D135" s="18" t="n">
        <v>2023</v>
      </c>
      <c r="E135" s="19" t="n">
        <v>2024</v>
      </c>
      <c r="F135" s="20" t="s">
        <v>2</v>
      </c>
    </row>
    <row r="136" s="34" customFormat="true" ht="12.75" hidden="false" customHeight="false" outlineLevel="0" collapsed="false">
      <c r="A136" s="64"/>
      <c r="B136" s="61" t="s">
        <v>54</v>
      </c>
      <c r="C136" s="68" t="s">
        <v>4</v>
      </c>
      <c r="D136" s="78" t="n">
        <v>608.943245067919</v>
      </c>
      <c r="E136" s="78" t="n">
        <v>558.321309297399</v>
      </c>
      <c r="F136" s="73" t="n">
        <v>-0.0831307945042966</v>
      </c>
    </row>
    <row r="137" s="29" customFormat="true" ht="12.75" hidden="false" customHeight="false" outlineLevel="0" collapsed="false">
      <c r="A137" s="112"/>
      <c r="B137" s="30" t="s">
        <v>55</v>
      </c>
      <c r="C137" s="46" t="s">
        <v>6</v>
      </c>
      <c r="D137" s="113" t="n">
        <v>130.125</v>
      </c>
      <c r="E137" s="113" t="n">
        <v>125.095</v>
      </c>
      <c r="F137" s="80" t="n">
        <v>-0.0386551392891451</v>
      </c>
    </row>
    <row r="138" s="34" customFormat="true" ht="12.75" hidden="false" customHeight="false" outlineLevel="0" collapsed="false">
      <c r="A138" s="64"/>
      <c r="B138" s="21"/>
      <c r="C138" s="35" t="s">
        <v>7</v>
      </c>
      <c r="D138" s="37" t="n">
        <v>467.967911675635</v>
      </c>
      <c r="E138" s="37" t="n">
        <v>446.317845875054</v>
      </c>
      <c r="F138" s="42" t="n">
        <v>-0.046263996441677</v>
      </c>
    </row>
    <row r="139" s="34" customFormat="true" ht="12.75" hidden="false" customHeight="false" outlineLevel="0" collapsed="false">
      <c r="A139" s="64"/>
      <c r="B139" s="61" t="s">
        <v>56</v>
      </c>
      <c r="C139" s="68" t="s">
        <v>4</v>
      </c>
      <c r="D139" s="61"/>
      <c r="E139" s="61"/>
      <c r="F139" s="81"/>
    </row>
    <row r="140" s="45" customFormat="true" ht="12.75" hidden="false" customHeight="false" outlineLevel="0" collapsed="false">
      <c r="A140" s="70"/>
      <c r="B140" s="32"/>
      <c r="C140" s="46" t="s">
        <v>6</v>
      </c>
      <c r="D140" s="47"/>
      <c r="E140" s="47"/>
      <c r="F140" s="48"/>
    </row>
    <row r="141" customFormat="false" ht="12.75" hidden="false" customHeight="false" outlineLevel="0" collapsed="false">
      <c r="B141" s="21"/>
      <c r="C141" s="35" t="s">
        <v>7</v>
      </c>
      <c r="D141" s="56"/>
      <c r="E141" s="56"/>
      <c r="F141" s="57"/>
    </row>
    <row r="142" s="34" customFormat="true" ht="12.75" hidden="false" customHeight="false" outlineLevel="0" collapsed="false">
      <c r="A142" s="64"/>
      <c r="B142" s="61" t="s">
        <v>57</v>
      </c>
      <c r="C142" s="68" t="s">
        <v>4</v>
      </c>
      <c r="D142" s="61"/>
      <c r="E142" s="61"/>
      <c r="F142" s="81"/>
    </row>
    <row r="143" s="45" customFormat="true" ht="12.75" hidden="false" customHeight="false" outlineLevel="0" collapsed="false">
      <c r="A143" s="70"/>
      <c r="B143" s="32"/>
      <c r="C143" s="46" t="s">
        <v>6</v>
      </c>
      <c r="D143" s="47"/>
      <c r="E143" s="47"/>
      <c r="F143" s="48"/>
    </row>
    <row r="144" customFormat="false" ht="12.75" hidden="false" customHeight="false" outlineLevel="0" collapsed="false">
      <c r="B144" s="21"/>
      <c r="C144" s="35" t="s">
        <v>7</v>
      </c>
      <c r="D144" s="56"/>
      <c r="E144" s="56"/>
      <c r="F144" s="57"/>
    </row>
    <row r="145" s="34" customFormat="true" ht="12.75" hidden="false" customHeight="false" outlineLevel="0" collapsed="false">
      <c r="A145" s="64"/>
      <c r="B145" s="61" t="s">
        <v>58</v>
      </c>
      <c r="C145" s="68" t="s">
        <v>4</v>
      </c>
      <c r="D145" s="61"/>
      <c r="E145" s="61"/>
      <c r="F145" s="81"/>
    </row>
    <row r="146" s="45" customFormat="true" ht="12.75" hidden="false" customHeight="false" outlineLevel="0" collapsed="false">
      <c r="A146" s="70"/>
      <c r="B146" s="32"/>
      <c r="C146" s="46" t="s">
        <v>6</v>
      </c>
      <c r="D146" s="47"/>
      <c r="E146" s="47"/>
      <c r="F146" s="48"/>
    </row>
    <row r="147" customFormat="false" ht="12.75" hidden="false" customHeight="false" outlineLevel="0" collapsed="false">
      <c r="B147" s="21"/>
      <c r="C147" s="35" t="s">
        <v>7</v>
      </c>
      <c r="D147" s="56"/>
      <c r="E147" s="56"/>
      <c r="F147" s="57"/>
    </row>
    <row r="148" s="34" customFormat="true" ht="12.75" hidden="false" customHeight="false" outlineLevel="0" collapsed="false">
      <c r="A148" s="64"/>
      <c r="B148" s="61" t="s">
        <v>59</v>
      </c>
      <c r="C148" s="68" t="s">
        <v>4</v>
      </c>
      <c r="D148" s="61"/>
      <c r="E148" s="61"/>
      <c r="F148" s="81"/>
    </row>
    <row r="149" s="45" customFormat="true" ht="12.75" hidden="false" customHeight="false" outlineLevel="0" collapsed="false">
      <c r="A149" s="70"/>
      <c r="B149" s="32"/>
      <c r="C149" s="46" t="s">
        <v>6</v>
      </c>
      <c r="D149" s="47"/>
      <c r="E149" s="47"/>
      <c r="F149" s="48"/>
    </row>
    <row r="150" customFormat="false" ht="12.75" hidden="false" customHeight="false" outlineLevel="0" collapsed="false">
      <c r="B150" s="21"/>
      <c r="C150" s="35" t="s">
        <v>7</v>
      </c>
      <c r="D150" s="56"/>
      <c r="E150" s="56"/>
      <c r="F150" s="57"/>
    </row>
    <row r="151" s="34" customFormat="true" ht="12.75" hidden="false" customHeight="false" outlineLevel="0" collapsed="false">
      <c r="A151" s="64"/>
      <c r="B151" s="61" t="s">
        <v>60</v>
      </c>
      <c r="C151" s="68" t="s">
        <v>4</v>
      </c>
      <c r="D151" s="61"/>
      <c r="E151" s="61"/>
      <c r="F151" s="81"/>
    </row>
    <row r="152" s="45" customFormat="true" ht="12.75" hidden="false" customHeight="false" outlineLevel="0" collapsed="false">
      <c r="A152" s="70"/>
      <c r="B152" s="32"/>
      <c r="C152" s="46" t="s">
        <v>6</v>
      </c>
      <c r="D152" s="47"/>
      <c r="E152" s="47"/>
      <c r="F152" s="48"/>
    </row>
    <row r="153" customFormat="false" ht="12.75" hidden="false" customHeight="false" outlineLevel="0" collapsed="false">
      <c r="B153" s="21"/>
      <c r="C153" s="35" t="s">
        <v>7</v>
      </c>
      <c r="D153" s="56"/>
      <c r="E153" s="56"/>
      <c r="F153" s="57"/>
    </row>
    <row r="154" s="34" customFormat="true" ht="12.75" hidden="false" customHeight="false" outlineLevel="0" collapsed="false">
      <c r="A154" s="64"/>
      <c r="B154" s="61" t="s">
        <v>61</v>
      </c>
      <c r="C154" s="68" t="s">
        <v>4</v>
      </c>
      <c r="D154" s="61"/>
      <c r="E154" s="61"/>
      <c r="F154" s="81"/>
    </row>
    <row r="155" s="45" customFormat="true" ht="12.75" hidden="false" customHeight="false" outlineLevel="0" collapsed="false">
      <c r="A155" s="70"/>
      <c r="B155" s="32"/>
      <c r="C155" s="46" t="s">
        <v>6</v>
      </c>
      <c r="D155" s="47"/>
      <c r="E155" s="47"/>
      <c r="F155" s="48"/>
    </row>
    <row r="156" customFormat="false" ht="12.75" hidden="false" customHeight="false" outlineLevel="0" collapsed="false">
      <c r="B156" s="21"/>
      <c r="C156" s="35" t="s">
        <v>7</v>
      </c>
      <c r="D156" s="56"/>
      <c r="E156" s="56"/>
      <c r="F156" s="57"/>
    </row>
    <row r="157" s="34" customFormat="true" ht="12.75" hidden="false" customHeight="false" outlineLevel="0" collapsed="false">
      <c r="A157" s="64"/>
      <c r="B157" s="61" t="s">
        <v>62</v>
      </c>
      <c r="C157" s="68" t="s">
        <v>4</v>
      </c>
      <c r="D157" s="61"/>
      <c r="E157" s="61"/>
      <c r="F157" s="81"/>
    </row>
    <row r="158" s="45" customFormat="true" ht="12.75" hidden="false" customHeight="false" outlineLevel="0" collapsed="false">
      <c r="A158" s="70"/>
      <c r="B158" s="32"/>
      <c r="C158" s="46" t="s">
        <v>6</v>
      </c>
      <c r="D158" s="47"/>
      <c r="E158" s="47"/>
      <c r="F158" s="48"/>
    </row>
    <row r="159" customFormat="false" ht="12.75" hidden="false" customHeight="false" outlineLevel="0" collapsed="false">
      <c r="B159" s="21"/>
      <c r="C159" s="35" t="s">
        <v>7</v>
      </c>
      <c r="D159" s="56"/>
      <c r="E159" s="56"/>
      <c r="F159" s="57"/>
    </row>
    <row r="160" s="34" customFormat="true" ht="12.75" hidden="false" customHeight="false" outlineLevel="0" collapsed="false">
      <c r="A160" s="64"/>
      <c r="B160" s="61" t="s">
        <v>63</v>
      </c>
      <c r="C160" s="68" t="s">
        <v>4</v>
      </c>
      <c r="D160" s="61"/>
      <c r="E160" s="61"/>
      <c r="F160" s="81"/>
    </row>
    <row r="161" s="45" customFormat="true" ht="12.75" hidden="false" customHeight="false" outlineLevel="0" collapsed="false">
      <c r="A161" s="70"/>
      <c r="B161" s="32"/>
      <c r="C161" s="46" t="s">
        <v>6</v>
      </c>
      <c r="D161" s="47"/>
      <c r="E161" s="47"/>
      <c r="F161" s="48"/>
    </row>
    <row r="162" customFormat="false" ht="12.75" hidden="false" customHeight="false" outlineLevel="0" collapsed="false">
      <c r="B162" s="21"/>
      <c r="C162" s="35" t="s">
        <v>7</v>
      </c>
      <c r="D162" s="56"/>
      <c r="E162" s="56"/>
      <c r="F162" s="57"/>
    </row>
    <row r="163" s="34" customFormat="true" ht="12.75" hidden="false" customHeight="false" outlineLevel="0" collapsed="false">
      <c r="A163" s="64"/>
      <c r="B163" s="61" t="s">
        <v>64</v>
      </c>
      <c r="C163" s="68" t="s">
        <v>4</v>
      </c>
      <c r="D163" s="61"/>
      <c r="E163" s="61"/>
      <c r="F163" s="81"/>
    </row>
    <row r="164" s="45" customFormat="true" ht="12.75" hidden="false" customHeight="false" outlineLevel="0" collapsed="false">
      <c r="A164" s="70"/>
      <c r="B164" s="32"/>
      <c r="C164" s="46" t="s">
        <v>6</v>
      </c>
      <c r="D164" s="47"/>
      <c r="E164" s="47"/>
      <c r="F164" s="48"/>
    </row>
    <row r="165" customFormat="false" ht="12.75" hidden="false" customHeight="false" outlineLevel="0" collapsed="false">
      <c r="B165" s="21"/>
      <c r="C165" s="35" t="s">
        <v>7</v>
      </c>
      <c r="D165" s="56"/>
      <c r="E165" s="56"/>
      <c r="F165" s="57"/>
    </row>
    <row r="166" s="34" customFormat="true" ht="12" hidden="false" customHeight="true" outlineLevel="0" collapsed="false">
      <c r="A166" s="64"/>
      <c r="B166" s="61" t="s">
        <v>65</v>
      </c>
      <c r="C166" s="68" t="s">
        <v>4</v>
      </c>
      <c r="D166" s="61"/>
      <c r="E166" s="61"/>
      <c r="F166" s="81"/>
    </row>
    <row r="167" s="45" customFormat="true" ht="12.75" hidden="false" customHeight="false" outlineLevel="0" collapsed="false">
      <c r="A167" s="70"/>
      <c r="B167" s="32"/>
      <c r="C167" s="46" t="s">
        <v>6</v>
      </c>
      <c r="D167" s="47"/>
      <c r="E167" s="47"/>
      <c r="F167" s="48"/>
    </row>
    <row r="168" customFormat="false" ht="12.75" hidden="false" customHeight="false" outlineLevel="0" collapsed="false">
      <c r="B168" s="21"/>
      <c r="C168" s="35" t="s">
        <v>7</v>
      </c>
      <c r="D168" s="56"/>
      <c r="E168" s="56"/>
      <c r="F168" s="57"/>
    </row>
    <row r="169" customFormat="false" ht="12.75" hidden="false" customHeight="false" outlineLevel="0" collapsed="false">
      <c r="B169" s="82"/>
      <c r="C169" s="83"/>
      <c r="D169" s="56"/>
      <c r="E169" s="56"/>
      <c r="F169" s="57"/>
    </row>
    <row r="170" s="34" customFormat="true" ht="12.75" hidden="false" customHeight="false" outlineLevel="0" collapsed="false">
      <c r="A170" s="64"/>
      <c r="B170" s="61" t="s">
        <v>66</v>
      </c>
      <c r="C170" s="68" t="s">
        <v>4</v>
      </c>
      <c r="D170" s="61" t="n">
        <v>1093.05344008705</v>
      </c>
      <c r="E170" s="61" t="n">
        <v>1323.59104151079</v>
      </c>
      <c r="F170" s="81" t="n">
        <v>0.21091155561926</v>
      </c>
    </row>
    <row r="171" s="29" customFormat="true" ht="12.75" hidden="false" customHeight="false" outlineLevel="0" collapsed="false">
      <c r="A171" s="112"/>
      <c r="B171" s="32"/>
      <c r="C171" s="46" t="s">
        <v>6</v>
      </c>
      <c r="D171" s="32" t="n">
        <v>183.120202633175</v>
      </c>
      <c r="E171" s="32" t="n">
        <v>191.238653177685</v>
      </c>
      <c r="F171" s="33" t="n">
        <v>0.0443339971656357</v>
      </c>
    </row>
    <row r="172" s="34" customFormat="true" ht="12.75" hidden="false" customHeight="false" outlineLevel="0" collapsed="false">
      <c r="A172" s="64"/>
      <c r="B172" s="21"/>
      <c r="C172" s="35" t="s">
        <v>7</v>
      </c>
      <c r="D172" s="21" t="n">
        <v>596.904887811119</v>
      </c>
      <c r="E172" s="21" t="n">
        <v>692.11481022145</v>
      </c>
      <c r="F172" s="36" t="n">
        <v>0.159506019056856</v>
      </c>
    </row>
    <row r="173" s="34" customFormat="true" ht="12.75" hidden="false" customHeight="false" outlineLevel="0" collapsed="false">
      <c r="A173" s="64"/>
      <c r="B173" s="61" t="s">
        <v>67</v>
      </c>
      <c r="C173" s="68" t="s">
        <v>4</v>
      </c>
      <c r="D173" s="84" t="n">
        <v>190.426869985128</v>
      </c>
      <c r="E173" s="84" t="n">
        <v>202.778370820557</v>
      </c>
      <c r="F173" s="85" t="n">
        <v>0.0648621743160206</v>
      </c>
    </row>
    <row r="174" s="45" customFormat="true" ht="13.5" hidden="false" customHeight="true" outlineLevel="0" collapsed="false">
      <c r="A174" s="70"/>
      <c r="B174" s="32"/>
      <c r="C174" s="46" t="s">
        <v>6</v>
      </c>
      <c r="D174" s="47" t="n">
        <v>121.6</v>
      </c>
      <c r="E174" s="47" t="n">
        <v>124.76</v>
      </c>
      <c r="F174" s="48" t="n">
        <v>0.0259868421052633</v>
      </c>
    </row>
    <row r="175" customFormat="false" ht="12.75" hidden="false" customHeight="false" outlineLevel="0" collapsed="false">
      <c r="B175" s="21"/>
      <c r="C175" s="35" t="s">
        <v>7</v>
      </c>
      <c r="D175" s="56" t="n">
        <v>156.601044395664</v>
      </c>
      <c r="E175" s="56" t="n">
        <v>162.534763402178</v>
      </c>
      <c r="F175" s="57" t="n">
        <v>0.037890673267298</v>
      </c>
    </row>
    <row r="176" s="34" customFormat="true" ht="12.75" hidden="false" customHeight="false" outlineLevel="0" collapsed="false">
      <c r="A176" s="64"/>
      <c r="B176" s="61" t="s">
        <v>68</v>
      </c>
      <c r="C176" s="68" t="s">
        <v>4</v>
      </c>
      <c r="D176" s="84" t="n">
        <v>174.2519610828</v>
      </c>
      <c r="E176" s="84" t="n">
        <v>170.699771534584</v>
      </c>
      <c r="F176" s="86" t="n">
        <v>-0.0203853633907081</v>
      </c>
    </row>
    <row r="177" s="45" customFormat="true" ht="12.75" hidden="false" customHeight="false" outlineLevel="0" collapsed="false">
      <c r="A177" s="70"/>
      <c r="B177" s="32"/>
      <c r="C177" s="46" t="s">
        <v>6</v>
      </c>
      <c r="D177" s="47" t="n">
        <v>144.07</v>
      </c>
      <c r="E177" s="47" t="n">
        <v>126.53</v>
      </c>
      <c r="F177" s="48" t="n">
        <v>-0.121746373290761</v>
      </c>
    </row>
    <row r="178" customFormat="false" ht="12.75" hidden="false" customHeight="false" outlineLevel="0" collapsed="false">
      <c r="B178" s="37"/>
      <c r="C178" s="41" t="s">
        <v>7</v>
      </c>
      <c r="D178" s="39" t="n">
        <v>120.949511406122</v>
      </c>
      <c r="E178" s="39" t="n">
        <v>134.908536737994</v>
      </c>
      <c r="F178" s="40" t="n">
        <v>0.115412002657873</v>
      </c>
    </row>
    <row r="179" s="34" customFormat="true" ht="12.75" hidden="false" customHeight="false" outlineLevel="0" collapsed="false">
      <c r="A179" s="64"/>
      <c r="B179" s="61" t="s">
        <v>69</v>
      </c>
      <c r="C179" s="68" t="s">
        <v>4</v>
      </c>
      <c r="D179" s="84" t="n">
        <v>11.2408152132737</v>
      </c>
      <c r="E179" s="84" t="n">
        <v>11.4199863626032</v>
      </c>
      <c r="F179" s="73" t="n">
        <v>0.0159393376663572</v>
      </c>
    </row>
    <row r="180" s="45" customFormat="true" ht="12.75" hidden="false" customHeight="false" outlineLevel="0" collapsed="false">
      <c r="A180" s="70"/>
      <c r="B180" s="32"/>
      <c r="C180" s="46" t="s">
        <v>6</v>
      </c>
      <c r="D180" s="47" t="n">
        <v>144.07</v>
      </c>
      <c r="E180" s="47" t="n">
        <v>126.53</v>
      </c>
      <c r="F180" s="48" t="n">
        <v>-0.121746373290761</v>
      </c>
    </row>
    <row r="181" customFormat="false" ht="12.75" hidden="false" customHeight="false" outlineLevel="0" collapsed="false">
      <c r="B181" s="37"/>
      <c r="C181" s="41" t="s">
        <v>7</v>
      </c>
      <c r="D181" s="39" t="n">
        <v>7.80232887712482</v>
      </c>
      <c r="E181" s="39" t="n">
        <v>9.02551676488045</v>
      </c>
      <c r="F181" s="40" t="n">
        <v>0.156772151881705</v>
      </c>
    </row>
    <row r="182" customFormat="false" ht="6.75" hidden="false" customHeight="true" outlineLevel="0" collapsed="false">
      <c r="B182" s="87"/>
      <c r="C182" s="88"/>
      <c r="D182" s="89"/>
      <c r="E182" s="89"/>
      <c r="F182" s="90"/>
    </row>
    <row r="183" s="25" customFormat="true" ht="15.75" hidden="false" customHeight="false" outlineLevel="0" collapsed="false">
      <c r="A183" s="111"/>
      <c r="B183" s="91" t="s">
        <v>70</v>
      </c>
      <c r="C183" s="92" t="s">
        <v>4</v>
      </c>
      <c r="D183" s="91" t="n">
        <v>1065.63771597145</v>
      </c>
      <c r="E183" s="91" t="n">
        <v>1280.09245586221</v>
      </c>
      <c r="F183" s="93" t="n">
        <v>0.2012454483138</v>
      </c>
    </row>
    <row r="184" s="29" customFormat="true" ht="12.75" hidden="false" customHeight="false" outlineLevel="0" collapsed="false">
      <c r="A184" s="112"/>
      <c r="B184" s="32"/>
      <c r="C184" s="46" t="s">
        <v>6</v>
      </c>
      <c r="D184" s="32" t="n">
        <v>192.544175729543</v>
      </c>
      <c r="E184" s="32" t="n">
        <v>195.295893958839</v>
      </c>
      <c r="F184" s="33" t="n">
        <v>0.0142913605091918</v>
      </c>
    </row>
    <row r="185" s="34" customFormat="true" ht="12.75" hidden="false" customHeight="false" outlineLevel="0" collapsed="false">
      <c r="A185" s="64"/>
      <c r="B185" s="37"/>
      <c r="C185" s="41" t="s">
        <v>7</v>
      </c>
      <c r="D185" s="37" t="n">
        <v>553.451025944452</v>
      </c>
      <c r="E185" s="37" t="n">
        <v>655.463066792385</v>
      </c>
      <c r="F185" s="42" t="n">
        <v>0.184319905584874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C187" s="14"/>
    </row>
    <row r="188" customFormat="false" ht="12.75" hidden="false" customHeight="false" outlineLevel="0" collapsed="false">
      <c r="C188" s="14"/>
    </row>
    <row r="189" customFormat="false" ht="12.75" hidden="false" customHeight="false" outlineLevel="0" collapsed="false">
      <c r="B189" s="98"/>
      <c r="C189" s="14"/>
    </row>
    <row r="190" customFormat="false" ht="12.75" hidden="false" customHeight="false" outlineLevel="0" collapsed="false">
      <c r="B190" s="94" t="s">
        <v>80</v>
      </c>
      <c r="C190" s="14"/>
    </row>
    <row r="191" customFormat="false" ht="12.75" hidden="false" customHeight="false" outlineLevel="0" collapsed="false">
      <c r="B191" s="95"/>
      <c r="C191" s="96"/>
    </row>
    <row r="192" customFormat="false" ht="12.75" hidden="false" customHeight="false" outlineLevel="0" collapsed="false">
      <c r="B192" s="18" t="s">
        <v>74</v>
      </c>
      <c r="C192" s="96" t="n">
        <v>2023</v>
      </c>
    </row>
    <row r="193" customFormat="false" ht="12.75" hidden="false" customHeight="false" outlineLevel="0" collapsed="false">
      <c r="B193" s="19" t="s">
        <v>75</v>
      </c>
      <c r="C193" s="96" t="n">
        <v>2024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5"/>
      <c r="E195" s="5"/>
    </row>
    <row r="196" customFormat="false" ht="12.75" hidden="false" customHeight="false" outlineLevel="0" collapsed="false">
      <c r="C196" s="14"/>
      <c r="D196" s="5"/>
      <c r="E196" s="5"/>
    </row>
    <row r="197" customFormat="false" ht="12.75" hidden="false" customHeight="false" outlineLevel="0" collapsed="false">
      <c r="B197" s="98" t="s">
        <v>77</v>
      </c>
      <c r="C197" s="98"/>
      <c r="D197" s="5"/>
      <c r="E197" s="5"/>
    </row>
    <row r="198" customFormat="false" ht="12.75" hidden="false" customHeight="false" outlineLevel="0" collapsed="false">
      <c r="B198" s="98"/>
      <c r="C198" s="98"/>
      <c r="D198" s="5"/>
      <c r="E198" s="5"/>
    </row>
    <row r="199" customFormat="false" ht="12.75" hidden="false" customHeight="false" outlineLevel="0" collapsed="false">
      <c r="B199" s="99"/>
      <c r="C199" s="99"/>
      <c r="D199" s="5"/>
      <c r="E199" s="5"/>
    </row>
    <row r="200" customFormat="false" ht="22.5" hidden="false" customHeight="true" outlineLevel="0" collapsed="false">
      <c r="B200" s="98"/>
      <c r="C200" s="98"/>
      <c r="D200" s="5"/>
      <c r="E200" s="5"/>
    </row>
    <row r="201" customFormat="false" ht="12.75" hidden="true" customHeight="false" outlineLevel="0" collapsed="false">
      <c r="B201" s="98" t="s">
        <v>78</v>
      </c>
      <c r="C201" s="98"/>
      <c r="D201" s="5"/>
      <c r="E201" s="5"/>
    </row>
    <row r="202" customFormat="false" ht="12.75" hidden="true" customHeight="false" outlineLevel="0" collapsed="false">
      <c r="B202" s="98"/>
      <c r="C202" s="98"/>
      <c r="D202" s="5"/>
      <c r="E202" s="5"/>
    </row>
    <row r="203" customFormat="false" ht="12.75" hidden="false" customHeight="false" outlineLevel="0" collapsed="false">
      <c r="C203" s="14"/>
      <c r="D203" s="5"/>
      <c r="E203" s="5"/>
    </row>
    <row r="204" s="100" customFormat="true" ht="15" hidden="false" customHeight="false" outlineLevel="0" collapsed="false">
      <c r="A204" s="114"/>
      <c r="B204" s="101"/>
      <c r="C204" s="102"/>
      <c r="D204" s="103"/>
      <c r="E204" s="103"/>
      <c r="F204" s="103"/>
    </row>
    <row r="205" s="100" customFormat="true" ht="15" hidden="false" customHeight="false" outlineLevel="0" collapsed="false">
      <c r="A205" s="114"/>
      <c r="B205" s="101"/>
      <c r="C205" s="102"/>
      <c r="D205" s="103"/>
      <c r="E205" s="103"/>
      <c r="F205" s="103"/>
    </row>
    <row r="206" s="100" customFormat="true" ht="15" hidden="false" customHeight="false" outlineLevel="0" collapsed="false">
      <c r="A206" s="114"/>
      <c r="B206" s="101"/>
      <c r="C206" s="102"/>
      <c r="D206" s="103"/>
      <c r="E206" s="103"/>
      <c r="F206" s="103"/>
    </row>
    <row r="207" s="100" customFormat="true" ht="15" hidden="false" customHeight="false" outlineLevel="0" collapsed="false">
      <c r="A207" s="114"/>
      <c r="B207" s="101"/>
      <c r="C207" s="102"/>
      <c r="D207" s="103"/>
      <c r="E207" s="103"/>
      <c r="F207" s="103"/>
    </row>
    <row r="208" s="100" customFormat="true" ht="15" hidden="false" customHeight="false" outlineLevel="0" collapsed="false">
      <c r="A208" s="114"/>
      <c r="B208" s="107"/>
      <c r="C208" s="3"/>
      <c r="D208" s="4"/>
      <c r="E208" s="4"/>
      <c r="F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5" min="4" style="4" width="13.99"/>
    <col collapsed="false" customWidth="true" hidden="false" outlineLevel="0" max="6" min="6" style="5" width="13.99"/>
    <col collapsed="false" customWidth="false" hidden="false" outlineLevel="0" max="257" min="7" style="1" width="11.42"/>
  </cols>
  <sheetData>
    <row r="1" s="6" customFormat="true" ht="18" hidden="false" customHeight="false" outlineLevel="0" collapsed="false">
      <c r="A1" s="108"/>
      <c r="B1" s="116" t="s">
        <v>85</v>
      </c>
      <c r="C1" s="8"/>
      <c r="D1" s="9"/>
      <c r="E1" s="9"/>
      <c r="F1" s="10"/>
    </row>
    <row r="2" s="11" customFormat="true" ht="15.75" hidden="false" customHeight="false" outlineLevel="0" collapsed="false">
      <c r="A2" s="109"/>
      <c r="B2" s="12" t="s">
        <v>1</v>
      </c>
      <c r="C2" s="9"/>
      <c r="D2" s="9"/>
      <c r="E2" s="9"/>
      <c r="F2" s="10"/>
    </row>
    <row r="3" customFormat="false" ht="13.5" hidden="false" customHeight="true" outlineLevel="0" collapsed="false">
      <c r="C3" s="14"/>
    </row>
    <row r="4" s="15" customFormat="true" ht="23.25" hidden="false" customHeight="true" outlineLevel="0" collapsed="false">
      <c r="A4" s="110"/>
      <c r="B4" s="16"/>
      <c r="C4" s="17"/>
      <c r="D4" s="18" t="n">
        <v>2023</v>
      </c>
      <c r="E4" s="19" t="n">
        <v>2024</v>
      </c>
      <c r="F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4"/>
    </row>
    <row r="6" s="25" customFormat="true" ht="15.75" hidden="false" customHeight="false" outlineLevel="0" collapsed="false">
      <c r="A6" s="111"/>
      <c r="B6" s="26" t="s">
        <v>3</v>
      </c>
      <c r="C6" s="27" t="s">
        <v>4</v>
      </c>
      <c r="D6" s="26" t="n">
        <v>1913.9619238281</v>
      </c>
      <c r="E6" s="26" t="n">
        <v>2092.18018052084</v>
      </c>
      <c r="F6" s="28" t="n">
        <v>0.0931148391584974</v>
      </c>
    </row>
    <row r="7" s="29" customFormat="true" ht="12.75" hidden="false" customHeight="false" outlineLevel="0" collapsed="false">
      <c r="A7" s="112"/>
      <c r="B7" s="30" t="s">
        <v>5</v>
      </c>
      <c r="C7" s="31" t="s">
        <v>6</v>
      </c>
      <c r="D7" s="32" t="n">
        <v>129.326103157808</v>
      </c>
      <c r="E7" s="32" t="n">
        <v>124.052066255064</v>
      </c>
      <c r="F7" s="33" t="n">
        <v>-0.0407809156385739</v>
      </c>
    </row>
    <row r="8" s="34" customFormat="true" ht="12.75" hidden="false" customHeight="false" outlineLevel="0" collapsed="false">
      <c r="A8" s="64"/>
      <c r="B8" s="21"/>
      <c r="C8" s="35" t="s">
        <v>7</v>
      </c>
      <c r="D8" s="21" t="n">
        <v>1479.9502011536</v>
      </c>
      <c r="E8" s="21" t="n">
        <v>1686.53392376318</v>
      </c>
      <c r="F8" s="36" t="n">
        <v>0.139588293206456</v>
      </c>
    </row>
    <row r="9" customFormat="false" ht="17.25" hidden="false" customHeight="true" outlineLevel="0" collapsed="false">
      <c r="B9" s="37"/>
      <c r="C9" s="38"/>
      <c r="D9" s="39"/>
      <c r="E9" s="39"/>
      <c r="F9" s="40"/>
    </row>
    <row r="10" s="34" customFormat="true" ht="12.75" hidden="false" customHeight="false" outlineLevel="0" collapsed="false">
      <c r="A10" s="64"/>
      <c r="B10" s="21" t="s">
        <v>8</v>
      </c>
      <c r="C10" s="35" t="s">
        <v>4</v>
      </c>
      <c r="D10" s="21" t="n">
        <v>1598.4739107454</v>
      </c>
      <c r="E10" s="21" t="n">
        <v>1777.7574398441</v>
      </c>
      <c r="F10" s="36" t="n">
        <v>0.112159183764901</v>
      </c>
    </row>
    <row r="11" s="29" customFormat="true" ht="12.75" hidden="false" customHeight="false" outlineLevel="0" collapsed="false">
      <c r="A11" s="112"/>
      <c r="B11" s="30" t="s">
        <v>9</v>
      </c>
      <c r="C11" s="31" t="s">
        <v>6</v>
      </c>
      <c r="D11" s="32" t="n">
        <v>126.289886218498</v>
      </c>
      <c r="E11" s="32" t="n">
        <v>121.080162260742</v>
      </c>
      <c r="F11" s="33" t="n">
        <v>-0.0412521074628416</v>
      </c>
    </row>
    <row r="12" s="34" customFormat="true" ht="12.75" hidden="false" customHeight="false" outlineLevel="0" collapsed="false">
      <c r="A12" s="64"/>
      <c r="B12" s="37"/>
      <c r="C12" s="41" t="s">
        <v>7</v>
      </c>
      <c r="D12" s="37" t="n">
        <v>1265.71807023394</v>
      </c>
      <c r="E12" s="37" t="n">
        <v>1468.24831306036</v>
      </c>
      <c r="F12" s="42" t="n">
        <v>0.160012128758652</v>
      </c>
    </row>
    <row r="13" s="34" customFormat="true" ht="12.75" hidden="false" customHeight="false" outlineLevel="0" collapsed="false">
      <c r="A13" s="64"/>
      <c r="B13" s="21" t="s">
        <v>10</v>
      </c>
      <c r="C13" s="35" t="s">
        <v>4</v>
      </c>
      <c r="D13" s="51" t="n">
        <v>11.8247121283296</v>
      </c>
      <c r="E13" s="51" t="n">
        <v>18.6801335268275</v>
      </c>
      <c r="F13" s="44" t="n">
        <v>0.579753766865394</v>
      </c>
    </row>
    <row r="14" s="45" customFormat="true" ht="12.75" hidden="false" customHeight="false" outlineLevel="0" collapsed="false">
      <c r="A14" s="70"/>
      <c r="B14" s="32"/>
      <c r="C14" s="46" t="s">
        <v>6</v>
      </c>
      <c r="D14" s="47" t="n">
        <v>145.91</v>
      </c>
      <c r="E14" s="47" t="n">
        <v>122.67</v>
      </c>
      <c r="F14" s="48" t="n">
        <v>-0.159276266191488</v>
      </c>
    </row>
    <row r="15" customFormat="false" ht="12.75" hidden="false" customHeight="false" outlineLevel="0" collapsed="false">
      <c r="B15" s="37"/>
      <c r="C15" s="41" t="s">
        <v>7</v>
      </c>
      <c r="D15" s="37" t="n">
        <v>8.10411358257114</v>
      </c>
      <c r="E15" s="37" t="n">
        <v>15.2279559198072</v>
      </c>
      <c r="F15" s="42" t="n">
        <v>0.879040287954102</v>
      </c>
    </row>
    <row r="16" s="34" customFormat="true" ht="12.75" hidden="false" customHeight="false" outlineLevel="0" collapsed="false">
      <c r="A16" s="64"/>
      <c r="B16" s="21" t="s">
        <v>11</v>
      </c>
      <c r="C16" s="35" t="s">
        <v>4</v>
      </c>
      <c r="D16" s="21" t="n">
        <v>8.78017085896076</v>
      </c>
      <c r="E16" s="21" t="n">
        <v>14.8442454366205</v>
      </c>
      <c r="F16" s="36" t="n">
        <v>0.690655646122306</v>
      </c>
    </row>
    <row r="17" s="45" customFormat="true" ht="12.75" hidden="false" customHeight="false" outlineLevel="0" collapsed="false">
      <c r="A17" s="70"/>
      <c r="B17" s="30" t="s">
        <v>12</v>
      </c>
      <c r="C17" s="46" t="s">
        <v>6</v>
      </c>
      <c r="D17" s="32" t="n">
        <v>150.464359574313</v>
      </c>
      <c r="E17" s="32" t="n">
        <v>156.284378326741</v>
      </c>
      <c r="F17" s="33" t="n">
        <v>0.0386803809812092</v>
      </c>
    </row>
    <row r="18" s="34" customFormat="true" ht="12.75" hidden="false" customHeight="false" outlineLevel="0" collapsed="false">
      <c r="A18" s="64"/>
      <c r="B18" s="21"/>
      <c r="C18" s="35" t="s">
        <v>7</v>
      </c>
      <c r="D18" s="21" t="n">
        <v>5.83538246784902</v>
      </c>
      <c r="E18" s="21" t="n">
        <v>9.49822726721026</v>
      </c>
      <c r="F18" s="36" t="n">
        <v>0.627695754227297</v>
      </c>
    </row>
    <row r="19" s="34" customFormat="true" ht="12.75" hidden="false" customHeight="false" outlineLevel="0" collapsed="false">
      <c r="A19" s="64"/>
      <c r="B19" s="21"/>
      <c r="C19" s="49"/>
      <c r="D19" s="21"/>
      <c r="E19" s="21"/>
      <c r="F19" s="36"/>
    </row>
    <row r="20" s="34" customFormat="true" ht="12.75" hidden="false" customHeight="false" outlineLevel="0" collapsed="false">
      <c r="A20" s="64"/>
      <c r="B20" s="30" t="s">
        <v>13</v>
      </c>
      <c r="C20" s="49" t="s">
        <v>4</v>
      </c>
      <c r="D20" s="51" t="n">
        <v>7.11606345342522</v>
      </c>
      <c r="E20" s="51" t="n">
        <v>10.1446405657831</v>
      </c>
      <c r="F20" s="44" t="n">
        <v>0.425597260645577</v>
      </c>
    </row>
    <row r="21" customFormat="false" ht="12.75" hidden="false" customHeight="false" outlineLevel="0" collapsed="false">
      <c r="B21" s="105"/>
      <c r="C21" s="46" t="s">
        <v>6</v>
      </c>
      <c r="D21" s="105" t="n">
        <v>148.78</v>
      </c>
      <c r="E21" s="105" t="n">
        <v>154.71</v>
      </c>
      <c r="F21" s="48" t="n">
        <v>0.0398575077295336</v>
      </c>
    </row>
    <row r="22" customFormat="false" ht="12.75" hidden="false" customHeight="false" outlineLevel="0" collapsed="false">
      <c r="B22" s="56"/>
      <c r="C22" s="55" t="s">
        <v>7</v>
      </c>
      <c r="D22" s="56" t="n">
        <v>4.78294357670736</v>
      </c>
      <c r="E22" s="56" t="n">
        <v>6.55719770265858</v>
      </c>
      <c r="F22" s="57" t="n">
        <v>0.370954433707252</v>
      </c>
    </row>
    <row r="23" s="34" customFormat="true" ht="12.75" hidden="false" customHeight="false" outlineLevel="0" collapsed="false">
      <c r="A23" s="64"/>
      <c r="B23" s="30" t="s">
        <v>14</v>
      </c>
      <c r="C23" s="49" t="s">
        <v>4</v>
      </c>
      <c r="D23" s="51" t="n">
        <v>0.391748215149945</v>
      </c>
      <c r="E23" s="51" t="n">
        <v>0.527628423255278</v>
      </c>
      <c r="F23" s="44" t="n">
        <v>0.346855972409021</v>
      </c>
    </row>
    <row r="24" customFormat="false" ht="12.75" hidden="false" customHeight="false" outlineLevel="0" collapsed="false">
      <c r="B24" s="47"/>
      <c r="C24" s="46" t="s">
        <v>6</v>
      </c>
      <c r="D24" s="105" t="n">
        <v>148.78</v>
      </c>
      <c r="E24" s="105" t="n">
        <v>154.71</v>
      </c>
      <c r="F24" s="48" t="n">
        <v>0.0398575077295336</v>
      </c>
    </row>
    <row r="25" customFormat="false" ht="12.75" hidden="false" customHeight="false" outlineLevel="0" collapsed="false">
      <c r="B25" s="56"/>
      <c r="C25" s="55" t="s">
        <v>7</v>
      </c>
      <c r="D25" s="56" t="n">
        <v>0.263307040697638</v>
      </c>
      <c r="E25" s="56" t="n">
        <v>0.341043515774855</v>
      </c>
      <c r="F25" s="57" t="n">
        <v>0.295231281591456</v>
      </c>
    </row>
    <row r="26" s="34" customFormat="true" ht="12.75" hidden="false" customHeight="false" outlineLevel="0" collapsed="false">
      <c r="A26" s="64"/>
      <c r="B26" s="115" t="s">
        <v>15</v>
      </c>
      <c r="C26" s="49" t="s">
        <v>4</v>
      </c>
      <c r="D26" s="51" t="n">
        <v>0</v>
      </c>
      <c r="E26" s="51" t="n">
        <v>0</v>
      </c>
      <c r="F26" s="44" t="e">
        <f aca="false"/>
        <v>#DIV/0!</v>
      </c>
    </row>
    <row r="27" customFormat="false" ht="12.75" hidden="false" customHeight="false" outlineLevel="0" collapsed="false">
      <c r="B27" s="47"/>
      <c r="C27" s="46" t="s">
        <v>6</v>
      </c>
      <c r="D27" s="105" t="n">
        <v>148.78</v>
      </c>
      <c r="E27" s="105" t="n">
        <v>154.71</v>
      </c>
      <c r="F27" s="48" t="n">
        <v>0.0398575077295336</v>
      </c>
    </row>
    <row r="28" customFormat="false" ht="12.75" hidden="false" customHeight="false" outlineLevel="0" collapsed="false">
      <c r="B28" s="56"/>
      <c r="C28" s="55" t="s">
        <v>7</v>
      </c>
      <c r="D28" s="56" t="n">
        <v>0</v>
      </c>
      <c r="E28" s="56" t="n">
        <v>0</v>
      </c>
      <c r="F28" s="57" t="e">
        <f aca="false"/>
        <v>#DIV/0!</v>
      </c>
    </row>
    <row r="29" s="34" customFormat="true" ht="12.75" hidden="false" customHeight="false" outlineLevel="0" collapsed="false">
      <c r="A29" s="64"/>
      <c r="B29" s="30" t="s">
        <v>16</v>
      </c>
      <c r="C29" s="49" t="s">
        <v>4</v>
      </c>
      <c r="D29" s="51" t="n">
        <v>0</v>
      </c>
      <c r="E29" s="51" t="n">
        <v>0</v>
      </c>
      <c r="F29" s="44" t="e">
        <f aca="false"/>
        <v>#DIV/0!</v>
      </c>
    </row>
    <row r="30" customFormat="false" ht="12.75" hidden="false" customHeight="false" outlineLevel="0" collapsed="false">
      <c r="B30" s="47"/>
      <c r="C30" s="46" t="s">
        <v>6</v>
      </c>
      <c r="D30" s="105" t="n">
        <v>148.78</v>
      </c>
      <c r="E30" s="105" t="n">
        <v>154.71</v>
      </c>
      <c r="F30" s="48" t="n">
        <v>0.0398575077295336</v>
      </c>
    </row>
    <row r="31" customFormat="false" ht="12.75" hidden="false" customHeight="false" outlineLevel="0" collapsed="false">
      <c r="B31" s="56"/>
      <c r="C31" s="55" t="s">
        <v>7</v>
      </c>
      <c r="D31" s="56" t="n">
        <v>0</v>
      </c>
      <c r="E31" s="56" t="n">
        <v>0</v>
      </c>
      <c r="F31" s="57" t="e">
        <f aca="false"/>
        <v>#DIV/0!</v>
      </c>
    </row>
    <row r="32" s="34" customFormat="true" ht="12.75" hidden="false" customHeight="false" outlineLevel="0" collapsed="false">
      <c r="A32" s="64"/>
      <c r="B32" s="30" t="s">
        <v>17</v>
      </c>
      <c r="C32" s="49" t="s">
        <v>4</v>
      </c>
      <c r="D32" s="51" t="n">
        <v>0.147145428198224</v>
      </c>
      <c r="E32" s="51" t="n">
        <v>0.185783547672996</v>
      </c>
      <c r="F32" s="44" t="n">
        <v>0.262584573288417</v>
      </c>
    </row>
    <row r="33" customFormat="false" ht="12.75" hidden="false" customHeight="false" outlineLevel="0" collapsed="false">
      <c r="B33" s="47"/>
      <c r="C33" s="46" t="s">
        <v>6</v>
      </c>
      <c r="D33" s="105" t="n">
        <v>148.78</v>
      </c>
      <c r="E33" s="105" t="n">
        <v>154.71</v>
      </c>
      <c r="F33" s="48" t="n">
        <v>0.0398575077295336</v>
      </c>
    </row>
    <row r="34" customFormat="false" ht="12.75" hidden="false" customHeight="false" outlineLevel="0" collapsed="false">
      <c r="B34" s="56"/>
      <c r="C34" s="55" t="s">
        <v>7</v>
      </c>
      <c r="D34" s="56" t="n">
        <v>0.0989013497770024</v>
      </c>
      <c r="E34" s="56" t="n">
        <v>0.120085028552127</v>
      </c>
      <c r="F34" s="57" t="n">
        <v>0.214189986515743</v>
      </c>
    </row>
    <row r="35" s="34" customFormat="true" ht="12.75" hidden="false" customHeight="false" outlineLevel="0" collapsed="false">
      <c r="A35" s="64"/>
      <c r="B35" s="30" t="s">
        <v>18</v>
      </c>
      <c r="C35" s="49" t="s">
        <v>4</v>
      </c>
      <c r="D35" s="51" t="n">
        <v>1.12521376218737</v>
      </c>
      <c r="E35" s="51" t="n">
        <v>3.98619289990917</v>
      </c>
      <c r="F35" s="44" t="n">
        <v>2.54260944352491</v>
      </c>
    </row>
    <row r="36" customFormat="false" ht="12.75" hidden="false" customHeight="false" outlineLevel="0" collapsed="false">
      <c r="B36" s="32"/>
      <c r="C36" s="46" t="s">
        <v>6</v>
      </c>
      <c r="D36" s="105" t="n">
        <v>163.02</v>
      </c>
      <c r="E36" s="105" t="n">
        <v>160.74</v>
      </c>
      <c r="F36" s="48" t="n">
        <v>-0.013986013986014</v>
      </c>
    </row>
    <row r="37" customFormat="false" ht="12.75" hidden="false" customHeight="false" outlineLevel="0" collapsed="false">
      <c r="B37" s="37"/>
      <c r="C37" s="60" t="s">
        <v>7</v>
      </c>
      <c r="D37" s="39" t="n">
        <v>0.690230500667016</v>
      </c>
      <c r="E37" s="39" t="n">
        <v>2.47990102022469</v>
      </c>
      <c r="F37" s="40" t="n">
        <v>2.59285922286569</v>
      </c>
    </row>
    <row r="38" s="34" customFormat="true" ht="12.75" hidden="false" customHeight="false" outlineLevel="0" collapsed="false">
      <c r="A38" s="64"/>
      <c r="B38" s="21" t="s">
        <v>19</v>
      </c>
      <c r="C38" s="35" t="s">
        <v>4</v>
      </c>
      <c r="D38" s="51" t="n">
        <v>6.70464656224176</v>
      </c>
      <c r="E38" s="51" t="n">
        <v>3.66104316364905</v>
      </c>
      <c r="F38" s="44" t="n">
        <v>-0.453954339030073</v>
      </c>
    </row>
    <row r="39" s="45" customFormat="true" ht="12.75" hidden="false" customHeight="false" outlineLevel="0" collapsed="false">
      <c r="A39" s="70"/>
      <c r="B39" s="32"/>
      <c r="C39" s="46" t="s">
        <v>6</v>
      </c>
      <c r="D39" s="47" t="n">
        <v>207.68</v>
      </c>
      <c r="E39" s="47" t="n">
        <v>112.43</v>
      </c>
      <c r="F39" s="48" t="n">
        <v>-0.458638289676425</v>
      </c>
    </row>
    <row r="40" s="34" customFormat="true" ht="12.75" hidden="false" customHeight="false" outlineLevel="0" collapsed="false">
      <c r="A40" s="64"/>
      <c r="B40" s="37"/>
      <c r="C40" s="41" t="s">
        <v>7</v>
      </c>
      <c r="D40" s="37" t="n">
        <v>3.22835446949237</v>
      </c>
      <c r="E40" s="37" t="n">
        <v>3.25628672387179</v>
      </c>
      <c r="F40" s="42" t="n">
        <v>0.00865216463785862</v>
      </c>
    </row>
    <row r="41" s="34" customFormat="true" ht="12.75" hidden="false" customHeight="false" outlineLevel="0" collapsed="false">
      <c r="A41" s="64"/>
      <c r="B41" s="21" t="s">
        <v>20</v>
      </c>
      <c r="C41" s="35" t="s">
        <v>4</v>
      </c>
      <c r="D41" s="21" t="n">
        <v>98.2883880616438</v>
      </c>
      <c r="E41" s="21" t="n">
        <v>96.9990693339511</v>
      </c>
      <c r="F41" s="36" t="n">
        <v>-0.0131177115946198</v>
      </c>
    </row>
    <row r="42" s="45" customFormat="true" ht="12.75" hidden="false" customHeight="false" outlineLevel="0" collapsed="false">
      <c r="A42" s="70"/>
      <c r="B42" s="30" t="s">
        <v>21</v>
      </c>
      <c r="C42" s="46" t="s">
        <v>6</v>
      </c>
      <c r="D42" s="62" t="n">
        <v>151.848888416028</v>
      </c>
      <c r="E42" s="62" t="n">
        <v>141.97723279372</v>
      </c>
      <c r="F42" s="63" t="n">
        <v>-0.0650097325392513</v>
      </c>
    </row>
    <row r="43" s="34" customFormat="true" ht="12.75" hidden="false" customHeight="false" outlineLevel="0" collapsed="false">
      <c r="A43" s="64"/>
      <c r="B43" s="50"/>
      <c r="C43" s="35" t="s">
        <v>7</v>
      </c>
      <c r="D43" s="21" t="n">
        <v>64.7277626375229</v>
      </c>
      <c r="E43" s="21" t="n">
        <v>68.3201576937917</v>
      </c>
      <c r="F43" s="36" t="n">
        <v>0.0555000653488727</v>
      </c>
    </row>
    <row r="44" s="34" customFormat="true" ht="12.75" hidden="false" customHeight="false" outlineLevel="0" collapsed="false">
      <c r="A44" s="64"/>
      <c r="B44" s="50"/>
      <c r="C44" s="49"/>
      <c r="D44" s="21"/>
      <c r="E44" s="21"/>
      <c r="F44" s="36"/>
    </row>
    <row r="45" s="34" customFormat="true" ht="12.75" hidden="false" customHeight="false" outlineLevel="0" collapsed="false">
      <c r="A45" s="64"/>
      <c r="B45" s="59" t="s">
        <v>22</v>
      </c>
      <c r="C45" s="49" t="s">
        <v>4</v>
      </c>
      <c r="D45" s="51" t="n">
        <v>11.7577583799937</v>
      </c>
      <c r="E45" s="51" t="n">
        <v>9.81888251429757</v>
      </c>
      <c r="F45" s="44" t="n">
        <v>-0.164901829331276</v>
      </c>
    </row>
    <row r="46" customFormat="false" ht="12.75" hidden="false" customHeight="false" outlineLevel="0" collapsed="false">
      <c r="B46" s="50"/>
      <c r="C46" s="46" t="s">
        <v>6</v>
      </c>
      <c r="D46" s="47" t="n">
        <v>144.07</v>
      </c>
      <c r="E46" s="47" t="n">
        <v>124.6</v>
      </c>
      <c r="F46" s="48" t="n">
        <v>-0.135142638994933</v>
      </c>
    </row>
    <row r="47" customFormat="false" ht="12.75" hidden="false" customHeight="false" outlineLevel="0" collapsed="false">
      <c r="B47" s="50"/>
      <c r="C47" s="55" t="s">
        <v>7</v>
      </c>
      <c r="D47" s="56" t="n">
        <v>8.1611427639298</v>
      </c>
      <c r="E47" s="56" t="n">
        <v>7.88032304518264</v>
      </c>
      <c r="F47" s="57" t="n">
        <v>-0.0344093623736514</v>
      </c>
    </row>
    <row r="48" s="34" customFormat="true" ht="12.75" hidden="false" customHeight="false" outlineLevel="0" collapsed="false">
      <c r="A48" s="64"/>
      <c r="B48" s="50" t="s">
        <v>23</v>
      </c>
      <c r="C48" s="49" t="s">
        <v>4</v>
      </c>
      <c r="D48" s="51" t="n">
        <v>29.54121629094</v>
      </c>
      <c r="E48" s="51" t="n">
        <v>28.3204272649936</v>
      </c>
      <c r="F48" s="44" t="n">
        <v>-0.0413249411914299</v>
      </c>
    </row>
    <row r="49" customFormat="false" ht="12.75" hidden="false" customHeight="false" outlineLevel="0" collapsed="false">
      <c r="B49" s="54"/>
      <c r="C49" s="46" t="s">
        <v>6</v>
      </c>
      <c r="D49" s="47" t="n">
        <v>157.29</v>
      </c>
      <c r="E49" s="47" t="n">
        <v>150.79</v>
      </c>
      <c r="F49" s="48" t="n">
        <v>-0.0413249411914299</v>
      </c>
    </row>
    <row r="50" customFormat="false" ht="12.75" hidden="false" customHeight="false" outlineLevel="0" collapsed="false">
      <c r="B50" s="54"/>
      <c r="C50" s="55" t="s">
        <v>7</v>
      </c>
      <c r="D50" s="56" t="n">
        <v>18.7813696299447</v>
      </c>
      <c r="E50" s="56" t="n">
        <v>18.7813696299447</v>
      </c>
      <c r="F50" s="57" t="n">
        <v>0</v>
      </c>
    </row>
    <row r="51" s="34" customFormat="true" ht="12.75" hidden="false" customHeight="false" outlineLevel="0" collapsed="false">
      <c r="A51" s="64"/>
      <c r="B51" s="50" t="s">
        <v>24</v>
      </c>
      <c r="C51" s="49" t="s">
        <v>4</v>
      </c>
      <c r="D51" s="51" t="n">
        <v>6.67133214868548</v>
      </c>
      <c r="E51" s="51" t="n">
        <v>10.6210700608275</v>
      </c>
      <c r="F51" s="44" t="n">
        <v>0.592046359574569</v>
      </c>
    </row>
    <row r="52" customFormat="false" ht="12.75" hidden="false" customHeight="false" outlineLevel="0" collapsed="false">
      <c r="B52" s="58"/>
      <c r="C52" s="46" t="s">
        <v>6</v>
      </c>
      <c r="D52" s="47" t="n">
        <v>115.13</v>
      </c>
      <c r="E52" s="47" t="n">
        <v>109.86</v>
      </c>
      <c r="F52" s="48" t="n">
        <v>-0.0457743420481195</v>
      </c>
    </row>
    <row r="53" customFormat="false" ht="12.75" hidden="false" customHeight="false" outlineLevel="0" collapsed="false">
      <c r="B53" s="54"/>
      <c r="C53" s="55" t="s">
        <v>7</v>
      </c>
      <c r="D53" s="56" t="n">
        <v>5.79460796376746</v>
      </c>
      <c r="E53" s="56" t="n">
        <v>9.66782273878346</v>
      </c>
      <c r="F53" s="57" t="n">
        <v>0.668417052410524</v>
      </c>
    </row>
    <row r="54" s="34" customFormat="true" ht="12.75" hidden="false" customHeight="false" outlineLevel="0" collapsed="false">
      <c r="A54" s="64"/>
      <c r="B54" s="50" t="s">
        <v>25</v>
      </c>
      <c r="C54" s="49" t="s">
        <v>4</v>
      </c>
      <c r="D54" s="51" t="n">
        <v>50.3180812420247</v>
      </c>
      <c r="E54" s="51" t="n">
        <v>48.2386894938324</v>
      </c>
      <c r="F54" s="44" t="n">
        <v>-0.0413249411914298</v>
      </c>
    </row>
    <row r="55" customFormat="false" ht="12.75" hidden="false" customHeight="false" outlineLevel="0" collapsed="false">
      <c r="B55" s="21"/>
      <c r="C55" s="46" t="s">
        <v>6</v>
      </c>
      <c r="D55" s="47" t="n">
        <v>157.29</v>
      </c>
      <c r="E55" s="47" t="n">
        <v>150.79</v>
      </c>
      <c r="F55" s="48" t="n">
        <v>-0.0413249411914299</v>
      </c>
    </row>
    <row r="56" customFormat="false" ht="12.75" hidden="false" customHeight="false" outlineLevel="0" collapsed="false">
      <c r="B56" s="37"/>
      <c r="C56" s="60" t="s">
        <v>7</v>
      </c>
      <c r="D56" s="39" t="n">
        <v>31.9906422798809</v>
      </c>
      <c r="E56" s="39" t="n">
        <v>31.9906422798809</v>
      </c>
      <c r="F56" s="40" t="n">
        <v>1.11054778072862E-016</v>
      </c>
    </row>
    <row r="57" s="34" customFormat="true" ht="12.75" hidden="false" customHeight="false" outlineLevel="0" collapsed="false">
      <c r="A57" s="64"/>
      <c r="B57" s="21" t="s">
        <v>26</v>
      </c>
      <c r="C57" s="35" t="s">
        <v>4</v>
      </c>
      <c r="D57" s="51" t="n">
        <v>3.14823403302417</v>
      </c>
      <c r="E57" s="51" t="n">
        <v>2.78510439323619</v>
      </c>
      <c r="F57" s="44" t="n">
        <v>-0.115343915343915</v>
      </c>
    </row>
    <row r="58" s="45" customFormat="true" ht="12.75" hidden="false" customHeight="false" outlineLevel="0" collapsed="false">
      <c r="A58" s="70"/>
      <c r="B58" s="32"/>
      <c r="C58" s="46" t="s">
        <v>6</v>
      </c>
      <c r="D58" s="47" t="n">
        <v>154.670042013766</v>
      </c>
      <c r="E58" s="47" t="n">
        <v>130.004984447428</v>
      </c>
      <c r="F58" s="48" t="n">
        <v>-0.159468874807332</v>
      </c>
    </row>
    <row r="59" customFormat="false" ht="12.75" hidden="false" customHeight="false" outlineLevel="0" collapsed="false">
      <c r="B59" s="37"/>
      <c r="C59" s="41" t="s">
        <v>7</v>
      </c>
      <c r="D59" s="39" t="n">
        <v>2.03545172163589</v>
      </c>
      <c r="E59" s="39" t="n">
        <v>2.14230585471316</v>
      </c>
      <c r="F59" s="40" t="n">
        <v>0.0524965205224283</v>
      </c>
    </row>
    <row r="60" s="34" customFormat="true" ht="12.75" hidden="false" customHeight="false" outlineLevel="0" collapsed="false">
      <c r="A60" s="64"/>
      <c r="B60" s="21" t="s">
        <v>27</v>
      </c>
      <c r="C60" s="35" t="s">
        <v>4</v>
      </c>
      <c r="D60" s="21" t="n">
        <v>1435.70274544087</v>
      </c>
      <c r="E60" s="21" t="n">
        <v>1601.82688611806</v>
      </c>
      <c r="F60" s="36" t="n">
        <v>0.115709286761986</v>
      </c>
    </row>
    <row r="61" s="45" customFormat="true" ht="12.75" hidden="false" customHeight="false" outlineLevel="0" collapsed="false">
      <c r="A61" s="70"/>
      <c r="B61" s="30" t="s">
        <v>28</v>
      </c>
      <c r="C61" s="46" t="s">
        <v>6</v>
      </c>
      <c r="D61" s="47" t="n">
        <v>122.908049731583</v>
      </c>
      <c r="E61" s="47" t="n">
        <v>118.195180907108</v>
      </c>
      <c r="F61" s="48" t="n">
        <v>-0.0383446717669587</v>
      </c>
    </row>
    <row r="62" s="34" customFormat="true" ht="12.75" hidden="false" customHeight="false" outlineLevel="0" collapsed="false">
      <c r="A62" s="64"/>
      <c r="B62" s="21"/>
      <c r="C62" s="35" t="s">
        <v>7</v>
      </c>
      <c r="D62" s="21" t="n">
        <v>1168.11124135179</v>
      </c>
      <c r="E62" s="21" t="n">
        <v>1355.23874478179</v>
      </c>
      <c r="F62" s="36" t="n">
        <v>0.160196646351459</v>
      </c>
    </row>
    <row r="63" s="34" customFormat="true" ht="12.75" hidden="false" customHeight="false" outlineLevel="0" collapsed="false">
      <c r="A63" s="64"/>
      <c r="B63" s="21"/>
      <c r="C63" s="49"/>
      <c r="D63" s="21"/>
      <c r="E63" s="21"/>
      <c r="F63" s="36"/>
    </row>
    <row r="64" s="34" customFormat="true" ht="12.75" hidden="false" customHeight="false" outlineLevel="0" collapsed="false">
      <c r="A64" s="64"/>
      <c r="B64" s="30" t="s">
        <v>29</v>
      </c>
      <c r="C64" s="49" t="s">
        <v>4</v>
      </c>
      <c r="D64" s="51" t="n">
        <v>961.254694459541</v>
      </c>
      <c r="E64" s="51" t="n">
        <v>1120.41240336026</v>
      </c>
      <c r="F64" s="44" t="n">
        <v>0.165572880754779</v>
      </c>
    </row>
    <row r="65" customFormat="false" ht="12.75" hidden="false" customHeight="false" outlineLevel="0" collapsed="false">
      <c r="B65" s="56"/>
      <c r="C65" s="46" t="s">
        <v>6</v>
      </c>
      <c r="D65" s="47" t="n">
        <v>118.19</v>
      </c>
      <c r="E65" s="47" t="n">
        <v>118.05</v>
      </c>
      <c r="F65" s="48" t="n">
        <v>-0.00118453337845842</v>
      </c>
    </row>
    <row r="66" customFormat="false" ht="12.75" hidden="false" customHeight="false" outlineLevel="0" collapsed="false">
      <c r="B66" s="56"/>
      <c r="C66" s="55" t="s">
        <v>7</v>
      </c>
      <c r="D66" s="56" t="n">
        <v>813.313050562265</v>
      </c>
      <c r="E66" s="56" t="n">
        <v>949.09987578167</v>
      </c>
      <c r="F66" s="57" t="n">
        <v>0.16695517811442</v>
      </c>
    </row>
    <row r="67" s="34" customFormat="true" ht="12.75" hidden="false" customHeight="false" outlineLevel="0" collapsed="false">
      <c r="A67" s="64"/>
      <c r="B67" s="30" t="s">
        <v>30</v>
      </c>
      <c r="C67" s="49" t="s">
        <v>4</v>
      </c>
      <c r="D67" s="51" t="n">
        <v>415.069261120374</v>
      </c>
      <c r="E67" s="51" t="n">
        <v>435.384310490854</v>
      </c>
      <c r="F67" s="44" t="n">
        <v>0.0489437577614031</v>
      </c>
    </row>
    <row r="68" customFormat="false" ht="12.75" hidden="false" customHeight="false" outlineLevel="0" collapsed="false">
      <c r="B68" s="56"/>
      <c r="C68" s="46" t="s">
        <v>6</v>
      </c>
      <c r="D68" s="47" t="n">
        <v>126.48</v>
      </c>
      <c r="E68" s="47" t="n">
        <v>112.32</v>
      </c>
      <c r="F68" s="48" t="n">
        <v>-0.111954459203036</v>
      </c>
    </row>
    <row r="69" customFormat="false" ht="12.75" hidden="false" customHeight="false" outlineLevel="0" collapsed="false">
      <c r="B69" s="56"/>
      <c r="C69" s="55" t="s">
        <v>7</v>
      </c>
      <c r="D69" s="56" t="n">
        <v>328.169877546153</v>
      </c>
      <c r="E69" s="56" t="n">
        <v>387.62848156237</v>
      </c>
      <c r="F69" s="57" t="n">
        <v>0.181182393889443</v>
      </c>
    </row>
    <row r="70" s="34" customFormat="true" ht="12.75" hidden="false" customHeight="false" outlineLevel="0" collapsed="false">
      <c r="A70" s="64"/>
      <c r="B70" s="115" t="s">
        <v>31</v>
      </c>
      <c r="C70" s="49" t="s">
        <v>4</v>
      </c>
      <c r="D70" s="51" t="n">
        <v>11.2058512975777</v>
      </c>
      <c r="E70" s="51" t="n">
        <v>6.40621975329325</v>
      </c>
      <c r="F70" s="44" t="n">
        <v>-0.428314763138252</v>
      </c>
    </row>
    <row r="71" customFormat="false" ht="12.75" hidden="false" customHeight="false" outlineLevel="0" collapsed="false">
      <c r="B71" s="56"/>
      <c r="C71" s="46" t="s">
        <v>6</v>
      </c>
      <c r="D71" s="47" t="n">
        <v>120.85</v>
      </c>
      <c r="E71" s="47" t="n">
        <v>119.88</v>
      </c>
      <c r="F71" s="48" t="n">
        <v>-0.00802647910633015</v>
      </c>
    </row>
    <row r="72" customFormat="false" ht="12.75" hidden="false" customHeight="false" outlineLevel="0" collapsed="false">
      <c r="B72" s="56"/>
      <c r="C72" s="55" t="s">
        <v>7</v>
      </c>
      <c r="D72" s="56" t="n">
        <v>9.27252900089179</v>
      </c>
      <c r="E72" s="56" t="n">
        <v>5.34386032139911</v>
      </c>
      <c r="F72" s="57" t="n">
        <v>-0.423689015058874</v>
      </c>
    </row>
    <row r="73" s="34" customFormat="true" ht="12.75" hidden="false" customHeight="false" outlineLevel="0" collapsed="false">
      <c r="A73" s="64"/>
      <c r="B73" s="30" t="s">
        <v>83</v>
      </c>
      <c r="C73" s="49" t="s">
        <v>4</v>
      </c>
      <c r="D73" s="51" t="n">
        <v>2.65819888916627</v>
      </c>
      <c r="E73" s="51" t="n">
        <v>2.46616361289727</v>
      </c>
      <c r="F73" s="44" t="n">
        <v>-0.0722426290416618</v>
      </c>
    </row>
    <row r="74" customFormat="false" ht="12.75" hidden="false" customHeight="false" outlineLevel="0" collapsed="false">
      <c r="B74" s="56"/>
      <c r="C74" s="46" t="s">
        <v>6</v>
      </c>
      <c r="D74" s="47" t="n">
        <v>123.74</v>
      </c>
      <c r="E74" s="47" t="n">
        <v>133.98</v>
      </c>
      <c r="F74" s="48" t="n">
        <v>0.082754161952481</v>
      </c>
    </row>
    <row r="75" customFormat="false" ht="12.75" hidden="false" customHeight="false" outlineLevel="0" collapsed="false">
      <c r="B75" s="56"/>
      <c r="C75" s="55" t="s">
        <v>7</v>
      </c>
      <c r="D75" s="56" t="n">
        <v>2.14821309937471</v>
      </c>
      <c r="E75" s="56" t="n">
        <v>1.84069533728711</v>
      </c>
      <c r="F75" s="57" t="n">
        <v>-0.143150491995934</v>
      </c>
    </row>
    <row r="76" s="34" customFormat="true" ht="12.75" hidden="false" customHeight="false" outlineLevel="0" collapsed="false">
      <c r="A76" s="64"/>
      <c r="B76" s="30" t="s">
        <v>84</v>
      </c>
      <c r="C76" s="49" t="s">
        <v>4</v>
      </c>
      <c r="D76" s="51" t="n">
        <v>45.5147396742149</v>
      </c>
      <c r="E76" s="51" t="n">
        <v>37.1577889007557</v>
      </c>
      <c r="F76" s="44" t="n">
        <v>-0.183609767589061</v>
      </c>
    </row>
    <row r="77" customFormat="false" ht="12.75" hidden="false" customHeight="false" outlineLevel="0" collapsed="false">
      <c r="B77" s="21"/>
      <c r="C77" s="46" t="s">
        <v>6</v>
      </c>
      <c r="D77" s="47" t="n">
        <v>299.29</v>
      </c>
      <c r="E77" s="47" t="n">
        <v>328.08</v>
      </c>
      <c r="F77" s="48" t="n">
        <v>0.096194326572889</v>
      </c>
    </row>
    <row r="78" customFormat="false" ht="12.75" hidden="false" customHeight="false" outlineLevel="0" collapsed="false">
      <c r="B78" s="37"/>
      <c r="C78" s="60" t="s">
        <v>7</v>
      </c>
      <c r="D78" s="39" t="n">
        <v>15.2075711431103</v>
      </c>
      <c r="E78" s="39" t="n">
        <v>11.3258317790648</v>
      </c>
      <c r="F78" s="40" t="n">
        <v>-0.255250449103054</v>
      </c>
    </row>
    <row r="79" s="34" customFormat="true" ht="12.75" hidden="false" customHeight="false" outlineLevel="0" collapsed="false">
      <c r="A79" s="64"/>
      <c r="B79" s="21" t="s">
        <v>34</v>
      </c>
      <c r="C79" s="35" t="s">
        <v>4</v>
      </c>
      <c r="D79" s="51" t="n">
        <v>4.77501355742182</v>
      </c>
      <c r="E79" s="51" t="n">
        <v>5.96591871203556</v>
      </c>
      <c r="F79" s="44" t="n">
        <v>0.249403512742434</v>
      </c>
    </row>
    <row r="80" s="45" customFormat="true" ht="12.75" hidden="false" customHeight="false" outlineLevel="0" collapsed="false">
      <c r="A80" s="70"/>
      <c r="B80" s="32"/>
      <c r="C80" s="46" t="s">
        <v>6</v>
      </c>
      <c r="D80" s="47" t="n">
        <v>123.74</v>
      </c>
      <c r="E80" s="47" t="n">
        <v>133.98</v>
      </c>
      <c r="F80" s="48" t="n">
        <v>0.082754161952481</v>
      </c>
    </row>
    <row r="81" s="34" customFormat="true" ht="12.75" hidden="false" customHeight="false" outlineLevel="0" collapsed="false">
      <c r="A81" s="64"/>
      <c r="B81" s="37"/>
      <c r="C81" s="41" t="s">
        <v>7</v>
      </c>
      <c r="D81" s="37" t="n">
        <v>3.85890864507986</v>
      </c>
      <c r="E81" s="37" t="n">
        <v>4.45284274670515</v>
      </c>
      <c r="F81" s="42" t="n">
        <v>0.153912454595826</v>
      </c>
    </row>
    <row r="82" s="34" customFormat="true" ht="12.75" hidden="false" customHeight="false" outlineLevel="0" collapsed="false">
      <c r="A82" s="64"/>
      <c r="B82" s="21" t="s">
        <v>35</v>
      </c>
      <c r="C82" s="35" t="s">
        <v>4</v>
      </c>
      <c r="D82" s="51" t="n">
        <v>29.105042638</v>
      </c>
      <c r="E82" s="51" t="n">
        <v>32.8421753429</v>
      </c>
      <c r="F82" s="44" t="n">
        <v>0.128401554032453</v>
      </c>
    </row>
    <row r="83" s="45" customFormat="true" ht="12.75" hidden="false" customHeight="false" outlineLevel="0" collapsed="false">
      <c r="A83" s="70"/>
      <c r="B83" s="32"/>
      <c r="C83" s="46" t="s">
        <v>6</v>
      </c>
      <c r="D83" s="47" t="n">
        <v>299.29</v>
      </c>
      <c r="E83" s="47" t="n">
        <v>328.08</v>
      </c>
      <c r="F83" s="48" t="n">
        <v>0.096194326572889</v>
      </c>
    </row>
    <row r="84" s="34" customFormat="true" ht="12.75" hidden="false" customHeight="false" outlineLevel="0" collapsed="false">
      <c r="A84" s="64"/>
      <c r="B84" s="37"/>
      <c r="C84" s="41" t="s">
        <v>7</v>
      </c>
      <c r="D84" s="37" t="n">
        <v>9.72469599318387</v>
      </c>
      <c r="E84" s="37" t="n">
        <v>10.0104167711839</v>
      </c>
      <c r="F84" s="42" t="n">
        <v>0.0293809470445404</v>
      </c>
    </row>
    <row r="85" s="34" customFormat="true" ht="12.75" hidden="false" customHeight="false" outlineLevel="0" collapsed="false">
      <c r="A85" s="64"/>
      <c r="B85" s="21" t="s">
        <v>36</v>
      </c>
      <c r="C85" s="35" t="s">
        <v>4</v>
      </c>
      <c r="D85" s="51" t="n">
        <v>0.14495746490855</v>
      </c>
      <c r="E85" s="51" t="n">
        <v>0.15286381681554</v>
      </c>
      <c r="F85" s="44" t="n">
        <v>0.0545425646894274</v>
      </c>
    </row>
    <row r="86" s="45" customFormat="true" ht="12.75" hidden="false" customHeight="false" outlineLevel="0" collapsed="false">
      <c r="A86" s="70"/>
      <c r="B86" s="32"/>
      <c r="C86" s="46" t="s">
        <v>6</v>
      </c>
      <c r="D86" s="47" t="n">
        <v>157.29</v>
      </c>
      <c r="E86" s="47" t="n">
        <v>150.79</v>
      </c>
      <c r="F86" s="48" t="n">
        <v>-0.0413249411914299</v>
      </c>
    </row>
    <row r="87" s="34" customFormat="true" ht="12.75" hidden="false" customHeight="false" outlineLevel="0" collapsed="false">
      <c r="A87" s="64"/>
      <c r="B87" s="37"/>
      <c r="C87" s="41" t="s">
        <v>7</v>
      </c>
      <c r="D87" s="37" t="n">
        <v>0.092159364809301</v>
      </c>
      <c r="E87" s="37" t="n">
        <v>0.101375301290231</v>
      </c>
      <c r="F87" s="42" t="n">
        <v>0.1</v>
      </c>
    </row>
    <row r="88" customFormat="false" ht="12.75" hidden="false" customHeight="false" outlineLevel="0" collapsed="false">
      <c r="B88" s="64"/>
      <c r="C88" s="65"/>
      <c r="D88" s="65"/>
      <c r="E88" s="65"/>
      <c r="F88" s="66"/>
    </row>
    <row r="89" s="15" customFormat="true" ht="23.25" hidden="false" customHeight="true" outlineLevel="0" collapsed="false">
      <c r="A89" s="110"/>
      <c r="B89" s="16"/>
      <c r="C89" s="17"/>
      <c r="D89" s="18" t="n">
        <v>2023</v>
      </c>
      <c r="E89" s="19" t="n">
        <v>2024</v>
      </c>
      <c r="F89" s="20" t="s">
        <v>2</v>
      </c>
    </row>
    <row r="90" s="34" customFormat="true" ht="12.75" hidden="false" customHeight="false" outlineLevel="0" collapsed="false">
      <c r="A90" s="64"/>
      <c r="B90" s="21" t="s">
        <v>37</v>
      </c>
      <c r="C90" s="35" t="s">
        <v>4</v>
      </c>
      <c r="D90" s="51" t="n">
        <v>285.480407533002</v>
      </c>
      <c r="E90" s="51" t="n">
        <v>284.357625348189</v>
      </c>
      <c r="F90" s="44" t="n">
        <v>-0.00393295706180165</v>
      </c>
    </row>
    <row r="91" s="29" customFormat="true" ht="12.75" hidden="false" customHeight="false" outlineLevel="0" collapsed="false">
      <c r="A91" s="112"/>
      <c r="B91" s="30" t="s">
        <v>38</v>
      </c>
      <c r="C91" s="46" t="s">
        <v>6</v>
      </c>
      <c r="D91" s="32" t="n">
        <v>148.92</v>
      </c>
      <c r="E91" s="32" t="n">
        <v>145.17</v>
      </c>
      <c r="F91" s="33" t="n">
        <v>-0.0251813053988719</v>
      </c>
    </row>
    <row r="92" s="34" customFormat="true" ht="12.75" hidden="false" customHeight="false" outlineLevel="0" collapsed="false">
      <c r="A92" s="64"/>
      <c r="B92" s="37"/>
      <c r="C92" s="41" t="s">
        <v>7</v>
      </c>
      <c r="D92" s="37" t="n">
        <v>191.700515399545</v>
      </c>
      <c r="E92" s="37" t="n">
        <v>195.879055829847</v>
      </c>
      <c r="F92" s="42" t="n">
        <v>0.0217972310694806</v>
      </c>
    </row>
    <row r="93" s="34" customFormat="true" ht="12.75" hidden="false" customHeight="false" outlineLevel="0" collapsed="false">
      <c r="A93" s="64"/>
      <c r="B93" s="21" t="s">
        <v>39</v>
      </c>
      <c r="C93" s="35" t="s">
        <v>4</v>
      </c>
      <c r="D93" s="21"/>
      <c r="E93" s="21"/>
      <c r="F93" s="36"/>
    </row>
    <row r="94" s="45" customFormat="true" ht="12.75" hidden="false" customHeight="false" outlineLevel="0" collapsed="false">
      <c r="A94" s="70"/>
      <c r="B94" s="30" t="s">
        <v>40</v>
      </c>
      <c r="C94" s="46" t="s">
        <v>6</v>
      </c>
      <c r="D94" s="47"/>
      <c r="E94" s="47"/>
      <c r="F94" s="48"/>
    </row>
    <row r="95" customFormat="false" ht="12.75" hidden="false" customHeight="false" outlineLevel="0" collapsed="false">
      <c r="B95" s="37"/>
      <c r="C95" s="41" t="s">
        <v>7</v>
      </c>
      <c r="D95" s="37"/>
      <c r="E95" s="37"/>
      <c r="F95" s="42"/>
    </row>
    <row r="96" s="34" customFormat="true" ht="12.75" hidden="false" customHeight="false" outlineLevel="0" collapsed="false">
      <c r="A96" s="64"/>
      <c r="B96" s="21" t="s">
        <v>41</v>
      </c>
      <c r="C96" s="35" t="s">
        <v>4</v>
      </c>
      <c r="D96" s="21"/>
      <c r="E96" s="21"/>
      <c r="F96" s="36"/>
    </row>
    <row r="97" s="45" customFormat="true" ht="12.75" hidden="false" customHeight="false" outlineLevel="0" collapsed="false">
      <c r="A97" s="70"/>
      <c r="B97" s="32"/>
      <c r="C97" s="46" t="s">
        <v>6</v>
      </c>
      <c r="D97" s="47"/>
      <c r="E97" s="47"/>
      <c r="F97" s="48"/>
    </row>
    <row r="98" customFormat="false" ht="12.75" hidden="false" customHeight="false" outlineLevel="0" collapsed="false">
      <c r="B98" s="37"/>
      <c r="C98" s="41" t="s">
        <v>7</v>
      </c>
      <c r="D98" s="39"/>
      <c r="E98" s="39"/>
      <c r="F98" s="40"/>
    </row>
    <row r="99" s="34" customFormat="true" ht="12.75" hidden="false" customHeight="false" outlineLevel="0" collapsed="false">
      <c r="A99" s="64"/>
      <c r="B99" s="21" t="s">
        <v>42</v>
      </c>
      <c r="C99" s="35" t="s">
        <v>4</v>
      </c>
      <c r="D99" s="21"/>
      <c r="E99" s="21"/>
      <c r="F99" s="36"/>
    </row>
    <row r="100" s="45" customFormat="true" ht="12.75" hidden="false" customHeight="false" outlineLevel="0" collapsed="false">
      <c r="A100" s="70"/>
      <c r="B100" s="32"/>
      <c r="C100" s="46" t="s">
        <v>6</v>
      </c>
      <c r="D100" s="47"/>
      <c r="E100" s="47"/>
      <c r="F100" s="48"/>
    </row>
    <row r="101" customFormat="false" ht="12.75" hidden="false" customHeight="false" outlineLevel="0" collapsed="false">
      <c r="B101" s="37"/>
      <c r="C101" s="41" t="s">
        <v>7</v>
      </c>
      <c r="D101" s="39"/>
      <c r="E101" s="39"/>
      <c r="F101" s="40"/>
    </row>
    <row r="102" s="34" customFormat="true" ht="12.75" hidden="false" customHeight="false" outlineLevel="0" collapsed="false">
      <c r="A102" s="64"/>
      <c r="B102" s="21" t="s">
        <v>43</v>
      </c>
      <c r="C102" s="35" t="s">
        <v>4</v>
      </c>
      <c r="D102" s="21"/>
      <c r="E102" s="21"/>
      <c r="F102" s="36"/>
    </row>
    <row r="103" s="45" customFormat="true" ht="12.75" hidden="false" customHeight="false" outlineLevel="0" collapsed="false">
      <c r="A103" s="70"/>
      <c r="B103" s="32"/>
      <c r="C103" s="46" t="s">
        <v>6</v>
      </c>
      <c r="D103" s="47"/>
      <c r="E103" s="47"/>
      <c r="F103" s="48"/>
    </row>
    <row r="104" customFormat="false" ht="12.75" hidden="false" customHeight="false" outlineLevel="0" collapsed="false">
      <c r="B104" s="37"/>
      <c r="C104" s="41" t="s">
        <v>7</v>
      </c>
      <c r="D104" s="39"/>
      <c r="E104" s="39"/>
      <c r="F104" s="40"/>
    </row>
    <row r="105" s="34" customFormat="true" ht="12.75" hidden="false" customHeight="false" outlineLevel="0" collapsed="false">
      <c r="A105" s="64"/>
      <c r="B105" s="21" t="s">
        <v>44</v>
      </c>
      <c r="C105" s="35" t="s">
        <v>4</v>
      </c>
      <c r="D105" s="21"/>
      <c r="E105" s="21"/>
      <c r="F105" s="36"/>
    </row>
    <row r="106" s="45" customFormat="true" ht="12.75" hidden="false" customHeight="false" outlineLevel="0" collapsed="false">
      <c r="A106" s="70"/>
      <c r="B106" s="32"/>
      <c r="C106" s="46" t="s">
        <v>6</v>
      </c>
      <c r="D106" s="47"/>
      <c r="E106" s="47"/>
      <c r="F106" s="48"/>
    </row>
    <row r="107" customFormat="false" ht="12.75" hidden="false" customHeight="false" outlineLevel="0" collapsed="false">
      <c r="B107" s="37"/>
      <c r="C107" s="41" t="s">
        <v>7</v>
      </c>
      <c r="D107" s="39"/>
      <c r="E107" s="39"/>
      <c r="F107" s="40"/>
    </row>
    <row r="108" s="34" customFormat="true" ht="12.75" hidden="false" customHeight="false" outlineLevel="0" collapsed="false">
      <c r="A108" s="64"/>
      <c r="B108" s="21" t="s">
        <v>45</v>
      </c>
      <c r="C108" s="35" t="s">
        <v>4</v>
      </c>
      <c r="D108" s="21"/>
      <c r="E108" s="21"/>
      <c r="F108" s="36"/>
    </row>
    <row r="109" s="45" customFormat="true" ht="12.75" hidden="false" customHeight="false" outlineLevel="0" collapsed="false">
      <c r="A109" s="70"/>
      <c r="B109" s="32"/>
      <c r="C109" s="46" t="s">
        <v>6</v>
      </c>
      <c r="D109" s="47"/>
      <c r="E109" s="47"/>
      <c r="F109" s="48"/>
    </row>
    <row r="110" customFormat="false" ht="12.75" hidden="false" customHeight="false" outlineLevel="0" collapsed="false">
      <c r="B110" s="37"/>
      <c r="C110" s="41" t="s">
        <v>7</v>
      </c>
      <c r="D110" s="39"/>
      <c r="E110" s="39"/>
      <c r="F110" s="40"/>
    </row>
    <row r="111" s="34" customFormat="true" ht="12.75" hidden="false" customHeight="false" outlineLevel="0" collapsed="false">
      <c r="A111" s="64"/>
      <c r="B111" s="21" t="s">
        <v>46</v>
      </c>
      <c r="C111" s="35" t="s">
        <v>4</v>
      </c>
      <c r="D111" s="21"/>
      <c r="E111" s="21"/>
      <c r="F111" s="36"/>
    </row>
    <row r="112" s="45" customFormat="true" ht="16.5" hidden="false" customHeight="true" outlineLevel="0" collapsed="false">
      <c r="A112" s="70"/>
      <c r="B112" s="32"/>
      <c r="C112" s="46" t="s">
        <v>6</v>
      </c>
      <c r="D112" s="47"/>
      <c r="E112" s="47"/>
      <c r="F112" s="48"/>
    </row>
    <row r="113" customFormat="false" ht="12.75" hidden="false" customHeight="false" outlineLevel="0" collapsed="false">
      <c r="B113" s="37"/>
      <c r="C113" s="41" t="s">
        <v>7</v>
      </c>
      <c r="D113" s="39"/>
      <c r="E113" s="39"/>
      <c r="F113" s="40"/>
    </row>
    <row r="114" s="34" customFormat="true" ht="12.75" hidden="false" customHeight="false" outlineLevel="0" collapsed="false">
      <c r="A114" s="64"/>
      <c r="B114" s="21" t="s">
        <v>47</v>
      </c>
      <c r="C114" s="35" t="s">
        <v>4</v>
      </c>
      <c r="D114" s="21"/>
      <c r="E114" s="21"/>
      <c r="F114" s="36"/>
    </row>
    <row r="115" s="45" customFormat="true" ht="12.75" hidden="false" customHeight="false" outlineLevel="0" collapsed="false">
      <c r="A115" s="70"/>
      <c r="B115" s="30" t="s">
        <v>48</v>
      </c>
      <c r="C115" s="46" t="s">
        <v>6</v>
      </c>
      <c r="D115" s="47"/>
      <c r="E115" s="47"/>
      <c r="F115" s="48"/>
    </row>
    <row r="116" customFormat="false" ht="12.75" hidden="false" customHeight="false" outlineLevel="0" collapsed="false">
      <c r="B116" s="37"/>
      <c r="C116" s="41" t="s">
        <v>7</v>
      </c>
      <c r="D116" s="39"/>
      <c r="E116" s="39"/>
      <c r="F116" s="40"/>
    </row>
    <row r="117" s="34" customFormat="true" ht="12.75" hidden="false" customHeight="false" outlineLevel="0" collapsed="false">
      <c r="A117" s="64"/>
      <c r="B117" s="21" t="s">
        <v>49</v>
      </c>
      <c r="C117" s="35" t="s">
        <v>4</v>
      </c>
      <c r="D117" s="21"/>
      <c r="E117" s="21"/>
      <c r="F117" s="36"/>
    </row>
    <row r="118" s="45" customFormat="true" ht="12.75" hidden="false" customHeight="false" outlineLevel="0" collapsed="false">
      <c r="A118" s="70"/>
      <c r="B118" s="32"/>
      <c r="C118" s="46" t="s">
        <v>6</v>
      </c>
      <c r="D118" s="47"/>
      <c r="E118" s="47"/>
      <c r="F118" s="48"/>
    </row>
    <row r="119" customFormat="false" ht="12.75" hidden="false" customHeight="false" outlineLevel="0" collapsed="false">
      <c r="B119" s="37"/>
      <c r="C119" s="41" t="s">
        <v>7</v>
      </c>
      <c r="D119" s="39"/>
      <c r="E119" s="39"/>
      <c r="F119" s="40"/>
    </row>
    <row r="120" s="34" customFormat="true" ht="12.75" hidden="false" customHeight="false" outlineLevel="0" collapsed="false">
      <c r="A120" s="64"/>
      <c r="B120" s="21" t="s">
        <v>50</v>
      </c>
      <c r="C120" s="35" t="s">
        <v>4</v>
      </c>
      <c r="D120" s="21"/>
      <c r="E120" s="21"/>
      <c r="F120" s="36"/>
    </row>
    <row r="121" s="45" customFormat="true" ht="12.75" hidden="false" customHeight="false" outlineLevel="0" collapsed="false">
      <c r="A121" s="70"/>
      <c r="B121" s="32"/>
      <c r="C121" s="46" t="s">
        <v>6</v>
      </c>
      <c r="D121" s="47"/>
      <c r="E121" s="47"/>
      <c r="F121" s="48"/>
    </row>
    <row r="122" customFormat="false" ht="12.75" hidden="false" customHeight="false" outlineLevel="0" collapsed="false">
      <c r="A122" s="89"/>
      <c r="B122" s="37"/>
      <c r="C122" s="41" t="s">
        <v>7</v>
      </c>
      <c r="D122" s="39"/>
      <c r="E122" s="39"/>
      <c r="F122" s="40"/>
    </row>
    <row r="123" s="34" customFormat="true" ht="12.75" hidden="false" customHeight="false" outlineLevel="0" collapsed="false">
      <c r="A123" s="64"/>
      <c r="B123" s="21" t="s">
        <v>51</v>
      </c>
      <c r="C123" s="35" t="s">
        <v>4</v>
      </c>
      <c r="D123" s="21"/>
      <c r="E123" s="21"/>
      <c r="F123" s="36"/>
    </row>
    <row r="124" s="45" customFormat="true" ht="12.75" hidden="false" customHeight="false" outlineLevel="0" collapsed="false">
      <c r="A124" s="70"/>
      <c r="B124" s="32"/>
      <c r="C124" s="46" t="s">
        <v>6</v>
      </c>
      <c r="D124" s="47"/>
      <c r="E124" s="47"/>
      <c r="F124" s="48"/>
    </row>
    <row r="125" customFormat="false" ht="12.75" hidden="false" customHeight="false" outlineLevel="0" collapsed="false">
      <c r="B125" s="21"/>
      <c r="C125" s="35" t="s">
        <v>7</v>
      </c>
      <c r="D125" s="56"/>
      <c r="E125" s="56"/>
      <c r="F125" s="57"/>
    </row>
    <row r="126" customFormat="false" ht="12.75" hidden="false" customHeight="false" outlineLevel="0" collapsed="false">
      <c r="B126" s="37"/>
      <c r="C126" s="39"/>
      <c r="D126" s="39"/>
      <c r="E126" s="39"/>
      <c r="F126" s="40"/>
    </row>
    <row r="127" customFormat="false" ht="12.75" hidden="false" customHeight="false" outlineLevel="0" collapsed="false">
      <c r="B127" s="64"/>
      <c r="C127" s="65"/>
      <c r="D127" s="65"/>
      <c r="E127" s="65"/>
      <c r="F127" s="66"/>
    </row>
    <row r="128" s="34" customFormat="true" ht="12.75" hidden="false" customHeight="false" outlineLevel="0" collapsed="false">
      <c r="A128" s="64"/>
      <c r="B128" s="61" t="s">
        <v>52</v>
      </c>
      <c r="C128" s="68" t="s">
        <v>4</v>
      </c>
      <c r="D128" s="43" t="n">
        <v>14.8125580502783</v>
      </c>
      <c r="E128" s="43" t="n">
        <v>15.7282824793706</v>
      </c>
      <c r="F128" s="69" t="n">
        <v>0.0618208162279642</v>
      </c>
    </row>
    <row r="129" s="45" customFormat="true" ht="12.75" hidden="false" customHeight="false" outlineLevel="0" collapsed="false">
      <c r="A129" s="70"/>
      <c r="B129" s="32"/>
      <c r="C129" s="46" t="s">
        <v>6</v>
      </c>
      <c r="D129" s="47" t="n">
        <v>133.18</v>
      </c>
      <c r="E129" s="47" t="n">
        <v>134.18</v>
      </c>
      <c r="F129" s="71" t="n">
        <v>0.0075086349301697</v>
      </c>
    </row>
    <row r="130" customFormat="false" ht="12.75" hidden="false" customHeight="false" outlineLevel="0" collapsed="false">
      <c r="B130" s="37"/>
      <c r="C130" s="41" t="s">
        <v>7</v>
      </c>
      <c r="D130" s="39" t="n">
        <v>11.1222090781486</v>
      </c>
      <c r="E130" s="39" t="n">
        <v>11.7217785656361</v>
      </c>
      <c r="F130" s="72" t="n">
        <v>0.0539074102343141</v>
      </c>
    </row>
    <row r="131" s="34" customFormat="true" ht="12.75" hidden="false" customHeight="false" outlineLevel="0" collapsed="false">
      <c r="A131" s="64"/>
      <c r="B131" s="21" t="s">
        <v>53</v>
      </c>
      <c r="C131" s="35" t="s">
        <v>4</v>
      </c>
      <c r="D131" s="51" t="n">
        <v>15.1950474994112</v>
      </c>
      <c r="E131" s="51" t="n">
        <v>14.3368328491796</v>
      </c>
      <c r="F131" s="73" t="n">
        <v>-0.0564798925613669</v>
      </c>
    </row>
    <row r="132" s="45" customFormat="true" ht="15" hidden="false" customHeight="true" outlineLevel="0" collapsed="false">
      <c r="A132" s="70"/>
      <c r="B132" s="32"/>
      <c r="C132" s="46" t="s">
        <v>6</v>
      </c>
      <c r="D132" s="47" t="n">
        <v>133.18</v>
      </c>
      <c r="E132" s="47" t="n">
        <v>134.18</v>
      </c>
      <c r="F132" s="75" t="n">
        <v>0.0075086349301697</v>
      </c>
    </row>
    <row r="133" customFormat="false" ht="12.75" hidden="false" customHeight="false" outlineLevel="0" collapsed="false">
      <c r="B133" s="37"/>
      <c r="C133" s="41" t="s">
        <v>7</v>
      </c>
      <c r="D133" s="39" t="n">
        <v>11.4094064419666</v>
      </c>
      <c r="E133" s="39" t="n">
        <v>10.6847763073331</v>
      </c>
      <c r="F133" s="72" t="n">
        <v>-0.063511641759747</v>
      </c>
    </row>
    <row r="134" customFormat="false" ht="15" hidden="false" customHeight="true" outlineLevel="0" collapsed="false">
      <c r="B134" s="76"/>
      <c r="C134" s="77"/>
      <c r="D134" s="65"/>
      <c r="E134" s="65"/>
      <c r="F134" s="66"/>
    </row>
    <row r="135" s="15" customFormat="true" ht="23.25" hidden="false" customHeight="true" outlineLevel="0" collapsed="false">
      <c r="A135" s="110"/>
      <c r="B135" s="16"/>
      <c r="C135" s="17"/>
      <c r="D135" s="18" t="n">
        <v>2023</v>
      </c>
      <c r="E135" s="19" t="n">
        <v>2024</v>
      </c>
      <c r="F135" s="20" t="s">
        <v>2</v>
      </c>
    </row>
    <row r="136" s="34" customFormat="true" ht="12.75" hidden="false" customHeight="false" outlineLevel="0" collapsed="false">
      <c r="A136" s="64"/>
      <c r="B136" s="61" t="s">
        <v>54</v>
      </c>
      <c r="C136" s="68" t="s">
        <v>4</v>
      </c>
      <c r="D136" s="43" t="n">
        <v>582.674994753202</v>
      </c>
      <c r="E136" s="43" t="n">
        <v>534.236759501581</v>
      </c>
      <c r="F136" s="73" t="n">
        <v>-0.0831307945042965</v>
      </c>
    </row>
    <row r="137" s="29" customFormat="true" ht="12.75" hidden="false" customHeight="false" outlineLevel="0" collapsed="false">
      <c r="A137" s="112"/>
      <c r="B137" s="30" t="s">
        <v>55</v>
      </c>
      <c r="C137" s="46" t="s">
        <v>6</v>
      </c>
      <c r="D137" s="113" t="n">
        <v>130.125</v>
      </c>
      <c r="E137" s="113" t="n">
        <v>125.095</v>
      </c>
      <c r="F137" s="80" t="n">
        <v>-0.0386551392891451</v>
      </c>
    </row>
    <row r="138" s="34" customFormat="true" ht="12.75" hidden="false" customHeight="false" outlineLevel="0" collapsed="false">
      <c r="A138" s="64"/>
      <c r="B138" s="21"/>
      <c r="C138" s="35" t="s">
        <v>7</v>
      </c>
      <c r="D138" s="37" t="n">
        <v>447.780975794968</v>
      </c>
      <c r="E138" s="37" t="n">
        <v>427.064838324139</v>
      </c>
      <c r="F138" s="42" t="n">
        <v>-0.0462639964416769</v>
      </c>
    </row>
    <row r="139" s="34" customFormat="true" ht="12.75" hidden="false" customHeight="false" outlineLevel="0" collapsed="false">
      <c r="A139" s="64"/>
      <c r="B139" s="61" t="s">
        <v>56</v>
      </c>
      <c r="C139" s="68" t="s">
        <v>4</v>
      </c>
      <c r="D139" s="61"/>
      <c r="E139" s="61"/>
      <c r="F139" s="81"/>
    </row>
    <row r="140" s="45" customFormat="true" ht="12.75" hidden="false" customHeight="false" outlineLevel="0" collapsed="false">
      <c r="A140" s="70"/>
      <c r="B140" s="32"/>
      <c r="C140" s="46" t="s">
        <v>6</v>
      </c>
      <c r="D140" s="47"/>
      <c r="E140" s="47"/>
      <c r="F140" s="48"/>
    </row>
    <row r="141" customFormat="false" ht="12.75" hidden="false" customHeight="false" outlineLevel="0" collapsed="false">
      <c r="B141" s="21"/>
      <c r="C141" s="35" t="s">
        <v>7</v>
      </c>
      <c r="D141" s="56"/>
      <c r="E141" s="56"/>
      <c r="F141" s="57"/>
    </row>
    <row r="142" s="34" customFormat="true" ht="12.75" hidden="false" customHeight="false" outlineLevel="0" collapsed="false">
      <c r="A142" s="64"/>
      <c r="B142" s="61" t="s">
        <v>57</v>
      </c>
      <c r="C142" s="68" t="s">
        <v>4</v>
      </c>
      <c r="D142" s="61"/>
      <c r="E142" s="61"/>
      <c r="F142" s="81"/>
    </row>
    <row r="143" s="45" customFormat="true" ht="12.75" hidden="false" customHeight="false" outlineLevel="0" collapsed="false">
      <c r="A143" s="70"/>
      <c r="B143" s="32"/>
      <c r="C143" s="46" t="s">
        <v>6</v>
      </c>
      <c r="D143" s="47"/>
      <c r="E143" s="47"/>
      <c r="F143" s="48"/>
    </row>
    <row r="144" customFormat="false" ht="12.75" hidden="false" customHeight="false" outlineLevel="0" collapsed="false">
      <c r="B144" s="21"/>
      <c r="C144" s="35" t="s">
        <v>7</v>
      </c>
      <c r="D144" s="56"/>
      <c r="E144" s="56"/>
      <c r="F144" s="57"/>
    </row>
    <row r="145" s="34" customFormat="true" ht="12.75" hidden="false" customHeight="false" outlineLevel="0" collapsed="false">
      <c r="A145" s="64"/>
      <c r="B145" s="61" t="s">
        <v>58</v>
      </c>
      <c r="C145" s="68" t="s">
        <v>4</v>
      </c>
      <c r="D145" s="61"/>
      <c r="E145" s="61"/>
      <c r="F145" s="81"/>
    </row>
    <row r="146" s="45" customFormat="true" ht="12.75" hidden="false" customHeight="false" outlineLevel="0" collapsed="false">
      <c r="A146" s="70"/>
      <c r="B146" s="32"/>
      <c r="C146" s="46" t="s">
        <v>6</v>
      </c>
      <c r="D146" s="47"/>
      <c r="E146" s="47"/>
      <c r="F146" s="48"/>
    </row>
    <row r="147" customFormat="false" ht="12.75" hidden="false" customHeight="false" outlineLevel="0" collapsed="false">
      <c r="B147" s="21"/>
      <c r="C147" s="35" t="s">
        <v>7</v>
      </c>
      <c r="D147" s="56"/>
      <c r="E147" s="56"/>
      <c r="F147" s="57"/>
    </row>
    <row r="148" s="34" customFormat="true" ht="12.75" hidden="false" customHeight="false" outlineLevel="0" collapsed="false">
      <c r="A148" s="64"/>
      <c r="B148" s="61" t="s">
        <v>59</v>
      </c>
      <c r="C148" s="68" t="s">
        <v>4</v>
      </c>
      <c r="D148" s="61"/>
      <c r="E148" s="61"/>
      <c r="F148" s="81"/>
    </row>
    <row r="149" s="45" customFormat="true" ht="12.75" hidden="false" customHeight="false" outlineLevel="0" collapsed="false">
      <c r="A149" s="70"/>
      <c r="B149" s="32"/>
      <c r="C149" s="46" t="s">
        <v>6</v>
      </c>
      <c r="D149" s="47"/>
      <c r="E149" s="47"/>
      <c r="F149" s="48"/>
    </row>
    <row r="150" customFormat="false" ht="12.75" hidden="false" customHeight="false" outlineLevel="0" collapsed="false">
      <c r="B150" s="21"/>
      <c r="C150" s="35" t="s">
        <v>7</v>
      </c>
      <c r="D150" s="56"/>
      <c r="E150" s="56"/>
      <c r="F150" s="57"/>
    </row>
    <row r="151" s="34" customFormat="true" ht="12.75" hidden="false" customHeight="false" outlineLevel="0" collapsed="false">
      <c r="A151" s="64"/>
      <c r="B151" s="61" t="s">
        <v>60</v>
      </c>
      <c r="C151" s="68" t="s">
        <v>4</v>
      </c>
      <c r="D151" s="61"/>
      <c r="E151" s="61"/>
      <c r="F151" s="81"/>
    </row>
    <row r="152" s="45" customFormat="true" ht="12.75" hidden="false" customHeight="false" outlineLevel="0" collapsed="false">
      <c r="A152" s="70"/>
      <c r="B152" s="32"/>
      <c r="C152" s="46" t="s">
        <v>6</v>
      </c>
      <c r="D152" s="47"/>
      <c r="E152" s="47"/>
      <c r="F152" s="48"/>
    </row>
    <row r="153" customFormat="false" ht="12.75" hidden="false" customHeight="false" outlineLevel="0" collapsed="false">
      <c r="B153" s="21"/>
      <c r="C153" s="35" t="s">
        <v>7</v>
      </c>
      <c r="D153" s="56"/>
      <c r="E153" s="56"/>
      <c r="F153" s="57"/>
    </row>
    <row r="154" s="34" customFormat="true" ht="12.75" hidden="false" customHeight="false" outlineLevel="0" collapsed="false">
      <c r="A154" s="64"/>
      <c r="B154" s="61" t="s">
        <v>61</v>
      </c>
      <c r="C154" s="68" t="s">
        <v>4</v>
      </c>
      <c r="D154" s="61"/>
      <c r="E154" s="61"/>
      <c r="F154" s="81"/>
    </row>
    <row r="155" s="45" customFormat="true" ht="12.75" hidden="false" customHeight="false" outlineLevel="0" collapsed="false">
      <c r="A155" s="70"/>
      <c r="B155" s="32"/>
      <c r="C155" s="46" t="s">
        <v>6</v>
      </c>
      <c r="D155" s="47"/>
      <c r="E155" s="47"/>
      <c r="F155" s="48"/>
    </row>
    <row r="156" customFormat="false" ht="12.75" hidden="false" customHeight="false" outlineLevel="0" collapsed="false">
      <c r="B156" s="21"/>
      <c r="C156" s="35" t="s">
        <v>7</v>
      </c>
      <c r="D156" s="56"/>
      <c r="E156" s="56"/>
      <c r="F156" s="57"/>
    </row>
    <row r="157" s="34" customFormat="true" ht="12.75" hidden="false" customHeight="false" outlineLevel="0" collapsed="false">
      <c r="A157" s="64"/>
      <c r="B157" s="61" t="s">
        <v>62</v>
      </c>
      <c r="C157" s="68" t="s">
        <v>4</v>
      </c>
      <c r="D157" s="61"/>
      <c r="E157" s="61"/>
      <c r="F157" s="81"/>
    </row>
    <row r="158" s="45" customFormat="true" ht="12.75" hidden="false" customHeight="false" outlineLevel="0" collapsed="false">
      <c r="A158" s="70"/>
      <c r="B158" s="32"/>
      <c r="C158" s="46" t="s">
        <v>6</v>
      </c>
      <c r="D158" s="47"/>
      <c r="E158" s="47"/>
      <c r="F158" s="48"/>
    </row>
    <row r="159" customFormat="false" ht="12.75" hidden="false" customHeight="false" outlineLevel="0" collapsed="false">
      <c r="B159" s="21"/>
      <c r="C159" s="35" t="s">
        <v>7</v>
      </c>
      <c r="D159" s="56"/>
      <c r="E159" s="56"/>
      <c r="F159" s="57"/>
    </row>
    <row r="160" s="34" customFormat="true" ht="12.75" hidden="false" customHeight="false" outlineLevel="0" collapsed="false">
      <c r="A160" s="64"/>
      <c r="B160" s="61" t="s">
        <v>63</v>
      </c>
      <c r="C160" s="68" t="s">
        <v>4</v>
      </c>
      <c r="D160" s="61"/>
      <c r="E160" s="61"/>
      <c r="F160" s="81"/>
    </row>
    <row r="161" s="45" customFormat="true" ht="12.75" hidden="false" customHeight="false" outlineLevel="0" collapsed="false">
      <c r="A161" s="70"/>
      <c r="B161" s="32"/>
      <c r="C161" s="46" t="s">
        <v>6</v>
      </c>
      <c r="D161" s="47"/>
      <c r="E161" s="47"/>
      <c r="F161" s="48"/>
    </row>
    <row r="162" customFormat="false" ht="12.75" hidden="false" customHeight="false" outlineLevel="0" collapsed="false">
      <c r="B162" s="21"/>
      <c r="C162" s="35" t="s">
        <v>7</v>
      </c>
      <c r="D162" s="56"/>
      <c r="E162" s="56"/>
      <c r="F162" s="57"/>
    </row>
    <row r="163" s="34" customFormat="true" ht="12.75" hidden="false" customHeight="false" outlineLevel="0" collapsed="false">
      <c r="A163" s="64"/>
      <c r="B163" s="61" t="s">
        <v>64</v>
      </c>
      <c r="C163" s="68" t="s">
        <v>4</v>
      </c>
      <c r="D163" s="61"/>
      <c r="E163" s="61"/>
      <c r="F163" s="81"/>
    </row>
    <row r="164" s="45" customFormat="true" ht="12.75" hidden="false" customHeight="false" outlineLevel="0" collapsed="false">
      <c r="A164" s="70"/>
      <c r="B164" s="32"/>
      <c r="C164" s="46" t="s">
        <v>6</v>
      </c>
      <c r="D164" s="47"/>
      <c r="E164" s="47"/>
      <c r="F164" s="48"/>
    </row>
    <row r="165" customFormat="false" ht="12.75" hidden="false" customHeight="false" outlineLevel="0" collapsed="false">
      <c r="B165" s="21"/>
      <c r="C165" s="35" t="s">
        <v>7</v>
      </c>
      <c r="D165" s="56"/>
      <c r="E165" s="56"/>
      <c r="F165" s="57"/>
    </row>
    <row r="166" s="34" customFormat="true" ht="12" hidden="false" customHeight="true" outlineLevel="0" collapsed="false">
      <c r="A166" s="64"/>
      <c r="B166" s="61" t="s">
        <v>65</v>
      </c>
      <c r="C166" s="68" t="s">
        <v>4</v>
      </c>
      <c r="D166" s="61"/>
      <c r="E166" s="61"/>
      <c r="F166" s="81"/>
    </row>
    <row r="167" s="45" customFormat="true" ht="12.75" hidden="false" customHeight="false" outlineLevel="0" collapsed="false">
      <c r="A167" s="70"/>
      <c r="B167" s="32"/>
      <c r="C167" s="46" t="s">
        <v>6</v>
      </c>
      <c r="D167" s="47"/>
      <c r="E167" s="47"/>
      <c r="F167" s="48"/>
    </row>
    <row r="168" customFormat="false" ht="12.75" hidden="false" customHeight="false" outlineLevel="0" collapsed="false">
      <c r="B168" s="21"/>
      <c r="C168" s="35" t="s">
        <v>7</v>
      </c>
      <c r="D168" s="56"/>
      <c r="E168" s="56"/>
      <c r="F168" s="57"/>
    </row>
    <row r="169" customFormat="false" ht="12.75" hidden="false" customHeight="false" outlineLevel="0" collapsed="false">
      <c r="B169" s="82"/>
      <c r="C169" s="83"/>
      <c r="D169" s="56"/>
      <c r="E169" s="56"/>
      <c r="F169" s="57"/>
    </row>
    <row r="170" s="34" customFormat="true" ht="12.75" hidden="false" customHeight="false" outlineLevel="0" collapsed="false">
      <c r="A170" s="64"/>
      <c r="B170" s="61" t="s">
        <v>66</v>
      </c>
      <c r="C170" s="68" t="s">
        <v>4</v>
      </c>
      <c r="D170" s="61" t="n">
        <v>1331.28692907489</v>
      </c>
      <c r="E170" s="61" t="n">
        <v>1557.94342101926</v>
      </c>
      <c r="F170" s="81" t="n">
        <v>0.17025367484218</v>
      </c>
    </row>
    <row r="171" s="29" customFormat="true" ht="12.75" hidden="false" customHeight="false" outlineLevel="0" collapsed="false">
      <c r="A171" s="112"/>
      <c r="B171" s="32"/>
      <c r="C171" s="46" t="s">
        <v>6</v>
      </c>
      <c r="D171" s="32" t="n">
        <v>128.979521610164</v>
      </c>
      <c r="E171" s="32" t="n">
        <v>123.69842491816</v>
      </c>
      <c r="F171" s="33" t="n">
        <v>-0.0409452339881144</v>
      </c>
    </row>
    <row r="172" s="34" customFormat="true" ht="12.75" hidden="false" customHeight="false" outlineLevel="0" collapsed="false">
      <c r="A172" s="64"/>
      <c r="B172" s="21"/>
      <c r="C172" s="35" t="s">
        <v>7</v>
      </c>
      <c r="D172" s="21" t="n">
        <v>1032.16922535863</v>
      </c>
      <c r="E172" s="21" t="n">
        <v>1259.46908543904</v>
      </c>
      <c r="F172" s="36" t="n">
        <v>0.220215691861415</v>
      </c>
    </row>
    <row r="173" s="34" customFormat="true" ht="12.75" hidden="false" customHeight="false" outlineLevel="0" collapsed="false">
      <c r="A173" s="64"/>
      <c r="B173" s="61" t="s">
        <v>67</v>
      </c>
      <c r="C173" s="68" t="s">
        <v>4</v>
      </c>
      <c r="D173" s="43" t="n">
        <v>81.7077935479133</v>
      </c>
      <c r="E173" s="43" t="n">
        <v>87.0075386959955</v>
      </c>
      <c r="F173" s="85" t="n">
        <v>0.0648621743160207</v>
      </c>
    </row>
    <row r="174" s="45" customFormat="true" ht="13.5" hidden="false" customHeight="true" outlineLevel="0" collapsed="false">
      <c r="A174" s="70"/>
      <c r="B174" s="32"/>
      <c r="C174" s="46" t="s">
        <v>6</v>
      </c>
      <c r="D174" s="47" t="n">
        <v>121.6</v>
      </c>
      <c r="E174" s="47" t="n">
        <v>124.76</v>
      </c>
      <c r="F174" s="48" t="n">
        <v>0.0259868421052633</v>
      </c>
    </row>
    <row r="175" customFormat="false" ht="12.75" hidden="false" customHeight="false" outlineLevel="0" collapsed="false">
      <c r="B175" s="21"/>
      <c r="C175" s="35" t="s">
        <v>7</v>
      </c>
      <c r="D175" s="56" t="n">
        <v>67.1939091676918</v>
      </c>
      <c r="E175" s="56" t="n">
        <v>69.7399316255173</v>
      </c>
      <c r="F175" s="57" t="n">
        <v>0.0378906732672978</v>
      </c>
    </row>
    <row r="176" s="34" customFormat="true" ht="12.75" hidden="false" customHeight="false" outlineLevel="0" collapsed="false">
      <c r="A176" s="64"/>
      <c r="B176" s="61" t="s">
        <v>68</v>
      </c>
      <c r="C176" s="68" t="s">
        <v>4</v>
      </c>
      <c r="D176" s="43" t="n">
        <v>105.6003267318</v>
      </c>
      <c r="E176" s="43" t="n">
        <v>101.474562147697</v>
      </c>
      <c r="F176" s="86" t="n">
        <v>-0.0390696194963665</v>
      </c>
    </row>
    <row r="177" s="45" customFormat="true" ht="12.75" hidden="false" customHeight="false" outlineLevel="0" collapsed="false">
      <c r="A177" s="70"/>
      <c r="B177" s="32"/>
      <c r="C177" s="46" t="s">
        <v>6</v>
      </c>
      <c r="D177" s="47" t="n">
        <v>144.07</v>
      </c>
      <c r="E177" s="47" t="n">
        <v>126.53</v>
      </c>
      <c r="F177" s="48" t="n">
        <v>-0.121746373290761</v>
      </c>
    </row>
    <row r="178" customFormat="false" ht="12.75" hidden="false" customHeight="false" outlineLevel="0" collapsed="false">
      <c r="B178" s="37"/>
      <c r="C178" s="41" t="s">
        <v>7</v>
      </c>
      <c r="D178" s="39" t="n">
        <v>73.2979292925661</v>
      </c>
      <c r="E178" s="39" t="n">
        <v>80.1980258813693</v>
      </c>
      <c r="F178" s="40" t="n">
        <v>0.0941376742208053</v>
      </c>
    </row>
    <row r="179" s="34" customFormat="true" ht="12.75" hidden="false" customHeight="false" outlineLevel="0" collapsed="false">
      <c r="A179" s="64"/>
      <c r="B179" s="61" t="s">
        <v>69</v>
      </c>
      <c r="C179" s="68" t="s">
        <v>4</v>
      </c>
      <c r="D179" s="43" t="n">
        <v>8.15644518524131</v>
      </c>
      <c r="E179" s="43" t="n">
        <v>8.286453519206</v>
      </c>
      <c r="F179" s="73" t="n">
        <v>0.0159393376663572</v>
      </c>
    </row>
    <row r="180" s="45" customFormat="true" ht="12.75" hidden="false" customHeight="false" outlineLevel="0" collapsed="false">
      <c r="A180" s="70"/>
      <c r="B180" s="32"/>
      <c r="C180" s="46" t="s">
        <v>6</v>
      </c>
      <c r="D180" s="47" t="n">
        <v>144.07</v>
      </c>
      <c r="E180" s="47" t="n">
        <v>126.53</v>
      </c>
      <c r="F180" s="48" t="n">
        <v>-0.121746373290761</v>
      </c>
    </row>
    <row r="181" customFormat="false" ht="12.75" hidden="false" customHeight="false" outlineLevel="0" collapsed="false">
      <c r="B181" s="37"/>
      <c r="C181" s="41" t="s">
        <v>7</v>
      </c>
      <c r="D181" s="39" t="n">
        <v>5.6614459535235</v>
      </c>
      <c r="E181" s="39" t="n">
        <v>6.54900301841935</v>
      </c>
      <c r="F181" s="40" t="n">
        <v>0.156772151881705</v>
      </c>
    </row>
    <row r="182" customFormat="false" ht="6.75" hidden="false" customHeight="true" outlineLevel="0" collapsed="false">
      <c r="B182" s="87"/>
      <c r="C182" s="88"/>
      <c r="D182" s="89"/>
      <c r="E182" s="89"/>
      <c r="F182" s="90"/>
    </row>
    <row r="183" s="25" customFormat="true" ht="15.75" hidden="false" customHeight="false" outlineLevel="0" collapsed="false">
      <c r="A183" s="111"/>
      <c r="B183" s="91" t="s">
        <v>70</v>
      </c>
      <c r="C183" s="92" t="s">
        <v>4</v>
      </c>
      <c r="D183" s="91" t="n">
        <v>1347.02301707354</v>
      </c>
      <c r="E183" s="91" t="n">
        <v>1564.12399095175</v>
      </c>
      <c r="F183" s="93" t="n">
        <v>0.161170945950035</v>
      </c>
    </row>
    <row r="184" s="29" customFormat="true" ht="12.75" hidden="false" customHeight="false" outlineLevel="0" collapsed="false">
      <c r="A184" s="112"/>
      <c r="B184" s="32"/>
      <c r="C184" s="46" t="s">
        <v>6</v>
      </c>
      <c r="D184" s="32" t="n">
        <v>130.448152702368</v>
      </c>
      <c r="E184" s="32" t="n">
        <v>123.80489229808</v>
      </c>
      <c r="F184" s="33" t="n">
        <v>-0.0509264429328154</v>
      </c>
    </row>
    <row r="185" s="34" customFormat="true" ht="12.75" hidden="false" customHeight="false" outlineLevel="0" collapsed="false">
      <c r="A185" s="64"/>
      <c r="B185" s="37"/>
      <c r="C185" s="41" t="s">
        <v>7</v>
      </c>
      <c r="D185" s="37" t="n">
        <v>1032.61179952998</v>
      </c>
      <c r="E185" s="37" t="n">
        <v>1263.37817667648</v>
      </c>
      <c r="F185" s="42" t="n">
        <v>0.223478346123425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94" t="s">
        <v>80</v>
      </c>
      <c r="C190" s="14"/>
    </row>
    <row r="191" customFormat="false" ht="12.75" hidden="false" customHeight="false" outlineLevel="0" collapsed="false">
      <c r="B191" s="95"/>
      <c r="C191" s="96"/>
    </row>
    <row r="192" customFormat="false" ht="12.75" hidden="false" customHeight="false" outlineLevel="0" collapsed="false">
      <c r="B192" s="18" t="s">
        <v>74</v>
      </c>
      <c r="C192" s="96" t="n">
        <v>2023</v>
      </c>
    </row>
    <row r="193" customFormat="false" ht="12.75" hidden="false" customHeight="false" outlineLevel="0" collapsed="false">
      <c r="B193" s="19" t="s">
        <v>75</v>
      </c>
      <c r="C193" s="96" t="n">
        <v>2024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5"/>
      <c r="E195" s="5"/>
    </row>
    <row r="196" customFormat="false" ht="12.75" hidden="false" customHeight="false" outlineLevel="0" collapsed="false">
      <c r="C196" s="14"/>
      <c r="D196" s="5"/>
      <c r="E196" s="5"/>
    </row>
    <row r="197" customFormat="false" ht="12.75" hidden="false" customHeight="false" outlineLevel="0" collapsed="false">
      <c r="B197" s="98" t="s">
        <v>77</v>
      </c>
      <c r="C197" s="98"/>
      <c r="D197" s="5"/>
      <c r="E197" s="5"/>
    </row>
    <row r="198" customFormat="false" ht="12.75" hidden="false" customHeight="false" outlineLevel="0" collapsed="false">
      <c r="B198" s="98"/>
      <c r="C198" s="98"/>
      <c r="D198" s="5"/>
      <c r="E198" s="5"/>
    </row>
    <row r="199" customFormat="false" ht="12.75" hidden="false" customHeight="false" outlineLevel="0" collapsed="false">
      <c r="B199" s="99"/>
      <c r="C199" s="99"/>
      <c r="D199" s="5"/>
      <c r="E199" s="5"/>
    </row>
    <row r="200" customFormat="false" ht="22.5" hidden="false" customHeight="true" outlineLevel="0" collapsed="false">
      <c r="B200" s="98"/>
      <c r="C200" s="98"/>
      <c r="D200" s="5"/>
      <c r="E200" s="5"/>
    </row>
    <row r="201" customFormat="false" ht="12.75" hidden="true" customHeight="false" outlineLevel="0" collapsed="false">
      <c r="B201" s="98" t="s">
        <v>78</v>
      </c>
      <c r="C201" s="98"/>
      <c r="D201" s="5"/>
      <c r="E201" s="5"/>
    </row>
    <row r="202" customFormat="false" ht="12.75" hidden="true" customHeight="false" outlineLevel="0" collapsed="false">
      <c r="B202" s="98"/>
      <c r="C202" s="98"/>
      <c r="D202" s="5"/>
      <c r="E202" s="5"/>
    </row>
    <row r="203" customFormat="false" ht="12.75" hidden="false" customHeight="false" outlineLevel="0" collapsed="false">
      <c r="C203" s="14"/>
      <c r="D203" s="5"/>
      <c r="E203" s="5"/>
    </row>
    <row r="204" s="100" customFormat="true" ht="15" hidden="false" customHeight="false" outlineLevel="0" collapsed="false">
      <c r="A204" s="114"/>
      <c r="B204" s="101"/>
      <c r="C204" s="102"/>
      <c r="D204" s="103"/>
      <c r="E204" s="103"/>
      <c r="F204" s="103"/>
    </row>
    <row r="205" s="100" customFormat="true" ht="15" hidden="false" customHeight="false" outlineLevel="0" collapsed="false">
      <c r="A205" s="114"/>
      <c r="B205" s="101"/>
      <c r="C205" s="102"/>
      <c r="D205" s="103"/>
      <c r="E205" s="103"/>
      <c r="F205" s="103"/>
    </row>
    <row r="206" s="100" customFormat="true" ht="15" hidden="false" customHeight="false" outlineLevel="0" collapsed="false">
      <c r="A206" s="114"/>
      <c r="B206" s="101"/>
      <c r="C206" s="102"/>
      <c r="D206" s="103"/>
      <c r="E206" s="103"/>
      <c r="F206" s="103"/>
    </row>
    <row r="207" s="100" customFormat="true" ht="15" hidden="false" customHeight="false" outlineLevel="0" collapsed="false">
      <c r="A207" s="114"/>
      <c r="B207" s="101"/>
      <c r="C207" s="102"/>
      <c r="D207" s="103"/>
      <c r="E207" s="103"/>
      <c r="F207" s="103"/>
    </row>
    <row r="208" s="100" customFormat="true" ht="15" hidden="false" customHeight="false" outlineLevel="0" collapsed="false">
      <c r="A208" s="114"/>
      <c r="B208" s="107"/>
      <c r="C208" s="3"/>
      <c r="D208" s="4"/>
      <c r="E208" s="4"/>
      <c r="F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5" min="4" style="4" width="13.99"/>
    <col collapsed="false" customWidth="true" hidden="false" outlineLevel="0" max="6" min="6" style="5" width="13.99"/>
    <col collapsed="false" customWidth="false" hidden="false" outlineLevel="0" max="257" min="7" style="65" width="11.42"/>
  </cols>
  <sheetData>
    <row r="1" s="108" customFormat="true" ht="18" hidden="false" customHeight="false" outlineLevel="0" collapsed="false">
      <c r="B1" s="7" t="s">
        <v>86</v>
      </c>
      <c r="C1" s="8"/>
      <c r="D1" s="9"/>
      <c r="E1" s="9"/>
      <c r="F1" s="10"/>
    </row>
    <row r="2" s="109" customFormat="true" ht="15.75" hidden="false" customHeight="false" outlineLevel="0" collapsed="false">
      <c r="B2" s="12" t="s">
        <v>1</v>
      </c>
      <c r="C2" s="9"/>
      <c r="D2" s="9"/>
      <c r="E2" s="9"/>
      <c r="F2" s="10"/>
    </row>
    <row r="3" customFormat="false" ht="13.5" hidden="false" customHeight="true" outlineLevel="0" collapsed="false">
      <c r="C3" s="14"/>
    </row>
    <row r="4" s="110" customFormat="true" ht="23.25" hidden="false" customHeight="true" outlineLevel="0" collapsed="false">
      <c r="B4" s="16"/>
      <c r="C4" s="17"/>
      <c r="D4" s="18" t="n">
        <v>2023</v>
      </c>
      <c r="E4" s="19" t="n">
        <v>2024</v>
      </c>
      <c r="F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4"/>
    </row>
    <row r="6" s="111" customFormat="true" ht="15.75" hidden="false" customHeight="false" outlineLevel="0" collapsed="false">
      <c r="B6" s="26" t="s">
        <v>3</v>
      </c>
      <c r="C6" s="27" t="s">
        <v>4</v>
      </c>
      <c r="D6" s="26" t="n">
        <v>1508.85973611152</v>
      </c>
      <c r="E6" s="26" t="n">
        <v>2089.99184954647</v>
      </c>
      <c r="F6" s="28" t="n">
        <v>0.385146544457858</v>
      </c>
    </row>
    <row r="7" s="112" customFormat="true" ht="12.75" hidden="false" customHeight="false" outlineLevel="0" collapsed="false">
      <c r="B7" s="30" t="s">
        <v>5</v>
      </c>
      <c r="C7" s="31" t="s">
        <v>6</v>
      </c>
      <c r="D7" s="32" t="n">
        <v>245.267060112289</v>
      </c>
      <c r="E7" s="32" t="n">
        <v>272.593182820483</v>
      </c>
      <c r="F7" s="33" t="n">
        <v>0.111413749142191</v>
      </c>
    </row>
    <row r="8" s="64" customFormat="true" ht="12.75" hidden="false" customHeight="false" outlineLevel="0" collapsed="false">
      <c r="C8" s="35" t="s">
        <v>7</v>
      </c>
      <c r="D8" s="21" t="n">
        <v>615.1905337067</v>
      </c>
      <c r="E8" s="21" t="n">
        <v>766.707306441646</v>
      </c>
      <c r="F8" s="36" t="n">
        <v>0.246292432073059</v>
      </c>
    </row>
    <row r="9" customFormat="false" ht="17.25" hidden="false" customHeight="true" outlineLevel="0" collapsed="false">
      <c r="B9" s="37"/>
      <c r="C9" s="38"/>
      <c r="D9" s="39"/>
      <c r="E9" s="39"/>
      <c r="F9" s="40"/>
    </row>
    <row r="10" s="64" customFormat="true" ht="12.75" hidden="false" customHeight="false" outlineLevel="0" collapsed="false">
      <c r="B10" s="21" t="s">
        <v>8</v>
      </c>
      <c r="C10" s="35" t="s">
        <v>4</v>
      </c>
      <c r="D10" s="21" t="n">
        <v>1320.70397471839</v>
      </c>
      <c r="E10" s="21" t="n">
        <v>1902.31085255674</v>
      </c>
      <c r="F10" s="36" t="n">
        <v>0.440376412104279</v>
      </c>
    </row>
    <row r="11" s="112" customFormat="true" ht="12.75" hidden="false" customHeight="false" outlineLevel="0" collapsed="false">
      <c r="B11" s="30" t="s">
        <v>9</v>
      </c>
      <c r="C11" s="31" t="s">
        <v>6</v>
      </c>
      <c r="D11" s="32" t="n">
        <v>271.787137355111</v>
      </c>
      <c r="E11" s="32" t="n">
        <v>299.412523959054</v>
      </c>
      <c r="F11" s="33" t="n">
        <v>0.101643465812173</v>
      </c>
    </row>
    <row r="12" s="64" customFormat="true" ht="12.75" hidden="false" customHeight="false" outlineLevel="0" collapsed="false">
      <c r="B12" s="37"/>
      <c r="C12" s="41" t="s">
        <v>7</v>
      </c>
      <c r="D12" s="37" t="n">
        <v>485.933215078089</v>
      </c>
      <c r="E12" s="37" t="n">
        <v>635.347789532309</v>
      </c>
      <c r="F12" s="42" t="n">
        <v>0.307479649091714</v>
      </c>
    </row>
    <row r="13" customFormat="false" ht="12.75" hidden="false" customHeight="false" outlineLevel="0" collapsed="false">
      <c r="B13" s="21" t="s">
        <v>10</v>
      </c>
      <c r="C13" s="35" t="s">
        <v>4</v>
      </c>
      <c r="D13" s="21" t="n">
        <v>3.59897352958101</v>
      </c>
      <c r="E13" s="21" t="n">
        <v>11.6852136241675</v>
      </c>
      <c r="F13" s="44" t="n">
        <v>2.24681844090357</v>
      </c>
    </row>
    <row r="14" s="70" customFormat="true" ht="12.75" hidden="false" customHeight="false" outlineLevel="0" collapsed="false">
      <c r="B14" s="32"/>
      <c r="C14" s="46" t="s">
        <v>6</v>
      </c>
      <c r="D14" s="47" t="n">
        <v>145.91</v>
      </c>
      <c r="E14" s="47" t="n">
        <v>122.67</v>
      </c>
      <c r="F14" s="48" t="n">
        <v>-0.159276266191488</v>
      </c>
    </row>
    <row r="15" customFormat="false" ht="12.75" hidden="false" customHeight="false" outlineLevel="0" collapsed="false">
      <c r="B15" s="37"/>
      <c r="C15" s="41" t="s">
        <v>7</v>
      </c>
      <c r="D15" s="37" t="n">
        <v>2.46657085160785</v>
      </c>
      <c r="E15" s="37" t="n">
        <v>9.52573051615509</v>
      </c>
      <c r="F15" s="42" t="n">
        <v>2.86193265437548</v>
      </c>
    </row>
    <row r="16" s="64" customFormat="true" ht="12.75" hidden="false" customHeight="false" outlineLevel="0" collapsed="false">
      <c r="B16" s="21" t="s">
        <v>11</v>
      </c>
      <c r="C16" s="35" t="s">
        <v>4</v>
      </c>
      <c r="D16" s="21" t="n">
        <v>6.19823063012574</v>
      </c>
      <c r="E16" s="21" t="n">
        <v>8.43862501726824</v>
      </c>
      <c r="F16" s="36" t="n">
        <v>0.361457086842387</v>
      </c>
    </row>
    <row r="17" s="70" customFormat="true" ht="12.75" hidden="false" customHeight="false" outlineLevel="0" collapsed="false">
      <c r="B17" s="30" t="s">
        <v>12</v>
      </c>
      <c r="C17" s="46" t="s">
        <v>6</v>
      </c>
      <c r="D17" s="32" t="n">
        <v>149.144129605436</v>
      </c>
      <c r="E17" s="32" t="n">
        <v>154.958323173258</v>
      </c>
      <c r="F17" s="33" t="n">
        <v>0.0389837238864438</v>
      </c>
    </row>
    <row r="18" s="64" customFormat="true" ht="12.75" hidden="false" customHeight="false" outlineLevel="0" collapsed="false">
      <c r="B18" s="21"/>
      <c r="C18" s="35" t="s">
        <v>7</v>
      </c>
      <c r="D18" s="21" t="n">
        <v>4.15586630631947</v>
      </c>
      <c r="E18" s="21" t="n">
        <v>5.44573846984203</v>
      </c>
      <c r="F18" s="36" t="n">
        <v>0.310373835068072</v>
      </c>
    </row>
    <row r="19" s="64" customFormat="true" ht="12.75" hidden="false" customHeight="false" outlineLevel="0" collapsed="false">
      <c r="B19" s="21"/>
      <c r="C19" s="49"/>
      <c r="D19" s="21"/>
      <c r="E19" s="21"/>
      <c r="F19" s="36"/>
    </row>
    <row r="20" s="64" customFormat="true" ht="12.75" hidden="false" customHeight="false" outlineLevel="0" collapsed="false">
      <c r="B20" s="30" t="s">
        <v>13</v>
      </c>
      <c r="C20" s="49" t="s">
        <v>4</v>
      </c>
      <c r="D20" s="21" t="n">
        <v>0.157393831731458</v>
      </c>
      <c r="E20" s="21" t="n">
        <v>0.149535566897408</v>
      </c>
      <c r="F20" s="44" t="n">
        <v>-0.0499274002519849</v>
      </c>
    </row>
    <row r="21" customFormat="false" ht="12.75" hidden="false" customHeight="false" outlineLevel="0" collapsed="false">
      <c r="B21" s="105"/>
      <c r="C21" s="46" t="s">
        <v>6</v>
      </c>
      <c r="D21" s="105" t="n">
        <v>148.78</v>
      </c>
      <c r="E21" s="105" t="n">
        <v>154.71</v>
      </c>
      <c r="F21" s="48" t="n">
        <v>0.0398575077295336</v>
      </c>
    </row>
    <row r="22" customFormat="false" ht="12.75" hidden="false" customHeight="false" outlineLevel="0" collapsed="false">
      <c r="B22" s="56"/>
      <c r="C22" s="55" t="s">
        <v>7</v>
      </c>
      <c r="D22" s="56" t="n">
        <v>0.105789643588828</v>
      </c>
      <c r="E22" s="56" t="n">
        <v>0.0966553984211801</v>
      </c>
      <c r="F22" s="57" t="n">
        <v>-0.0863434723643612</v>
      </c>
    </row>
    <row r="23" s="64" customFormat="true" ht="12.75" hidden="false" customHeight="false" outlineLevel="0" collapsed="false">
      <c r="B23" s="30" t="s">
        <v>14</v>
      </c>
      <c r="C23" s="49" t="s">
        <v>4</v>
      </c>
      <c r="D23" s="21" t="n">
        <v>0.0655848545753357</v>
      </c>
      <c r="E23" s="21" t="n">
        <v>0.634170317061662</v>
      </c>
      <c r="F23" s="44" t="n">
        <v>8.66946288389199</v>
      </c>
    </row>
    <row r="24" customFormat="false" ht="12.75" hidden="false" customHeight="false" outlineLevel="0" collapsed="false">
      <c r="B24" s="47"/>
      <c r="C24" s="46" t="s">
        <v>6</v>
      </c>
      <c r="D24" s="105" t="n">
        <v>148.78</v>
      </c>
      <c r="E24" s="105" t="n">
        <v>154.71</v>
      </c>
      <c r="F24" s="48" t="n">
        <v>0.0398575077295336</v>
      </c>
    </row>
    <row r="25" customFormat="false" ht="12.75" hidden="false" customHeight="false" outlineLevel="0" collapsed="false">
      <c r="B25" s="56"/>
      <c r="C25" s="55" t="s">
        <v>7</v>
      </c>
      <c r="D25" s="56" t="n">
        <v>0.0440817680974161</v>
      </c>
      <c r="E25" s="56" t="n">
        <v>0.409909066680669</v>
      </c>
      <c r="F25" s="57" t="n">
        <v>8.2988345153219</v>
      </c>
    </row>
    <row r="26" s="64" customFormat="true" ht="12.75" hidden="false" customHeight="false" outlineLevel="0" collapsed="false">
      <c r="B26" s="115" t="s">
        <v>15</v>
      </c>
      <c r="C26" s="49" t="s">
        <v>4</v>
      </c>
      <c r="D26" s="21" t="n">
        <v>0</v>
      </c>
      <c r="E26" s="21" t="n">
        <v>0</v>
      </c>
      <c r="F26" s="44" t="e">
        <f aca="false"/>
        <v>#DIV/0!</v>
      </c>
    </row>
    <row r="27" customFormat="false" ht="12.75" hidden="false" customHeight="false" outlineLevel="0" collapsed="false">
      <c r="B27" s="47"/>
      <c r="C27" s="46" t="s">
        <v>6</v>
      </c>
      <c r="D27" s="105" t="n">
        <v>148.78</v>
      </c>
      <c r="E27" s="105" t="n">
        <v>154.71</v>
      </c>
      <c r="F27" s="48" t="n">
        <v>0.0398575077295336</v>
      </c>
    </row>
    <row r="28" customFormat="false" ht="12.75" hidden="false" customHeight="false" outlineLevel="0" collapsed="false">
      <c r="B28" s="56"/>
      <c r="C28" s="55" t="s">
        <v>7</v>
      </c>
      <c r="D28" s="56" t="n">
        <v>0</v>
      </c>
      <c r="E28" s="56" t="n">
        <v>0</v>
      </c>
      <c r="F28" s="57" t="e">
        <f aca="false"/>
        <v>#DIV/0!</v>
      </c>
    </row>
    <row r="29" s="64" customFormat="true" ht="12.75" hidden="false" customHeight="false" outlineLevel="0" collapsed="false">
      <c r="B29" s="30" t="s">
        <v>16</v>
      </c>
      <c r="C29" s="49" t="s">
        <v>4</v>
      </c>
      <c r="D29" s="21" t="n">
        <v>0</v>
      </c>
      <c r="E29" s="21" t="n">
        <v>0</v>
      </c>
      <c r="F29" s="44" t="e">
        <f aca="false"/>
        <v>#DIV/0!</v>
      </c>
    </row>
    <row r="30" customFormat="false" ht="12.75" hidden="false" customHeight="false" outlineLevel="0" collapsed="false">
      <c r="B30" s="47"/>
      <c r="C30" s="46" t="s">
        <v>6</v>
      </c>
      <c r="D30" s="105" t="n">
        <v>148.78</v>
      </c>
      <c r="E30" s="105" t="n">
        <v>154.71</v>
      </c>
      <c r="F30" s="48" t="n">
        <v>0.0398575077295336</v>
      </c>
    </row>
    <row r="31" customFormat="false" ht="12.75" hidden="false" customHeight="false" outlineLevel="0" collapsed="false">
      <c r="B31" s="56"/>
      <c r="C31" s="55" t="s">
        <v>7</v>
      </c>
      <c r="D31" s="56" t="n">
        <v>0</v>
      </c>
      <c r="E31" s="56" t="n">
        <v>0</v>
      </c>
      <c r="F31" s="57" t="e">
        <f aca="false"/>
        <v>#DIV/0!</v>
      </c>
    </row>
    <row r="32" s="64" customFormat="true" ht="12.75" hidden="false" customHeight="false" outlineLevel="0" collapsed="false">
      <c r="B32" s="30" t="s">
        <v>17</v>
      </c>
      <c r="C32" s="49" t="s">
        <v>4</v>
      </c>
      <c r="D32" s="21" t="n">
        <v>5.80201183097317</v>
      </c>
      <c r="E32" s="21" t="n">
        <v>7.2944395421436</v>
      </c>
      <c r="F32" s="44" t="n">
        <v>0.257225899334318</v>
      </c>
    </row>
    <row r="33" customFormat="false" ht="12.75" hidden="false" customHeight="false" outlineLevel="0" collapsed="false">
      <c r="B33" s="47"/>
      <c r="C33" s="46" t="s">
        <v>6</v>
      </c>
      <c r="D33" s="105" t="n">
        <v>148.78</v>
      </c>
      <c r="E33" s="105" t="n">
        <v>154.71</v>
      </c>
      <c r="F33" s="48" t="n">
        <v>0.0398575077295336</v>
      </c>
    </row>
    <row r="34" customFormat="false" ht="12.75" hidden="false" customHeight="false" outlineLevel="0" collapsed="false">
      <c r="B34" s="56"/>
      <c r="C34" s="55" t="s">
        <v>7</v>
      </c>
      <c r="D34" s="56" t="n">
        <v>3.89972565598412</v>
      </c>
      <c r="E34" s="56" t="n">
        <v>4.71491147446422</v>
      </c>
      <c r="F34" s="57" t="n">
        <v>0.20903670934626</v>
      </c>
    </row>
    <row r="35" s="64" customFormat="true" ht="12.75" hidden="false" customHeight="false" outlineLevel="0" collapsed="false">
      <c r="B35" s="30" t="s">
        <v>18</v>
      </c>
      <c r="C35" s="49" t="s">
        <v>4</v>
      </c>
      <c r="D35" s="21" t="n">
        <v>0.173240112845776</v>
      </c>
      <c r="E35" s="21" t="n">
        <v>0.360479591165572</v>
      </c>
      <c r="F35" s="44" t="n">
        <v>1.08080902998766</v>
      </c>
    </row>
    <row r="36" customFormat="false" ht="12.75" hidden="false" customHeight="false" outlineLevel="0" collapsed="false">
      <c r="B36" s="32"/>
      <c r="C36" s="46" t="s">
        <v>6</v>
      </c>
      <c r="D36" s="105" t="n">
        <v>163.02</v>
      </c>
      <c r="E36" s="105" t="n">
        <v>160.74</v>
      </c>
      <c r="F36" s="48" t="n">
        <v>-0.013986013986014</v>
      </c>
    </row>
    <row r="37" customFormat="false" ht="12.75" hidden="false" customHeight="false" outlineLevel="0" collapsed="false">
      <c r="B37" s="37"/>
      <c r="C37" s="60" t="s">
        <v>7</v>
      </c>
      <c r="D37" s="39" t="n">
        <v>0.106269238649108</v>
      </c>
      <c r="E37" s="39" t="n">
        <v>0.224262530275956</v>
      </c>
      <c r="F37" s="40" t="n">
        <v>1.11032405168961</v>
      </c>
    </row>
    <row r="38" s="64" customFormat="true" ht="12.75" hidden="false" customHeight="false" outlineLevel="0" collapsed="false">
      <c r="B38" s="21" t="s">
        <v>19</v>
      </c>
      <c r="C38" s="35" t="s">
        <v>4</v>
      </c>
      <c r="D38" s="21" t="n">
        <v>4.73734341575817</v>
      </c>
      <c r="E38" s="21" t="n">
        <v>2.71239692637978</v>
      </c>
      <c r="F38" s="44" t="n">
        <v>-0.427443466024157</v>
      </c>
    </row>
    <row r="39" s="70" customFormat="true" ht="12.75" hidden="false" customHeight="false" outlineLevel="0" collapsed="false">
      <c r="B39" s="32"/>
      <c r="C39" s="46" t="s">
        <v>6</v>
      </c>
      <c r="D39" s="47" t="n">
        <v>207.68</v>
      </c>
      <c r="E39" s="47" t="n">
        <v>112.43</v>
      </c>
      <c r="F39" s="48" t="n">
        <v>-0.458638289676425</v>
      </c>
    </row>
    <row r="40" s="64" customFormat="true" ht="12.75" hidden="false" customHeight="false" outlineLevel="0" collapsed="false">
      <c r="B40" s="37"/>
      <c r="C40" s="41" t="s">
        <v>7</v>
      </c>
      <c r="D40" s="37" t="n">
        <v>2.28107830111622</v>
      </c>
      <c r="E40" s="37" t="n">
        <v>2.41252061405299</v>
      </c>
      <c r="F40" s="42" t="n">
        <v>0.0576228851383363</v>
      </c>
    </row>
    <row r="41" s="64" customFormat="true" ht="12.75" hidden="false" customHeight="false" outlineLevel="0" collapsed="false">
      <c r="B41" s="21" t="s">
        <v>20</v>
      </c>
      <c r="C41" s="35" t="s">
        <v>4</v>
      </c>
      <c r="D41" s="21" t="n">
        <v>67.0505892904481</v>
      </c>
      <c r="E41" s="21" t="n">
        <v>60.8755120298407</v>
      </c>
      <c r="F41" s="36" t="n">
        <v>-0.0920957940258863</v>
      </c>
    </row>
    <row r="42" s="70" customFormat="true" ht="12.75" hidden="false" customHeight="false" outlineLevel="0" collapsed="false">
      <c r="B42" s="30" t="s">
        <v>21</v>
      </c>
      <c r="C42" s="46" t="s">
        <v>6</v>
      </c>
      <c r="D42" s="62" t="n">
        <v>152.419143785126</v>
      </c>
      <c r="E42" s="62" t="n">
        <v>142.02500976122</v>
      </c>
      <c r="F42" s="63" t="n">
        <v>-0.0681944128918511</v>
      </c>
    </row>
    <row r="43" s="64" customFormat="true" ht="12.75" hidden="false" customHeight="false" outlineLevel="0" collapsed="false">
      <c r="B43" s="50"/>
      <c r="C43" s="35" t="s">
        <v>7</v>
      </c>
      <c r="D43" s="21" t="n">
        <v>43.9909237286973</v>
      </c>
      <c r="E43" s="21" t="n">
        <v>42.8625297278189</v>
      </c>
      <c r="F43" s="36" t="n">
        <v>-0.0256506093810974</v>
      </c>
    </row>
    <row r="44" s="64" customFormat="true" ht="12.75" hidden="false" customHeight="false" outlineLevel="0" collapsed="false">
      <c r="B44" s="50"/>
      <c r="C44" s="49"/>
      <c r="D44" s="21"/>
      <c r="E44" s="21"/>
      <c r="F44" s="36"/>
    </row>
    <row r="45" s="64" customFormat="true" ht="12.75" hidden="false" customHeight="false" outlineLevel="0" collapsed="false">
      <c r="B45" s="59" t="s">
        <v>22</v>
      </c>
      <c r="C45" s="49" t="s">
        <v>4</v>
      </c>
      <c r="D45" s="21" t="n">
        <v>21.274463467688</v>
      </c>
      <c r="E45" s="21" t="n">
        <v>16.9933974063688</v>
      </c>
      <c r="F45" s="44" t="n">
        <v>-0.201230271579886</v>
      </c>
    </row>
    <row r="46" customFormat="false" ht="12.75" hidden="false" customHeight="false" outlineLevel="0" collapsed="false">
      <c r="B46" s="50"/>
      <c r="C46" s="46" t="s">
        <v>6</v>
      </c>
      <c r="D46" s="47" t="n">
        <v>144.07</v>
      </c>
      <c r="E46" s="47" t="n">
        <v>124.6</v>
      </c>
      <c r="F46" s="48" t="n">
        <v>-0.135142638994933</v>
      </c>
    </row>
    <row r="47" customFormat="false" ht="12.75" hidden="false" customHeight="false" outlineLevel="0" collapsed="false">
      <c r="B47" s="50"/>
      <c r="C47" s="55" t="s">
        <v>7</v>
      </c>
      <c r="D47" s="56" t="n">
        <v>14.7667546801472</v>
      </c>
      <c r="E47" s="56" t="n">
        <v>13.6383606792687</v>
      </c>
      <c r="F47" s="57" t="n">
        <v>-0.0764144881742709</v>
      </c>
    </row>
    <row r="48" s="64" customFormat="true" ht="12.75" hidden="false" customHeight="false" outlineLevel="0" collapsed="false">
      <c r="B48" s="50" t="s">
        <v>23</v>
      </c>
      <c r="C48" s="49" t="s">
        <v>4</v>
      </c>
      <c r="D48" s="21" t="n">
        <v>24.7799210974054</v>
      </c>
      <c r="E48" s="21" t="n">
        <v>23.7558923153268</v>
      </c>
      <c r="F48" s="44" t="n">
        <v>-0.0413249411914299</v>
      </c>
    </row>
    <row r="49" customFormat="false" ht="12.75" hidden="false" customHeight="false" outlineLevel="0" collapsed="false">
      <c r="B49" s="54"/>
      <c r="C49" s="46" t="s">
        <v>6</v>
      </c>
      <c r="D49" s="47" t="n">
        <v>157.29</v>
      </c>
      <c r="E49" s="47" t="n">
        <v>150.79</v>
      </c>
      <c r="F49" s="48" t="n">
        <v>-0.0413249411914299</v>
      </c>
    </row>
    <row r="50" customFormat="false" ht="12.75" hidden="false" customHeight="false" outlineLevel="0" collapsed="false">
      <c r="B50" s="54"/>
      <c r="C50" s="55" t="s">
        <v>7</v>
      </c>
      <c r="D50" s="56" t="n">
        <v>15.7542889550546</v>
      </c>
      <c r="E50" s="56" t="n">
        <v>15.7542889550546</v>
      </c>
      <c r="F50" s="57" t="n">
        <v>0</v>
      </c>
    </row>
    <row r="51" s="64" customFormat="true" ht="12.75" hidden="false" customHeight="false" outlineLevel="0" collapsed="false">
      <c r="B51" s="50" t="s">
        <v>24</v>
      </c>
      <c r="C51" s="49" t="s">
        <v>4</v>
      </c>
      <c r="D51" s="21" t="n">
        <v>0.520405278310941</v>
      </c>
      <c r="E51" s="21" t="n">
        <v>0.496584069097889</v>
      </c>
      <c r="F51" s="44" t="n">
        <v>-0.0457743420481196</v>
      </c>
    </row>
    <row r="52" customFormat="false" ht="12.75" hidden="false" customHeight="false" outlineLevel="0" collapsed="false">
      <c r="B52" s="58"/>
      <c r="C52" s="46" t="s">
        <v>6</v>
      </c>
      <c r="D52" s="47" t="n">
        <v>115.13</v>
      </c>
      <c r="E52" s="47" t="n">
        <v>109.86</v>
      </c>
      <c r="F52" s="48" t="n">
        <v>-0.0457743420481195</v>
      </c>
    </row>
    <row r="53" customFormat="false" ht="12.75" hidden="false" customHeight="false" outlineLevel="0" collapsed="false">
      <c r="B53" s="54"/>
      <c r="C53" s="55" t="s">
        <v>7</v>
      </c>
      <c r="D53" s="56" t="n">
        <v>0.452015355086372</v>
      </c>
      <c r="E53" s="56" t="n">
        <v>0.452015355086372</v>
      </c>
      <c r="F53" s="57" t="n">
        <v>-1.22808109517984E-016</v>
      </c>
    </row>
    <row r="54" s="64" customFormat="true" ht="12.75" hidden="false" customHeight="false" outlineLevel="0" collapsed="false">
      <c r="B54" s="50" t="s">
        <v>25</v>
      </c>
      <c r="C54" s="49" t="s">
        <v>4</v>
      </c>
      <c r="D54" s="21" t="n">
        <v>20.4757994470438</v>
      </c>
      <c r="E54" s="21" t="n">
        <v>19.6296382390472</v>
      </c>
      <c r="F54" s="44" t="n">
        <v>-0.0413249411914299</v>
      </c>
    </row>
    <row r="55" customFormat="false" ht="12.75" hidden="false" customHeight="false" outlineLevel="0" collapsed="false">
      <c r="B55" s="21"/>
      <c r="C55" s="46" t="s">
        <v>6</v>
      </c>
      <c r="D55" s="47" t="n">
        <v>157.29</v>
      </c>
      <c r="E55" s="47" t="n">
        <v>150.79</v>
      </c>
      <c r="F55" s="48" t="n">
        <v>-0.0413249411914299</v>
      </c>
    </row>
    <row r="56" customFormat="false" ht="12.75" hidden="false" customHeight="false" outlineLevel="0" collapsed="false">
      <c r="B56" s="37"/>
      <c r="C56" s="60" t="s">
        <v>7</v>
      </c>
      <c r="D56" s="39" t="n">
        <v>13.0178647384092</v>
      </c>
      <c r="E56" s="39" t="n">
        <v>13.0178647384092</v>
      </c>
      <c r="F56" s="40" t="n">
        <v>0</v>
      </c>
    </row>
    <row r="57" s="64" customFormat="true" ht="12.75" hidden="false" customHeight="false" outlineLevel="0" collapsed="false">
      <c r="B57" s="21" t="s">
        <v>26</v>
      </c>
      <c r="C57" s="35" t="s">
        <v>4</v>
      </c>
      <c r="D57" s="21" t="n">
        <v>1.39481618355014</v>
      </c>
      <c r="E57" s="21" t="n">
        <v>1.06666857243954</v>
      </c>
      <c r="F57" s="44" t="n">
        <v>-0.23526226249783</v>
      </c>
    </row>
    <row r="58" s="70" customFormat="true" ht="12.75" hidden="false" customHeight="false" outlineLevel="0" collapsed="false">
      <c r="B58" s="32"/>
      <c r="C58" s="46" t="s">
        <v>6</v>
      </c>
      <c r="D58" s="47" t="n">
        <v>182.34</v>
      </c>
      <c r="E58" s="47" t="n">
        <v>205.01</v>
      </c>
      <c r="F58" s="48" t="n">
        <v>0.12432817812877</v>
      </c>
    </row>
    <row r="59" customFormat="false" ht="12.75" hidden="false" customHeight="false" outlineLevel="0" collapsed="false">
      <c r="B59" s="37"/>
      <c r="C59" s="41" t="s">
        <v>7</v>
      </c>
      <c r="D59" s="39" t="n">
        <v>0.764953484452198</v>
      </c>
      <c r="E59" s="39" t="n">
        <v>0.520300752372833</v>
      </c>
      <c r="F59" s="40" t="n">
        <v>-0.319826939875393</v>
      </c>
    </row>
    <row r="60" s="64" customFormat="true" ht="12.75" hidden="false" customHeight="false" outlineLevel="0" collapsed="false">
      <c r="B60" s="21" t="s">
        <v>27</v>
      </c>
      <c r="C60" s="35" t="s">
        <v>4</v>
      </c>
      <c r="D60" s="21" t="n">
        <v>364.268624833621</v>
      </c>
      <c r="E60" s="21" t="n">
        <v>631.16087747464</v>
      </c>
      <c r="F60" s="36" t="n">
        <v>0.732679771042376</v>
      </c>
    </row>
    <row r="61" s="70" customFormat="true" ht="12.75" hidden="false" customHeight="false" outlineLevel="0" collapsed="false">
      <c r="B61" s="30" t="s">
        <v>28</v>
      </c>
      <c r="C61" s="46" t="s">
        <v>6</v>
      </c>
      <c r="D61" s="47" t="n">
        <v>278.174918548226</v>
      </c>
      <c r="E61" s="47" t="n">
        <v>313.862602603998</v>
      </c>
      <c r="F61" s="48" t="n">
        <v>0.128292242312942</v>
      </c>
    </row>
    <row r="62" s="64" customFormat="true" ht="12.75" hidden="false" customHeight="false" outlineLevel="0" collapsed="false">
      <c r="B62" s="21"/>
      <c r="C62" s="35" t="s">
        <v>7</v>
      </c>
      <c r="D62" s="21" t="n">
        <v>130.949485573578</v>
      </c>
      <c r="E62" s="21" t="n">
        <v>201.094642126249</v>
      </c>
      <c r="F62" s="36" t="n">
        <v>0.535665766424548</v>
      </c>
    </row>
    <row r="63" s="64" customFormat="true" ht="12.75" hidden="false" customHeight="false" outlineLevel="0" collapsed="false">
      <c r="B63" s="21"/>
      <c r="C63" s="49"/>
      <c r="D63" s="21"/>
      <c r="E63" s="21"/>
      <c r="F63" s="36"/>
    </row>
    <row r="64" s="64" customFormat="true" ht="12.75" hidden="false" customHeight="false" outlineLevel="0" collapsed="false">
      <c r="B64" s="30" t="s">
        <v>29</v>
      </c>
      <c r="C64" s="49" t="s">
        <v>4</v>
      </c>
      <c r="D64" s="21" t="n">
        <v>17.9704980575466</v>
      </c>
      <c r="E64" s="21" t="n">
        <v>15.984382746722</v>
      </c>
      <c r="F64" s="44" t="n">
        <v>-0.110520882863928</v>
      </c>
    </row>
    <row r="65" customFormat="false" ht="12.75" hidden="false" customHeight="false" outlineLevel="0" collapsed="false">
      <c r="B65" s="56"/>
      <c r="C65" s="46" t="s">
        <v>6</v>
      </c>
      <c r="D65" s="47" t="n">
        <v>118.19</v>
      </c>
      <c r="E65" s="47" t="n">
        <v>118.05</v>
      </c>
      <c r="F65" s="48" t="n">
        <v>-0.00118453337845842</v>
      </c>
    </row>
    <row r="66" customFormat="false" ht="12.75" hidden="false" customHeight="false" outlineLevel="0" collapsed="false">
      <c r="B66" s="56"/>
      <c r="C66" s="55" t="s">
        <v>7</v>
      </c>
      <c r="D66" s="56" t="n">
        <v>15.2047534119186</v>
      </c>
      <c r="E66" s="56" t="n">
        <v>13.5403496372063</v>
      </c>
      <c r="F66" s="57" t="n">
        <v>-0.109466015634796</v>
      </c>
    </row>
    <row r="67" s="64" customFormat="true" ht="12.75" hidden="false" customHeight="false" outlineLevel="0" collapsed="false">
      <c r="B67" s="30" t="s">
        <v>30</v>
      </c>
      <c r="C67" s="49" t="s">
        <v>4</v>
      </c>
      <c r="D67" s="21" t="n">
        <v>0.01342143727162</v>
      </c>
      <c r="E67" s="21" t="n">
        <v>0.010768574908648</v>
      </c>
      <c r="F67" s="44" t="n">
        <v>-0.197658589708685</v>
      </c>
    </row>
    <row r="68" customFormat="false" ht="12.75" hidden="false" customHeight="false" outlineLevel="0" collapsed="false">
      <c r="B68" s="56"/>
      <c r="C68" s="46" t="s">
        <v>6</v>
      </c>
      <c r="D68" s="47" t="n">
        <v>126.48</v>
      </c>
      <c r="E68" s="47" t="n">
        <v>112.32</v>
      </c>
      <c r="F68" s="48" t="n">
        <v>-0.111954459203036</v>
      </c>
    </row>
    <row r="69" customFormat="false" ht="12.75" hidden="false" customHeight="false" outlineLevel="0" collapsed="false">
      <c r="B69" s="56"/>
      <c r="C69" s="55" t="s">
        <v>7</v>
      </c>
      <c r="D69" s="56" t="n">
        <v>0.0106115095442916</v>
      </c>
      <c r="E69" s="56" t="n">
        <v>0.0095874064357621</v>
      </c>
      <c r="F69" s="57" t="n">
        <v>-0.0965087110608481</v>
      </c>
    </row>
    <row r="70" s="64" customFormat="true" ht="12.75" hidden="false" customHeight="false" outlineLevel="0" collapsed="false">
      <c r="B70" s="115" t="s">
        <v>31</v>
      </c>
      <c r="C70" s="49" t="s">
        <v>4</v>
      </c>
      <c r="D70" s="21" t="n">
        <v>0</v>
      </c>
      <c r="E70" s="21" t="n">
        <v>0</v>
      </c>
      <c r="F70" s="44" t="e">
        <f aca="false"/>
        <v>#DIV/0!</v>
      </c>
    </row>
    <row r="71" customFormat="false" ht="12.75" hidden="false" customHeight="false" outlineLevel="0" collapsed="false">
      <c r="B71" s="56"/>
      <c r="C71" s="46" t="s">
        <v>6</v>
      </c>
      <c r="D71" s="47" t="n">
        <v>120.85</v>
      </c>
      <c r="E71" s="47" t="n">
        <v>119.88</v>
      </c>
      <c r="F71" s="48" t="n">
        <v>-0.00802647910633015</v>
      </c>
    </row>
    <row r="72" customFormat="false" ht="12.75" hidden="false" customHeight="false" outlineLevel="0" collapsed="false">
      <c r="B72" s="56"/>
      <c r="C72" s="55" t="s">
        <v>7</v>
      </c>
      <c r="D72" s="56" t="n">
        <v>0</v>
      </c>
      <c r="E72" s="56" t="n">
        <v>0</v>
      </c>
      <c r="F72" s="57" t="e">
        <f aca="false"/>
        <v>#DIV/0!</v>
      </c>
    </row>
    <row r="73" s="64" customFormat="true" ht="12.75" hidden="false" customHeight="false" outlineLevel="0" collapsed="false">
      <c r="B73" s="30" t="s">
        <v>83</v>
      </c>
      <c r="C73" s="49" t="s">
        <v>4</v>
      </c>
      <c r="D73" s="21" t="n">
        <v>0.0676283407533022</v>
      </c>
      <c r="E73" s="21" t="n">
        <v>0.0903845798209637</v>
      </c>
      <c r="F73" s="44" t="n">
        <v>0.336489684859678</v>
      </c>
    </row>
    <row r="74" customFormat="false" ht="12.75" hidden="false" customHeight="false" outlineLevel="0" collapsed="false">
      <c r="B74" s="56"/>
      <c r="C74" s="46" t="s">
        <v>6</v>
      </c>
      <c r="D74" s="47" t="n">
        <v>123.74</v>
      </c>
      <c r="E74" s="47" t="n">
        <v>133.98</v>
      </c>
      <c r="F74" s="48" t="n">
        <v>0.082754161952481</v>
      </c>
    </row>
    <row r="75" customFormat="false" ht="12.75" hidden="false" customHeight="false" outlineLevel="0" collapsed="false">
      <c r="B75" s="56"/>
      <c r="C75" s="55" t="s">
        <v>7</v>
      </c>
      <c r="D75" s="56" t="n">
        <v>0.054653580696058</v>
      </c>
      <c r="E75" s="56" t="n">
        <v>0.0674612478138257</v>
      </c>
      <c r="F75" s="57" t="n">
        <v>0.234342689987585</v>
      </c>
    </row>
    <row r="76" s="64" customFormat="true" ht="12.75" hidden="false" customHeight="false" outlineLevel="0" collapsed="false">
      <c r="B76" s="30" t="s">
        <v>84</v>
      </c>
      <c r="C76" s="49" t="s">
        <v>4</v>
      </c>
      <c r="D76" s="21" t="n">
        <v>346.21707699805</v>
      </c>
      <c r="E76" s="21" t="n">
        <v>615.075341573189</v>
      </c>
      <c r="F76" s="44" t="n">
        <v>0.776559801458474</v>
      </c>
    </row>
    <row r="77" customFormat="false" ht="12.75" hidden="false" customHeight="false" outlineLevel="0" collapsed="false">
      <c r="B77" s="21"/>
      <c r="C77" s="46" t="s">
        <v>6</v>
      </c>
      <c r="D77" s="47" t="n">
        <v>299.29</v>
      </c>
      <c r="E77" s="47" t="n">
        <v>328.08</v>
      </c>
      <c r="F77" s="48" t="n">
        <v>0.096194326572889</v>
      </c>
    </row>
    <row r="78" customFormat="false" ht="12.75" hidden="false" customHeight="false" outlineLevel="0" collapsed="false">
      <c r="B78" s="37"/>
      <c r="C78" s="60" t="s">
        <v>7</v>
      </c>
      <c r="D78" s="39" t="n">
        <v>115.679467071419</v>
      </c>
      <c r="E78" s="39" t="n">
        <v>187.477243834793</v>
      </c>
      <c r="F78" s="40" t="n">
        <v>0.620661372160774</v>
      </c>
    </row>
    <row r="79" s="64" customFormat="true" ht="12.75" hidden="false" customHeight="false" outlineLevel="0" collapsed="false">
      <c r="B79" s="21" t="s">
        <v>34</v>
      </c>
      <c r="C79" s="35" t="s">
        <v>4</v>
      </c>
      <c r="D79" s="21" t="n">
        <v>0.0854000784859866</v>
      </c>
      <c r="E79" s="21" t="n">
        <v>0.106923323787894</v>
      </c>
      <c r="F79" s="44" t="n">
        <v>0.252028401887698</v>
      </c>
    </row>
    <row r="80" s="70" customFormat="true" ht="12.75" hidden="false" customHeight="false" outlineLevel="0" collapsed="false">
      <c r="B80" s="32"/>
      <c r="C80" s="46" t="s">
        <v>6</v>
      </c>
      <c r="D80" s="47" t="n">
        <v>123.74</v>
      </c>
      <c r="E80" s="47" t="n">
        <v>133.98</v>
      </c>
      <c r="F80" s="48" t="n">
        <v>0.082754161952481</v>
      </c>
    </row>
    <row r="81" s="64" customFormat="true" ht="12.75" hidden="false" customHeight="false" outlineLevel="0" collapsed="false">
      <c r="B81" s="37"/>
      <c r="C81" s="41" t="s">
        <v>7</v>
      </c>
      <c r="D81" s="37" t="n">
        <v>0.0690157414627336</v>
      </c>
      <c r="E81" s="37" t="n">
        <v>0.0798054364740213</v>
      </c>
      <c r="F81" s="42" t="n">
        <v>0.156336725254394</v>
      </c>
    </row>
    <row r="82" s="64" customFormat="true" ht="12.75" hidden="false" customHeight="false" outlineLevel="0" collapsed="false">
      <c r="B82" s="21" t="s">
        <v>35</v>
      </c>
      <c r="C82" s="35" t="s">
        <v>4</v>
      </c>
      <c r="D82" s="21" t="n">
        <v>842.0703349108</v>
      </c>
      <c r="E82" s="21" t="n">
        <v>1153.2578099112</v>
      </c>
      <c r="F82" s="44" t="n">
        <v>0.369550454515612</v>
      </c>
    </row>
    <row r="83" s="70" customFormat="true" ht="12.75" hidden="false" customHeight="false" outlineLevel="0" collapsed="false">
      <c r="B83" s="32"/>
      <c r="C83" s="46" t="s">
        <v>6</v>
      </c>
      <c r="D83" s="47" t="n">
        <v>299.29</v>
      </c>
      <c r="E83" s="47" t="n">
        <v>328.08</v>
      </c>
      <c r="F83" s="48" t="n">
        <v>0.096194326572889</v>
      </c>
    </row>
    <row r="84" s="64" customFormat="true" ht="12.75" hidden="false" customHeight="false" outlineLevel="0" collapsed="false">
      <c r="B84" s="37"/>
      <c r="C84" s="41" t="s">
        <v>7</v>
      </c>
      <c r="D84" s="37" t="n">
        <v>281.355987473955</v>
      </c>
      <c r="E84" s="37" t="n">
        <v>351.517254910754</v>
      </c>
      <c r="F84" s="42" t="n">
        <v>0.249368311180132</v>
      </c>
    </row>
    <row r="85" s="64" customFormat="true" ht="12.75" hidden="false" customHeight="false" outlineLevel="0" collapsed="false">
      <c r="B85" s="21" t="s">
        <v>36</v>
      </c>
      <c r="C85" s="35" t="s">
        <v>4</v>
      </c>
      <c r="D85" s="21" t="n">
        <v>31.299661846023</v>
      </c>
      <c r="E85" s="21" t="n">
        <v>33.0068256770169</v>
      </c>
      <c r="F85" s="44" t="n">
        <v>0.0545425646894273</v>
      </c>
    </row>
    <row r="86" s="70" customFormat="true" ht="12.75" hidden="false" customHeight="false" outlineLevel="0" collapsed="false">
      <c r="B86" s="32"/>
      <c r="C86" s="46" t="s">
        <v>6</v>
      </c>
      <c r="D86" s="47" t="n">
        <v>157.29</v>
      </c>
      <c r="E86" s="47" t="n">
        <v>150.79</v>
      </c>
      <c r="F86" s="48" t="n">
        <v>-0.0413249411914299</v>
      </c>
    </row>
    <row r="87" s="64" customFormat="true" ht="12.75" hidden="false" customHeight="false" outlineLevel="0" collapsed="false">
      <c r="B87" s="37"/>
      <c r="C87" s="41" t="s">
        <v>7</v>
      </c>
      <c r="D87" s="37" t="n">
        <v>19.8993336169006</v>
      </c>
      <c r="E87" s="37" t="n">
        <v>21.8892669785907</v>
      </c>
      <c r="F87" s="42" t="n">
        <v>0.1</v>
      </c>
    </row>
    <row r="88" customFormat="false" ht="12.75" hidden="false" customHeight="false" outlineLevel="0" collapsed="false">
      <c r="B88" s="64"/>
      <c r="C88" s="65"/>
      <c r="D88" s="65"/>
      <c r="E88" s="65"/>
      <c r="F88" s="66"/>
    </row>
    <row r="89" s="110" customFormat="true" ht="23.25" hidden="false" customHeight="true" outlineLevel="0" collapsed="false">
      <c r="B89" s="16"/>
      <c r="C89" s="17"/>
      <c r="D89" s="18" t="n">
        <v>2023</v>
      </c>
      <c r="E89" s="19" t="n">
        <v>2024</v>
      </c>
      <c r="F89" s="20" t="s">
        <v>2</v>
      </c>
    </row>
    <row r="90" s="64" customFormat="true" ht="12.75" hidden="false" customHeight="false" outlineLevel="0" collapsed="false">
      <c r="B90" s="21" t="s">
        <v>37</v>
      </c>
      <c r="C90" s="35" t="s">
        <v>4</v>
      </c>
      <c r="D90" s="21" t="n">
        <v>151.482714925864</v>
      </c>
      <c r="E90" s="21" t="n">
        <v>150.886939912455</v>
      </c>
      <c r="F90" s="44" t="n">
        <v>-0.00393295706180151</v>
      </c>
    </row>
    <row r="91" s="112" customFormat="true" ht="12.75" hidden="false" customHeight="false" outlineLevel="0" collapsed="false">
      <c r="B91" s="30" t="s">
        <v>38</v>
      </c>
      <c r="C91" s="46" t="s">
        <v>6</v>
      </c>
      <c r="D91" s="32" t="n">
        <v>148.92</v>
      </c>
      <c r="E91" s="32" t="n">
        <v>145.17</v>
      </c>
      <c r="F91" s="33" t="n">
        <v>-0.0251813053988719</v>
      </c>
    </row>
    <row r="92" s="64" customFormat="true" ht="12.75" hidden="false" customHeight="false" outlineLevel="0" collapsed="false">
      <c r="B92" s="37"/>
      <c r="C92" s="41" t="s">
        <v>7</v>
      </c>
      <c r="D92" s="37" t="n">
        <v>101.720866858625</v>
      </c>
      <c r="E92" s="37" t="n">
        <v>103.93810009813</v>
      </c>
      <c r="F92" s="42" t="n">
        <v>0.0217972310694808</v>
      </c>
    </row>
    <row r="93" s="64" customFormat="true" ht="12.75" hidden="false" customHeight="false" outlineLevel="0" collapsed="false">
      <c r="B93" s="21" t="s">
        <v>39</v>
      </c>
      <c r="C93" s="35" t="s">
        <v>4</v>
      </c>
      <c r="D93" s="21"/>
      <c r="E93" s="21"/>
      <c r="F93" s="36"/>
    </row>
    <row r="94" s="70" customFormat="true" ht="12.75" hidden="false" customHeight="false" outlineLevel="0" collapsed="false">
      <c r="B94" s="30" t="s">
        <v>40</v>
      </c>
      <c r="C94" s="46" t="s">
        <v>6</v>
      </c>
      <c r="D94" s="47"/>
      <c r="E94" s="47"/>
      <c r="F94" s="48"/>
    </row>
    <row r="95" customFormat="false" ht="12.75" hidden="false" customHeight="false" outlineLevel="0" collapsed="false">
      <c r="B95" s="37"/>
      <c r="C95" s="41" t="s">
        <v>7</v>
      </c>
      <c r="D95" s="37"/>
      <c r="E95" s="37"/>
      <c r="F95" s="42"/>
    </row>
    <row r="96" s="64" customFormat="true" ht="12.75" hidden="false" customHeight="false" outlineLevel="0" collapsed="false">
      <c r="B96" s="21" t="s">
        <v>41</v>
      </c>
      <c r="C96" s="35" t="s">
        <v>4</v>
      </c>
      <c r="D96" s="21"/>
      <c r="E96" s="21"/>
      <c r="F96" s="36"/>
    </row>
    <row r="97" s="70" customFormat="true" ht="12.75" hidden="false" customHeight="false" outlineLevel="0" collapsed="false">
      <c r="B97" s="32"/>
      <c r="C97" s="46" t="s">
        <v>6</v>
      </c>
      <c r="D97" s="47"/>
      <c r="E97" s="47"/>
      <c r="F97" s="48"/>
    </row>
    <row r="98" customFormat="false" ht="12.75" hidden="false" customHeight="false" outlineLevel="0" collapsed="false">
      <c r="B98" s="37"/>
      <c r="C98" s="41" t="s">
        <v>7</v>
      </c>
      <c r="D98" s="39"/>
      <c r="E98" s="39"/>
      <c r="F98" s="40"/>
    </row>
    <row r="99" s="64" customFormat="true" ht="12.75" hidden="false" customHeight="false" outlineLevel="0" collapsed="false">
      <c r="B99" s="21" t="s">
        <v>42</v>
      </c>
      <c r="C99" s="35" t="s">
        <v>4</v>
      </c>
      <c r="D99" s="21"/>
      <c r="E99" s="21"/>
      <c r="F99" s="36"/>
    </row>
    <row r="100" s="70" customFormat="true" ht="12.75" hidden="false" customHeight="false" outlineLevel="0" collapsed="false">
      <c r="B100" s="32"/>
      <c r="C100" s="46" t="s">
        <v>6</v>
      </c>
      <c r="D100" s="47"/>
      <c r="E100" s="47"/>
      <c r="F100" s="48"/>
    </row>
    <row r="101" customFormat="false" ht="12.75" hidden="false" customHeight="false" outlineLevel="0" collapsed="false">
      <c r="B101" s="37"/>
      <c r="C101" s="41" t="s">
        <v>7</v>
      </c>
      <c r="D101" s="39"/>
      <c r="E101" s="39"/>
      <c r="F101" s="40"/>
    </row>
    <row r="102" s="64" customFormat="true" ht="12.75" hidden="false" customHeight="false" outlineLevel="0" collapsed="false">
      <c r="B102" s="21" t="s">
        <v>43</v>
      </c>
      <c r="C102" s="35" t="s">
        <v>4</v>
      </c>
      <c r="D102" s="21"/>
      <c r="E102" s="21"/>
      <c r="F102" s="36"/>
    </row>
    <row r="103" s="70" customFormat="true" ht="12.75" hidden="false" customHeight="false" outlineLevel="0" collapsed="false">
      <c r="B103" s="32"/>
      <c r="C103" s="46" t="s">
        <v>6</v>
      </c>
      <c r="D103" s="47"/>
      <c r="E103" s="47"/>
      <c r="F103" s="48"/>
    </row>
    <row r="104" customFormat="false" ht="12.75" hidden="false" customHeight="false" outlineLevel="0" collapsed="false">
      <c r="B104" s="37"/>
      <c r="C104" s="41" t="s">
        <v>7</v>
      </c>
      <c r="D104" s="39"/>
      <c r="E104" s="39"/>
      <c r="F104" s="40"/>
    </row>
    <row r="105" s="64" customFormat="true" ht="12.75" hidden="false" customHeight="false" outlineLevel="0" collapsed="false">
      <c r="B105" s="21" t="s">
        <v>44</v>
      </c>
      <c r="C105" s="35" t="s">
        <v>4</v>
      </c>
      <c r="D105" s="21"/>
      <c r="E105" s="21"/>
      <c r="F105" s="36"/>
    </row>
    <row r="106" s="70" customFormat="true" ht="12.75" hidden="false" customHeight="false" outlineLevel="0" collapsed="false">
      <c r="B106" s="32"/>
      <c r="C106" s="46" t="s">
        <v>6</v>
      </c>
      <c r="D106" s="47"/>
      <c r="E106" s="47"/>
      <c r="F106" s="48"/>
    </row>
    <row r="107" customFormat="false" ht="12.75" hidden="false" customHeight="false" outlineLevel="0" collapsed="false">
      <c r="B107" s="37"/>
      <c r="C107" s="41" t="s">
        <v>7</v>
      </c>
      <c r="D107" s="39"/>
      <c r="E107" s="39"/>
      <c r="F107" s="40"/>
    </row>
    <row r="108" s="64" customFormat="true" ht="12.75" hidden="false" customHeight="false" outlineLevel="0" collapsed="false">
      <c r="B108" s="21" t="s">
        <v>45</v>
      </c>
      <c r="C108" s="35" t="s">
        <v>4</v>
      </c>
      <c r="D108" s="21"/>
      <c r="E108" s="21"/>
      <c r="F108" s="36"/>
    </row>
    <row r="109" s="70" customFormat="true" ht="12.75" hidden="false" customHeight="false" outlineLevel="0" collapsed="false">
      <c r="B109" s="32"/>
      <c r="C109" s="46" t="s">
        <v>6</v>
      </c>
      <c r="D109" s="47"/>
      <c r="E109" s="47"/>
      <c r="F109" s="48"/>
    </row>
    <row r="110" customFormat="false" ht="12.75" hidden="false" customHeight="false" outlineLevel="0" collapsed="false">
      <c r="B110" s="37"/>
      <c r="C110" s="41" t="s">
        <v>7</v>
      </c>
      <c r="D110" s="39"/>
      <c r="E110" s="39"/>
      <c r="F110" s="40"/>
    </row>
    <row r="111" s="64" customFormat="true" ht="12.75" hidden="false" customHeight="false" outlineLevel="0" collapsed="false">
      <c r="B111" s="21" t="s">
        <v>46</v>
      </c>
      <c r="C111" s="35" t="s">
        <v>4</v>
      </c>
      <c r="D111" s="21"/>
      <c r="E111" s="21"/>
      <c r="F111" s="36"/>
    </row>
    <row r="112" s="70" customFormat="true" ht="16.5" hidden="false" customHeight="true" outlineLevel="0" collapsed="false">
      <c r="B112" s="32"/>
      <c r="C112" s="46" t="s">
        <v>6</v>
      </c>
      <c r="D112" s="47"/>
      <c r="E112" s="47"/>
      <c r="F112" s="48"/>
    </row>
    <row r="113" customFormat="false" ht="12.75" hidden="false" customHeight="false" outlineLevel="0" collapsed="false">
      <c r="B113" s="37"/>
      <c r="C113" s="41" t="s">
        <v>7</v>
      </c>
      <c r="D113" s="39"/>
      <c r="E113" s="39"/>
      <c r="F113" s="40"/>
    </row>
    <row r="114" s="64" customFormat="true" ht="12.75" hidden="false" customHeight="false" outlineLevel="0" collapsed="false">
      <c r="B114" s="21" t="s">
        <v>47</v>
      </c>
      <c r="C114" s="35" t="s">
        <v>4</v>
      </c>
      <c r="D114" s="21"/>
      <c r="E114" s="21"/>
      <c r="F114" s="36"/>
    </row>
    <row r="115" s="70" customFormat="true" ht="12.75" hidden="false" customHeight="false" outlineLevel="0" collapsed="false">
      <c r="B115" s="30" t="s">
        <v>48</v>
      </c>
      <c r="C115" s="46" t="s">
        <v>6</v>
      </c>
      <c r="D115" s="47"/>
      <c r="E115" s="47"/>
      <c r="F115" s="48"/>
    </row>
    <row r="116" customFormat="false" ht="12.75" hidden="false" customHeight="false" outlineLevel="0" collapsed="false">
      <c r="B116" s="37"/>
      <c r="C116" s="41" t="s">
        <v>7</v>
      </c>
      <c r="D116" s="39"/>
      <c r="E116" s="39"/>
      <c r="F116" s="40"/>
    </row>
    <row r="117" s="64" customFormat="true" ht="12.75" hidden="false" customHeight="false" outlineLevel="0" collapsed="false">
      <c r="B117" s="21" t="s">
        <v>49</v>
      </c>
      <c r="C117" s="35" t="s">
        <v>4</v>
      </c>
      <c r="D117" s="21"/>
      <c r="E117" s="21"/>
      <c r="F117" s="36"/>
    </row>
    <row r="118" s="70" customFormat="true" ht="12.75" hidden="false" customHeight="false" outlineLevel="0" collapsed="false">
      <c r="B118" s="32"/>
      <c r="C118" s="46" t="s">
        <v>6</v>
      </c>
      <c r="D118" s="47"/>
      <c r="E118" s="47"/>
      <c r="F118" s="48"/>
    </row>
    <row r="119" customFormat="false" ht="12.75" hidden="false" customHeight="false" outlineLevel="0" collapsed="false">
      <c r="B119" s="37"/>
      <c r="C119" s="41" t="s">
        <v>7</v>
      </c>
      <c r="D119" s="39"/>
      <c r="E119" s="39"/>
      <c r="F119" s="40"/>
    </row>
    <row r="120" s="64" customFormat="true" ht="12.75" hidden="false" customHeight="false" outlineLevel="0" collapsed="false">
      <c r="B120" s="21" t="s">
        <v>50</v>
      </c>
      <c r="C120" s="35" t="s">
        <v>4</v>
      </c>
      <c r="D120" s="21"/>
      <c r="E120" s="21"/>
      <c r="F120" s="36"/>
    </row>
    <row r="121" s="70" customFormat="true" ht="12.75" hidden="false" customHeight="false" outlineLevel="0" collapsed="false">
      <c r="B121" s="32"/>
      <c r="C121" s="46" t="s">
        <v>6</v>
      </c>
      <c r="D121" s="47"/>
      <c r="E121" s="47"/>
      <c r="F121" s="48"/>
    </row>
    <row r="122" customFormat="false" ht="12.75" hidden="false" customHeight="false" outlineLevel="0" collapsed="false">
      <c r="A122" s="89"/>
      <c r="B122" s="37"/>
      <c r="C122" s="41" t="s">
        <v>7</v>
      </c>
      <c r="D122" s="39"/>
      <c r="E122" s="39"/>
      <c r="F122" s="40"/>
    </row>
    <row r="123" s="64" customFormat="true" ht="12.75" hidden="false" customHeight="false" outlineLevel="0" collapsed="false">
      <c r="B123" s="21" t="s">
        <v>51</v>
      </c>
      <c r="C123" s="35" t="s">
        <v>4</v>
      </c>
      <c r="D123" s="21"/>
      <c r="E123" s="21"/>
      <c r="F123" s="36"/>
    </row>
    <row r="124" s="70" customFormat="true" ht="12.75" hidden="false" customHeight="false" outlineLevel="0" collapsed="false">
      <c r="B124" s="32"/>
      <c r="C124" s="46" t="s">
        <v>6</v>
      </c>
      <c r="D124" s="47"/>
      <c r="E124" s="47"/>
      <c r="F124" s="48"/>
    </row>
    <row r="125" customFormat="false" ht="12.75" hidden="false" customHeight="false" outlineLevel="0" collapsed="false">
      <c r="B125" s="21"/>
      <c r="C125" s="35" t="s">
        <v>7</v>
      </c>
      <c r="D125" s="56"/>
      <c r="E125" s="56"/>
      <c r="F125" s="57"/>
    </row>
    <row r="126" customFormat="false" ht="12.75" hidden="false" customHeight="false" outlineLevel="0" collapsed="false">
      <c r="B126" s="37"/>
      <c r="C126" s="39"/>
      <c r="D126" s="39"/>
      <c r="E126" s="39"/>
      <c r="F126" s="40"/>
    </row>
    <row r="127" customFormat="false" ht="12.75" hidden="false" customHeight="false" outlineLevel="0" collapsed="false">
      <c r="B127" s="64"/>
      <c r="C127" s="65"/>
      <c r="D127" s="65"/>
      <c r="E127" s="65"/>
      <c r="F127" s="66"/>
    </row>
    <row r="128" s="64" customFormat="true" ht="12.75" hidden="false" customHeight="false" outlineLevel="0" collapsed="false">
      <c r="B128" s="61" t="s">
        <v>52</v>
      </c>
      <c r="C128" s="68" t="s">
        <v>4</v>
      </c>
      <c r="D128" s="61" t="n">
        <v>18.5315908654769</v>
      </c>
      <c r="E128" s="61" t="n">
        <v>19.6772289387833</v>
      </c>
      <c r="F128" s="69" t="n">
        <v>0.0618208162279643</v>
      </c>
    </row>
    <row r="129" s="70" customFormat="true" ht="12.75" hidden="false" customHeight="false" outlineLevel="0" collapsed="false">
      <c r="B129" s="32"/>
      <c r="C129" s="46" t="s">
        <v>6</v>
      </c>
      <c r="D129" s="47" t="n">
        <v>133.18</v>
      </c>
      <c r="E129" s="47" t="n">
        <v>134.18</v>
      </c>
      <c r="F129" s="71" t="n">
        <v>0.0075086349301697</v>
      </c>
    </row>
    <row r="130" customFormat="false" ht="12.75" hidden="false" customHeight="false" outlineLevel="0" collapsed="false">
      <c r="B130" s="37"/>
      <c r="C130" s="41" t="s">
        <v>7</v>
      </c>
      <c r="D130" s="39" t="n">
        <v>13.9146950484133</v>
      </c>
      <c r="E130" s="39" t="n">
        <v>14.6648002226735</v>
      </c>
      <c r="F130" s="72" t="n">
        <v>0.0539074102343143</v>
      </c>
    </row>
    <row r="131" s="64" customFormat="true" ht="12.75" hidden="false" customHeight="false" outlineLevel="0" collapsed="false">
      <c r="B131" s="21" t="s">
        <v>53</v>
      </c>
      <c r="C131" s="35" t="s">
        <v>4</v>
      </c>
      <c r="D131" s="21" t="n">
        <v>18.1414556017901</v>
      </c>
      <c r="E131" s="21" t="n">
        <v>17.1168281384941</v>
      </c>
      <c r="F131" s="73" t="n">
        <v>-0.0564798925613669</v>
      </c>
    </row>
    <row r="132" s="70" customFormat="true" ht="15" hidden="false" customHeight="true" outlineLevel="0" collapsed="false">
      <c r="B132" s="32"/>
      <c r="C132" s="46" t="s">
        <v>6</v>
      </c>
      <c r="D132" s="47" t="n">
        <v>133.18</v>
      </c>
      <c r="E132" s="47" t="n">
        <v>134.18</v>
      </c>
      <c r="F132" s="75" t="n">
        <v>0.0075086349301697</v>
      </c>
    </row>
    <row r="133" customFormat="false" ht="12.75" hidden="false" customHeight="false" outlineLevel="0" collapsed="false">
      <c r="B133" s="37"/>
      <c r="C133" s="41" t="s">
        <v>7</v>
      </c>
      <c r="D133" s="39" t="n">
        <v>13.6217567215724</v>
      </c>
      <c r="E133" s="39" t="n">
        <v>12.7566165885334</v>
      </c>
      <c r="F133" s="72" t="n">
        <v>-0.0635116417597472</v>
      </c>
    </row>
    <row r="134" customFormat="false" ht="15" hidden="false" customHeight="true" outlineLevel="0" collapsed="false">
      <c r="B134" s="76"/>
      <c r="C134" s="77"/>
      <c r="D134" s="65"/>
      <c r="E134" s="65"/>
      <c r="F134" s="66"/>
    </row>
    <row r="135" s="110" customFormat="true" ht="23.25" hidden="false" customHeight="true" outlineLevel="0" collapsed="false">
      <c r="B135" s="16"/>
      <c r="C135" s="17"/>
      <c r="D135" s="18" t="n">
        <v>2023</v>
      </c>
      <c r="E135" s="19" t="n">
        <v>2024</v>
      </c>
      <c r="F135" s="20" t="s">
        <v>2</v>
      </c>
    </row>
    <row r="136" s="64" customFormat="true" ht="12.75" hidden="false" customHeight="false" outlineLevel="0" collapsed="false">
      <c r="B136" s="61" t="s">
        <v>54</v>
      </c>
      <c r="C136" s="68" t="s">
        <v>4</v>
      </c>
      <c r="D136" s="61" t="n">
        <v>537.959886755853</v>
      </c>
      <c r="E136" s="61" t="n">
        <v>493.238853958398</v>
      </c>
      <c r="F136" s="73" t="n">
        <v>-0.0831307945042965</v>
      </c>
    </row>
    <row r="137" s="112" customFormat="true" ht="12.75" hidden="false" customHeight="false" outlineLevel="0" collapsed="false">
      <c r="B137" s="30" t="s">
        <v>55</v>
      </c>
      <c r="C137" s="46" t="s">
        <v>6</v>
      </c>
      <c r="D137" s="113" t="n">
        <v>130.125</v>
      </c>
      <c r="E137" s="113" t="n">
        <v>125.095</v>
      </c>
      <c r="F137" s="80" t="n">
        <v>-0.0386551392891451</v>
      </c>
    </row>
    <row r="138" s="64" customFormat="true" ht="12.75" hidden="false" customHeight="false" outlineLevel="0" collapsed="false">
      <c r="B138" s="21"/>
      <c r="C138" s="35" t="s">
        <v>7</v>
      </c>
      <c r="D138" s="37" t="n">
        <v>413.417780407956</v>
      </c>
      <c r="E138" s="37" t="n">
        <v>394.291421686237</v>
      </c>
      <c r="F138" s="42" t="n">
        <v>-0.0462639964416768</v>
      </c>
    </row>
    <row r="139" s="64" customFormat="true" ht="12.75" hidden="false" customHeight="false" outlineLevel="0" collapsed="false">
      <c r="B139" s="61" t="s">
        <v>56</v>
      </c>
      <c r="C139" s="68" t="s">
        <v>4</v>
      </c>
      <c r="D139" s="61"/>
      <c r="E139" s="61"/>
      <c r="F139" s="81"/>
    </row>
    <row r="140" s="70" customFormat="true" ht="12.75" hidden="false" customHeight="false" outlineLevel="0" collapsed="false">
      <c r="B140" s="32"/>
      <c r="C140" s="46" t="s">
        <v>6</v>
      </c>
      <c r="D140" s="47"/>
      <c r="E140" s="47"/>
      <c r="F140" s="48"/>
    </row>
    <row r="141" customFormat="false" ht="12.75" hidden="false" customHeight="false" outlineLevel="0" collapsed="false">
      <c r="B141" s="21"/>
      <c r="C141" s="35" t="s">
        <v>7</v>
      </c>
      <c r="D141" s="56"/>
      <c r="E141" s="56"/>
      <c r="F141" s="57"/>
    </row>
    <row r="142" s="64" customFormat="true" ht="12.75" hidden="false" customHeight="false" outlineLevel="0" collapsed="false">
      <c r="B142" s="61" t="s">
        <v>57</v>
      </c>
      <c r="C142" s="68" t="s">
        <v>4</v>
      </c>
      <c r="D142" s="61"/>
      <c r="E142" s="61"/>
      <c r="F142" s="81"/>
    </row>
    <row r="143" s="70" customFormat="true" ht="12.75" hidden="false" customHeight="false" outlineLevel="0" collapsed="false">
      <c r="B143" s="32"/>
      <c r="C143" s="46" t="s">
        <v>6</v>
      </c>
      <c r="D143" s="47"/>
      <c r="E143" s="47"/>
      <c r="F143" s="48"/>
    </row>
    <row r="144" customFormat="false" ht="12.75" hidden="false" customHeight="false" outlineLevel="0" collapsed="false">
      <c r="B144" s="21"/>
      <c r="C144" s="35" t="s">
        <v>7</v>
      </c>
      <c r="D144" s="56"/>
      <c r="E144" s="56"/>
      <c r="F144" s="57"/>
    </row>
    <row r="145" s="64" customFormat="true" ht="12.75" hidden="false" customHeight="false" outlineLevel="0" collapsed="false">
      <c r="B145" s="61" t="s">
        <v>58</v>
      </c>
      <c r="C145" s="68" t="s">
        <v>4</v>
      </c>
      <c r="D145" s="61"/>
      <c r="E145" s="61"/>
      <c r="F145" s="81"/>
    </row>
    <row r="146" s="70" customFormat="true" ht="12.75" hidden="false" customHeight="false" outlineLevel="0" collapsed="false">
      <c r="B146" s="32"/>
      <c r="C146" s="46" t="s">
        <v>6</v>
      </c>
      <c r="D146" s="47"/>
      <c r="E146" s="47"/>
      <c r="F146" s="48"/>
    </row>
    <row r="147" customFormat="false" ht="12.75" hidden="false" customHeight="false" outlineLevel="0" collapsed="false">
      <c r="B147" s="21"/>
      <c r="C147" s="35" t="s">
        <v>7</v>
      </c>
      <c r="D147" s="56"/>
      <c r="E147" s="56"/>
      <c r="F147" s="57"/>
    </row>
    <row r="148" s="64" customFormat="true" ht="12.75" hidden="false" customHeight="false" outlineLevel="0" collapsed="false">
      <c r="B148" s="61" t="s">
        <v>59</v>
      </c>
      <c r="C148" s="68" t="s">
        <v>4</v>
      </c>
      <c r="D148" s="61"/>
      <c r="E148" s="61"/>
      <c r="F148" s="81"/>
    </row>
    <row r="149" s="70" customFormat="true" ht="12.75" hidden="false" customHeight="false" outlineLevel="0" collapsed="false">
      <c r="B149" s="32"/>
      <c r="C149" s="46" t="s">
        <v>6</v>
      </c>
      <c r="D149" s="47"/>
      <c r="E149" s="47"/>
      <c r="F149" s="48"/>
    </row>
    <row r="150" customFormat="false" ht="12.75" hidden="false" customHeight="false" outlineLevel="0" collapsed="false">
      <c r="B150" s="21"/>
      <c r="C150" s="35" t="s">
        <v>7</v>
      </c>
      <c r="D150" s="56"/>
      <c r="E150" s="56"/>
      <c r="F150" s="57"/>
    </row>
    <row r="151" s="64" customFormat="true" ht="12.75" hidden="false" customHeight="false" outlineLevel="0" collapsed="false">
      <c r="B151" s="61" t="s">
        <v>60</v>
      </c>
      <c r="C151" s="68" t="s">
        <v>4</v>
      </c>
      <c r="D151" s="61"/>
      <c r="E151" s="61"/>
      <c r="F151" s="81"/>
    </row>
    <row r="152" s="70" customFormat="true" ht="12.75" hidden="false" customHeight="false" outlineLevel="0" collapsed="false">
      <c r="B152" s="32"/>
      <c r="C152" s="46" t="s">
        <v>6</v>
      </c>
      <c r="D152" s="47"/>
      <c r="E152" s="47"/>
      <c r="F152" s="48"/>
    </row>
    <row r="153" customFormat="false" ht="12.75" hidden="false" customHeight="false" outlineLevel="0" collapsed="false">
      <c r="B153" s="21"/>
      <c r="C153" s="35" t="s">
        <v>7</v>
      </c>
      <c r="D153" s="56"/>
      <c r="E153" s="56"/>
      <c r="F153" s="57"/>
    </row>
    <row r="154" s="64" customFormat="true" ht="12.75" hidden="false" customHeight="false" outlineLevel="0" collapsed="false">
      <c r="B154" s="61" t="s">
        <v>61</v>
      </c>
      <c r="C154" s="68" t="s">
        <v>4</v>
      </c>
      <c r="D154" s="61"/>
      <c r="E154" s="61"/>
      <c r="F154" s="81"/>
    </row>
    <row r="155" s="70" customFormat="true" ht="12.75" hidden="false" customHeight="false" outlineLevel="0" collapsed="false">
      <c r="B155" s="32"/>
      <c r="C155" s="46" t="s">
        <v>6</v>
      </c>
      <c r="D155" s="47"/>
      <c r="E155" s="47"/>
      <c r="F155" s="48"/>
    </row>
    <row r="156" customFormat="false" ht="12.75" hidden="false" customHeight="false" outlineLevel="0" collapsed="false">
      <c r="B156" s="21"/>
      <c r="C156" s="35" t="s">
        <v>7</v>
      </c>
      <c r="D156" s="56"/>
      <c r="E156" s="56"/>
      <c r="F156" s="57"/>
    </row>
    <row r="157" s="64" customFormat="true" ht="12.75" hidden="false" customHeight="false" outlineLevel="0" collapsed="false">
      <c r="B157" s="61" t="s">
        <v>62</v>
      </c>
      <c r="C157" s="68" t="s">
        <v>4</v>
      </c>
      <c r="D157" s="61"/>
      <c r="E157" s="61"/>
      <c r="F157" s="81"/>
    </row>
    <row r="158" s="70" customFormat="true" ht="12.75" hidden="false" customHeight="false" outlineLevel="0" collapsed="false">
      <c r="B158" s="32"/>
      <c r="C158" s="46" t="s">
        <v>6</v>
      </c>
      <c r="D158" s="47"/>
      <c r="E158" s="47"/>
      <c r="F158" s="48"/>
    </row>
    <row r="159" customFormat="false" ht="12.75" hidden="false" customHeight="false" outlineLevel="0" collapsed="false">
      <c r="B159" s="21"/>
      <c r="C159" s="35" t="s">
        <v>7</v>
      </c>
      <c r="D159" s="56"/>
      <c r="E159" s="56"/>
      <c r="F159" s="57"/>
    </row>
    <row r="160" s="64" customFormat="true" ht="12.75" hidden="false" customHeight="false" outlineLevel="0" collapsed="false">
      <c r="B160" s="61" t="s">
        <v>63</v>
      </c>
      <c r="C160" s="68" t="s">
        <v>4</v>
      </c>
      <c r="D160" s="61"/>
      <c r="E160" s="61"/>
      <c r="F160" s="81"/>
    </row>
    <row r="161" s="70" customFormat="true" ht="12.75" hidden="false" customHeight="false" outlineLevel="0" collapsed="false">
      <c r="B161" s="32"/>
      <c r="C161" s="46" t="s">
        <v>6</v>
      </c>
      <c r="D161" s="47"/>
      <c r="E161" s="47"/>
      <c r="F161" s="48"/>
    </row>
    <row r="162" customFormat="false" ht="12.75" hidden="false" customHeight="false" outlineLevel="0" collapsed="false">
      <c r="B162" s="21"/>
      <c r="C162" s="35" t="s">
        <v>7</v>
      </c>
      <c r="D162" s="56"/>
      <c r="E162" s="56"/>
      <c r="F162" s="57"/>
    </row>
    <row r="163" s="64" customFormat="true" ht="12.75" hidden="false" customHeight="false" outlineLevel="0" collapsed="false">
      <c r="B163" s="61" t="s">
        <v>64</v>
      </c>
      <c r="C163" s="68" t="s">
        <v>4</v>
      </c>
      <c r="D163" s="61"/>
      <c r="E163" s="61"/>
      <c r="F163" s="81"/>
    </row>
    <row r="164" s="70" customFormat="true" ht="12.75" hidden="false" customHeight="false" outlineLevel="0" collapsed="false">
      <c r="B164" s="32"/>
      <c r="C164" s="46" t="s">
        <v>6</v>
      </c>
      <c r="D164" s="47"/>
      <c r="E164" s="47"/>
      <c r="F164" s="48"/>
    </row>
    <row r="165" customFormat="false" ht="12.75" hidden="false" customHeight="false" outlineLevel="0" collapsed="false">
      <c r="B165" s="21"/>
      <c r="C165" s="35" t="s">
        <v>7</v>
      </c>
      <c r="D165" s="56"/>
      <c r="E165" s="56"/>
      <c r="F165" s="57"/>
    </row>
    <row r="166" s="64" customFormat="true" ht="12" hidden="false" customHeight="true" outlineLevel="0" collapsed="false">
      <c r="B166" s="61" t="s">
        <v>65</v>
      </c>
      <c r="C166" s="68" t="s">
        <v>4</v>
      </c>
      <c r="D166" s="61"/>
      <c r="E166" s="61"/>
      <c r="F166" s="81"/>
    </row>
    <row r="167" s="70" customFormat="true" ht="12.75" hidden="false" customHeight="false" outlineLevel="0" collapsed="false">
      <c r="B167" s="32"/>
      <c r="C167" s="46" t="s">
        <v>6</v>
      </c>
      <c r="D167" s="47"/>
      <c r="E167" s="47"/>
      <c r="F167" s="48"/>
    </row>
    <row r="168" customFormat="false" ht="12.75" hidden="false" customHeight="false" outlineLevel="0" collapsed="false">
      <c r="B168" s="21"/>
      <c r="C168" s="35" t="s">
        <v>7</v>
      </c>
      <c r="D168" s="56"/>
      <c r="E168" s="56"/>
      <c r="F168" s="57"/>
    </row>
    <row r="169" customFormat="false" ht="12.75" hidden="false" customHeight="false" outlineLevel="0" collapsed="false">
      <c r="B169" s="82"/>
      <c r="C169" s="83"/>
      <c r="D169" s="56"/>
      <c r="E169" s="56"/>
      <c r="F169" s="57"/>
    </row>
    <row r="170" s="64" customFormat="true" ht="12.75" hidden="false" customHeight="false" outlineLevel="0" collapsed="false">
      <c r="B170" s="61" t="s">
        <v>66</v>
      </c>
      <c r="C170" s="68" t="s">
        <v>4</v>
      </c>
      <c r="D170" s="61" t="n">
        <v>970.899849355671</v>
      </c>
      <c r="E170" s="61" t="n">
        <v>1596.75299558808</v>
      </c>
      <c r="F170" s="81" t="n">
        <v>0.64461143613087</v>
      </c>
    </row>
    <row r="171" s="112" customFormat="true" ht="12.75" hidden="false" customHeight="false" outlineLevel="0" collapsed="false">
      <c r="B171" s="32"/>
      <c r="C171" s="46" t="s">
        <v>6</v>
      </c>
      <c r="D171" s="32" t="n">
        <v>481.184814838783</v>
      </c>
      <c r="E171" s="32" t="n">
        <v>428.755340722583</v>
      </c>
      <c r="F171" s="33" t="n">
        <v>-0.108959120278485</v>
      </c>
    </row>
    <row r="172" s="64" customFormat="true" ht="12.75" hidden="false" customHeight="false" outlineLevel="0" collapsed="false">
      <c r="B172" s="21"/>
      <c r="C172" s="35" t="s">
        <v>7</v>
      </c>
      <c r="D172" s="21" t="n">
        <v>201.772753298743</v>
      </c>
      <c r="E172" s="21" t="n">
        <v>372.415884755409</v>
      </c>
      <c r="F172" s="36" t="n">
        <v>0.845719398020072</v>
      </c>
    </row>
    <row r="173" s="64" customFormat="true" ht="12.75" hidden="false" customHeight="false" outlineLevel="0" collapsed="false">
      <c r="B173" s="61" t="s">
        <v>67</v>
      </c>
      <c r="C173" s="68" t="s">
        <v>4</v>
      </c>
      <c r="D173" s="61" t="n">
        <v>192.042198189597</v>
      </c>
      <c r="E173" s="61" t="n">
        <v>204.498472724602</v>
      </c>
      <c r="F173" s="85" t="n">
        <v>0.0648621743160207</v>
      </c>
    </row>
    <row r="174" s="70" customFormat="true" ht="13.5" hidden="false" customHeight="true" outlineLevel="0" collapsed="false">
      <c r="B174" s="32"/>
      <c r="C174" s="46" t="s">
        <v>6</v>
      </c>
      <c r="D174" s="47" t="n">
        <v>121.6</v>
      </c>
      <c r="E174" s="47" t="n">
        <v>124.76</v>
      </c>
      <c r="F174" s="48" t="n">
        <v>0.0259868421052633</v>
      </c>
    </row>
    <row r="175" customFormat="false" ht="12.75" hidden="false" customHeight="false" outlineLevel="0" collapsed="false">
      <c r="B175" s="21"/>
      <c r="C175" s="35" t="s">
        <v>7</v>
      </c>
      <c r="D175" s="56" t="n">
        <v>157.929439300655</v>
      </c>
      <c r="E175" s="56" t="n">
        <v>163.913492084484</v>
      </c>
      <c r="F175" s="57" t="n">
        <v>0.037890673267298</v>
      </c>
    </row>
    <row r="176" s="64" customFormat="true" ht="12.75" hidden="false" customHeight="false" outlineLevel="0" collapsed="false">
      <c r="B176" s="61" t="s">
        <v>68</v>
      </c>
      <c r="C176" s="68" t="s">
        <v>4</v>
      </c>
      <c r="D176" s="61" t="n">
        <v>395.8667123506</v>
      </c>
      <c r="E176" s="61" t="n">
        <v>393.302000472512</v>
      </c>
      <c r="F176" s="86" t="n">
        <v>-0.00647872578843242</v>
      </c>
    </row>
    <row r="177" s="70" customFormat="true" ht="12.75" hidden="false" customHeight="false" outlineLevel="0" collapsed="false">
      <c r="B177" s="32"/>
      <c r="C177" s="46" t="s">
        <v>6</v>
      </c>
      <c r="D177" s="47" t="n">
        <v>144.07</v>
      </c>
      <c r="E177" s="47" t="n">
        <v>126.53</v>
      </c>
      <c r="F177" s="48" t="n">
        <v>-0.121746373290761</v>
      </c>
    </row>
    <row r="178" customFormat="false" ht="12.75" hidden="false" customHeight="false" outlineLevel="0" collapsed="false">
      <c r="B178" s="37"/>
      <c r="C178" s="41" t="s">
        <v>7</v>
      </c>
      <c r="D178" s="39" t="n">
        <v>274.773868501839</v>
      </c>
      <c r="E178" s="39" t="n">
        <v>310.836956036128</v>
      </c>
      <c r="F178" s="40" t="n">
        <v>0.131246423580657</v>
      </c>
    </row>
    <row r="179" s="64" customFormat="true" ht="12.75" hidden="false" customHeight="false" outlineLevel="0" collapsed="false">
      <c r="B179" s="61" t="s">
        <v>69</v>
      </c>
      <c r="C179" s="68" t="s">
        <v>4</v>
      </c>
      <c r="D179" s="61" t="n">
        <v>12.0926888400636</v>
      </c>
      <c r="E179" s="61" t="n">
        <v>12.2854382907796</v>
      </c>
      <c r="F179" s="73" t="n">
        <v>0.0159393376663572</v>
      </c>
    </row>
    <row r="180" s="70" customFormat="true" ht="12.75" hidden="false" customHeight="false" outlineLevel="0" collapsed="false">
      <c r="B180" s="32"/>
      <c r="C180" s="46" t="s">
        <v>6</v>
      </c>
      <c r="D180" s="47" t="n">
        <v>144.07</v>
      </c>
      <c r="E180" s="47" t="n">
        <v>126.53</v>
      </c>
      <c r="F180" s="48" t="n">
        <v>-0.121746373290761</v>
      </c>
    </row>
    <row r="181" customFormat="false" ht="12.75" hidden="false" customHeight="false" outlineLevel="0" collapsed="false">
      <c r="B181" s="37"/>
      <c r="C181" s="41" t="s">
        <v>7</v>
      </c>
      <c r="D181" s="39" t="n">
        <v>8.39362035126233</v>
      </c>
      <c r="E181" s="39" t="n">
        <v>9.7095062758078</v>
      </c>
      <c r="F181" s="40" t="n">
        <v>0.156772151881704</v>
      </c>
    </row>
    <row r="182" customFormat="false" ht="6.75" hidden="false" customHeight="true" outlineLevel="0" collapsed="false">
      <c r="B182" s="87"/>
      <c r="C182" s="88"/>
      <c r="D182" s="89"/>
      <c r="E182" s="89"/>
      <c r="F182" s="90"/>
    </row>
    <row r="183" s="111" customFormat="true" ht="15.75" hidden="false" customHeight="false" outlineLevel="0" collapsed="false">
      <c r="B183" s="91" t="s">
        <v>70</v>
      </c>
      <c r="C183" s="92" t="s">
        <v>4</v>
      </c>
      <c r="D183" s="91" t="n">
        <v>1162.63167467661</v>
      </c>
      <c r="E183" s="91" t="n">
        <v>1773.27108504521</v>
      </c>
      <c r="F183" s="93" t="n">
        <v>0.525221722123171</v>
      </c>
    </row>
    <row r="184" s="112" customFormat="true" ht="12.75" hidden="false" customHeight="false" outlineLevel="0" collapsed="false">
      <c r="B184" s="32"/>
      <c r="C184" s="46" t="s">
        <v>6</v>
      </c>
      <c r="D184" s="32" t="n">
        <v>374.77220189982</v>
      </c>
      <c r="E184" s="32" t="n">
        <v>347.95275657046</v>
      </c>
      <c r="F184" s="33" t="n">
        <v>-0.0715619920405142</v>
      </c>
    </row>
    <row r="185" s="64" customFormat="true" ht="12.75" hidden="false" customHeight="false" outlineLevel="0" collapsed="false">
      <c r="B185" s="37"/>
      <c r="C185" s="41" t="s">
        <v>7</v>
      </c>
      <c r="D185" s="37" t="n">
        <v>310.223562148665</v>
      </c>
      <c r="E185" s="37" t="n">
        <v>509.629842431245</v>
      </c>
      <c r="F185" s="42" t="n">
        <v>0.642782511107329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94" t="s">
        <v>80</v>
      </c>
      <c r="C190" s="14"/>
    </row>
    <row r="191" customFormat="false" ht="12.75" hidden="false" customHeight="false" outlineLevel="0" collapsed="false">
      <c r="B191" s="95"/>
      <c r="C191" s="96"/>
    </row>
    <row r="192" customFormat="false" ht="12.75" hidden="false" customHeight="false" outlineLevel="0" collapsed="false">
      <c r="B192" s="18" t="s">
        <v>74</v>
      </c>
      <c r="C192" s="96" t="n">
        <v>2023</v>
      </c>
    </row>
    <row r="193" customFormat="false" ht="12.75" hidden="false" customHeight="false" outlineLevel="0" collapsed="false">
      <c r="B193" s="19" t="s">
        <v>75</v>
      </c>
      <c r="C193" s="96" t="n">
        <v>2024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5"/>
      <c r="E195" s="5"/>
    </row>
    <row r="196" customFormat="false" ht="12.75" hidden="false" customHeight="false" outlineLevel="0" collapsed="false">
      <c r="C196" s="14"/>
      <c r="D196" s="5"/>
      <c r="E196" s="5"/>
    </row>
    <row r="197" customFormat="false" ht="60" hidden="false" customHeight="false" outlineLevel="0" collapsed="false">
      <c r="B197" s="97" t="s">
        <v>77</v>
      </c>
      <c r="C197" s="98"/>
      <c r="D197" s="5"/>
      <c r="E197" s="5"/>
    </row>
    <row r="198" customFormat="false" ht="12.75" hidden="false" customHeight="false" outlineLevel="0" collapsed="false">
      <c r="B198" s="98"/>
      <c r="C198" s="98"/>
      <c r="D198" s="5"/>
      <c r="E198" s="5"/>
    </row>
    <row r="199" customFormat="false" ht="12.75" hidden="false" customHeight="false" outlineLevel="0" collapsed="false">
      <c r="B199" s="99"/>
      <c r="C199" s="99"/>
      <c r="D199" s="5"/>
      <c r="E199" s="5"/>
    </row>
    <row r="200" customFormat="false" ht="22.5" hidden="false" customHeight="true" outlineLevel="0" collapsed="false">
      <c r="B200" s="98"/>
      <c r="C200" s="98"/>
      <c r="D200" s="5"/>
      <c r="E200" s="5"/>
    </row>
    <row r="201" customFormat="false" ht="12.75" hidden="true" customHeight="false" outlineLevel="0" collapsed="false">
      <c r="B201" s="98" t="s">
        <v>78</v>
      </c>
      <c r="C201" s="98"/>
      <c r="D201" s="5"/>
      <c r="E201" s="5"/>
    </row>
    <row r="202" customFormat="false" ht="12.75" hidden="true" customHeight="false" outlineLevel="0" collapsed="false">
      <c r="B202" s="98"/>
      <c r="C202" s="98"/>
      <c r="D202" s="5"/>
      <c r="E202" s="5"/>
    </row>
    <row r="203" customFormat="false" ht="12.75" hidden="false" customHeight="false" outlineLevel="0" collapsed="false">
      <c r="C203" s="14"/>
      <c r="D203" s="5"/>
      <c r="E203" s="5"/>
    </row>
    <row r="204" s="114" customFormat="true" ht="15" hidden="false" customHeight="false" outlineLevel="0" collapsed="false">
      <c r="B204" s="101"/>
      <c r="C204" s="102"/>
      <c r="D204" s="103"/>
      <c r="E204" s="103"/>
      <c r="F204" s="103"/>
    </row>
    <row r="205" s="114" customFormat="true" ht="15" hidden="false" customHeight="false" outlineLevel="0" collapsed="false">
      <c r="B205" s="101"/>
      <c r="C205" s="102"/>
      <c r="D205" s="103"/>
      <c r="E205" s="103"/>
      <c r="F205" s="103"/>
    </row>
    <row r="206" s="114" customFormat="true" ht="15" hidden="false" customHeight="false" outlineLevel="0" collapsed="false">
      <c r="B206" s="101"/>
      <c r="C206" s="102"/>
      <c r="D206" s="103"/>
      <c r="E206" s="103"/>
      <c r="F206" s="103"/>
    </row>
    <row r="207" s="114" customFormat="true" ht="15" hidden="false" customHeight="false" outlineLevel="0" collapsed="false">
      <c r="B207" s="101"/>
      <c r="C207" s="102"/>
      <c r="D207" s="103"/>
      <c r="E207" s="103"/>
      <c r="F207" s="103"/>
    </row>
    <row r="208" s="114" customFormat="true" ht="15" hidden="false" customHeight="false" outlineLevel="0" collapsed="false">
      <c r="B208" s="107"/>
      <c r="C208" s="3"/>
      <c r="D208" s="4"/>
      <c r="E208" s="4"/>
      <c r="F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5" min="4" style="4" width="13.99"/>
    <col collapsed="false" customWidth="true" hidden="false" outlineLevel="0" max="6" min="6" style="5" width="13.99"/>
    <col collapsed="false" customWidth="false" hidden="false" outlineLevel="0" max="257" min="7" style="65" width="11.42"/>
  </cols>
  <sheetData>
    <row r="1" s="108" customFormat="true" ht="18" hidden="false" customHeight="false" outlineLevel="0" collapsed="false">
      <c r="B1" s="7" t="s">
        <v>87</v>
      </c>
      <c r="C1" s="8"/>
      <c r="D1" s="9"/>
      <c r="E1" s="9"/>
      <c r="F1" s="10"/>
    </row>
    <row r="2" s="109" customFormat="true" ht="15.75" hidden="false" customHeight="false" outlineLevel="0" collapsed="false">
      <c r="B2" s="12" t="s">
        <v>1</v>
      </c>
      <c r="C2" s="9"/>
      <c r="D2" s="9"/>
      <c r="E2" s="9"/>
      <c r="F2" s="10"/>
    </row>
    <row r="3" customFormat="false" ht="13.5" hidden="false" customHeight="true" outlineLevel="0" collapsed="false">
      <c r="C3" s="14"/>
    </row>
    <row r="4" s="110" customFormat="true" ht="23.25" hidden="false" customHeight="true" outlineLevel="0" collapsed="false">
      <c r="B4" s="16"/>
      <c r="C4" s="17"/>
      <c r="D4" s="18" t="n">
        <v>2023</v>
      </c>
      <c r="E4" s="19" t="n">
        <v>2024</v>
      </c>
      <c r="F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4"/>
    </row>
    <row r="6" s="111" customFormat="true" ht="15.75" hidden="false" customHeight="false" outlineLevel="0" collapsed="false">
      <c r="B6" s="26" t="s">
        <v>3</v>
      </c>
      <c r="C6" s="27" t="s">
        <v>4</v>
      </c>
      <c r="D6" s="26" t="n">
        <v>1044.95509371141</v>
      </c>
      <c r="E6" s="26" t="n">
        <v>975.3801552509</v>
      </c>
      <c r="F6" s="28" t="n">
        <v>-0.0665817496648553</v>
      </c>
    </row>
    <row r="7" s="112" customFormat="true" ht="12.75" hidden="false" customHeight="false" outlineLevel="0" collapsed="false">
      <c r="B7" s="30" t="s">
        <v>5</v>
      </c>
      <c r="C7" s="31" t="s">
        <v>6</v>
      </c>
      <c r="D7" s="32" t="n">
        <v>157.87574398694</v>
      </c>
      <c r="E7" s="32" t="n">
        <v>158.705052738689</v>
      </c>
      <c r="F7" s="33" t="n">
        <v>0.00525292062482407</v>
      </c>
    </row>
    <row r="8" s="64" customFormat="true" ht="12.75" hidden="false" customHeight="false" outlineLevel="0" collapsed="false">
      <c r="C8" s="35" t="s">
        <v>7</v>
      </c>
      <c r="D8" s="21" t="n">
        <v>661.884509502517</v>
      </c>
      <c r="E8" s="21" t="n">
        <v>614.586705602175</v>
      </c>
      <c r="F8" s="36" t="n">
        <v>-0.0714593002575212</v>
      </c>
    </row>
    <row r="9" customFormat="false" ht="17.25" hidden="false" customHeight="true" outlineLevel="0" collapsed="false">
      <c r="B9" s="37"/>
      <c r="C9" s="38"/>
      <c r="D9" s="39"/>
      <c r="E9" s="39"/>
      <c r="F9" s="40"/>
    </row>
    <row r="10" s="64" customFormat="true" ht="12.75" hidden="false" customHeight="false" outlineLevel="0" collapsed="false">
      <c r="B10" s="21" t="s">
        <v>8</v>
      </c>
      <c r="C10" s="35" t="s">
        <v>4</v>
      </c>
      <c r="D10" s="21" t="n">
        <v>778.788554266484</v>
      </c>
      <c r="E10" s="21" t="n">
        <v>710.287665985233</v>
      </c>
      <c r="F10" s="36" t="n">
        <v>-0.0879582627479296</v>
      </c>
    </row>
    <row r="11" s="112" customFormat="true" ht="12.75" hidden="false" customHeight="false" outlineLevel="0" collapsed="false">
      <c r="B11" s="30" t="s">
        <v>9</v>
      </c>
      <c r="C11" s="31" t="s">
        <v>6</v>
      </c>
      <c r="D11" s="32" t="n">
        <v>161.74306478003</v>
      </c>
      <c r="E11" s="32" t="n">
        <v>164.873631922767</v>
      </c>
      <c r="F11" s="33" t="n">
        <v>0.0193551862455115</v>
      </c>
    </row>
    <row r="12" s="64" customFormat="true" ht="12.75" hidden="false" customHeight="false" outlineLevel="0" collapsed="false">
      <c r="B12" s="37"/>
      <c r="C12" s="41" t="s">
        <v>7</v>
      </c>
      <c r="D12" s="37" t="n">
        <v>481.497339824515</v>
      </c>
      <c r="E12" s="37" t="n">
        <v>430.807314487958</v>
      </c>
      <c r="F12" s="42" t="n">
        <v>-0.105275815968228</v>
      </c>
    </row>
    <row r="13" s="64" customFormat="true" ht="12.75" hidden="false" customHeight="false" outlineLevel="0" collapsed="false">
      <c r="B13" s="21" t="s">
        <v>10</v>
      </c>
      <c r="C13" s="35" t="s">
        <v>4</v>
      </c>
      <c r="D13" s="21" t="n">
        <v>9.33758267784188</v>
      </c>
      <c r="E13" s="21" t="n">
        <v>20.9002660477187</v>
      </c>
      <c r="F13" s="44" t="n">
        <v>1.23829515291095</v>
      </c>
    </row>
    <row r="14" s="70" customFormat="true" ht="12.75" hidden="false" customHeight="false" outlineLevel="0" collapsed="false">
      <c r="B14" s="32"/>
      <c r="C14" s="46" t="s">
        <v>6</v>
      </c>
      <c r="D14" s="47" t="n">
        <v>145.91</v>
      </c>
      <c r="E14" s="47" t="n">
        <v>122.67</v>
      </c>
      <c r="F14" s="48" t="n">
        <v>-0.159276266191488</v>
      </c>
    </row>
    <row r="15" customFormat="false" ht="12.75" hidden="false" customHeight="false" outlineLevel="0" collapsed="false">
      <c r="B15" s="37"/>
      <c r="C15" s="41" t="s">
        <v>7</v>
      </c>
      <c r="D15" s="37" t="n">
        <v>6.39954950163928</v>
      </c>
      <c r="E15" s="37" t="n">
        <v>17.0377973813636</v>
      </c>
      <c r="F15" s="42" t="n">
        <v>1.66234324416105</v>
      </c>
    </row>
    <row r="16" s="64" customFormat="true" ht="12.75" hidden="false" customHeight="false" outlineLevel="0" collapsed="false">
      <c r="B16" s="21" t="s">
        <v>11</v>
      </c>
      <c r="C16" s="35" t="s">
        <v>4</v>
      </c>
      <c r="D16" s="21" t="n">
        <v>6.53507727620161</v>
      </c>
      <c r="E16" s="21" t="n">
        <v>6.68120220559725</v>
      </c>
      <c r="F16" s="36" t="n">
        <v>0.0223600920417218</v>
      </c>
    </row>
    <row r="17" s="70" customFormat="true" ht="12.75" hidden="false" customHeight="false" outlineLevel="0" collapsed="false">
      <c r="B17" s="30" t="s">
        <v>12</v>
      </c>
      <c r="C17" s="46" t="s">
        <v>6</v>
      </c>
      <c r="D17" s="32" t="n">
        <v>158.130901139633</v>
      </c>
      <c r="E17" s="32" t="n">
        <v>159.226350122267</v>
      </c>
      <c r="F17" s="33" t="n">
        <v>0.00692748207174751</v>
      </c>
    </row>
    <row r="18" s="64" customFormat="true" ht="12.75" hidden="false" customHeight="false" outlineLevel="0" collapsed="false">
      <c r="B18" s="21"/>
      <c r="C18" s="35" t="s">
        <v>7</v>
      </c>
      <c r="D18" s="21" t="n">
        <v>4.13270096426695</v>
      </c>
      <c r="E18" s="21" t="n">
        <v>4.19604054257784</v>
      </c>
      <c r="F18" s="36" t="n">
        <v>0.0153264363568882</v>
      </c>
    </row>
    <row r="19" s="64" customFormat="true" ht="12.75" hidden="false" customHeight="false" outlineLevel="0" collapsed="false">
      <c r="B19" s="21"/>
      <c r="C19" s="49"/>
      <c r="D19" s="21"/>
      <c r="E19" s="21"/>
      <c r="F19" s="36"/>
    </row>
    <row r="20" s="64" customFormat="true" ht="12.75" hidden="false" customHeight="false" outlineLevel="0" collapsed="false">
      <c r="B20" s="30" t="s">
        <v>13</v>
      </c>
      <c r="C20" s="49" t="s">
        <v>4</v>
      </c>
      <c r="D20" s="21" t="n">
        <v>0.882745476542861</v>
      </c>
      <c r="E20" s="21" t="n">
        <v>1.06756049518569</v>
      </c>
      <c r="F20" s="44" t="n">
        <v>0.209363880703908</v>
      </c>
    </row>
    <row r="21" customFormat="false" ht="12.75" hidden="false" customHeight="false" outlineLevel="0" collapsed="false">
      <c r="B21" s="105"/>
      <c r="C21" s="46" t="s">
        <v>6</v>
      </c>
      <c r="D21" s="105" t="n">
        <v>148.78</v>
      </c>
      <c r="E21" s="105" t="n">
        <v>154.71</v>
      </c>
      <c r="F21" s="48" t="n">
        <v>0.0398575077295336</v>
      </c>
    </row>
    <row r="22" customFormat="false" ht="12.75" hidden="false" customHeight="false" outlineLevel="0" collapsed="false">
      <c r="B22" s="56"/>
      <c r="C22" s="55" t="s">
        <v>7</v>
      </c>
      <c r="D22" s="56" t="n">
        <v>0.593322675455613</v>
      </c>
      <c r="E22" s="56" t="n">
        <v>0.690039748681853</v>
      </c>
      <c r="F22" s="57" t="n">
        <v>0.163009231278698</v>
      </c>
    </row>
    <row r="23" s="64" customFormat="true" ht="12.75" hidden="false" customHeight="false" outlineLevel="0" collapsed="false">
      <c r="B23" s="30" t="s">
        <v>14</v>
      </c>
      <c r="C23" s="49" t="s">
        <v>4</v>
      </c>
      <c r="D23" s="21" t="n">
        <v>1.22640664062134</v>
      </c>
      <c r="E23" s="21" t="n">
        <v>0.56001614155836</v>
      </c>
      <c r="F23" s="44" t="n">
        <v>-0.543368306229462</v>
      </c>
    </row>
    <row r="24" customFormat="false" ht="12.75" hidden="false" customHeight="false" outlineLevel="0" collapsed="false">
      <c r="B24" s="47"/>
      <c r="C24" s="46" t="s">
        <v>6</v>
      </c>
      <c r="D24" s="105" t="n">
        <v>148.78</v>
      </c>
      <c r="E24" s="105" t="n">
        <v>154.71</v>
      </c>
      <c r="F24" s="48" t="n">
        <v>0.0398575077295336</v>
      </c>
    </row>
    <row r="25" customFormat="false" ht="12.75" hidden="false" customHeight="false" outlineLevel="0" collapsed="false">
      <c r="B25" s="56"/>
      <c r="C25" s="55" t="s">
        <v>7</v>
      </c>
      <c r="D25" s="56" t="n">
        <v>0.824308805364527</v>
      </c>
      <c r="E25" s="56" t="n">
        <v>0.361977985623657</v>
      </c>
      <c r="F25" s="57" t="n">
        <v>-0.560870897814099</v>
      </c>
    </row>
    <row r="26" s="64" customFormat="true" ht="12.75" hidden="false" customHeight="false" outlineLevel="0" collapsed="false">
      <c r="B26" s="115" t="s">
        <v>15</v>
      </c>
      <c r="C26" s="49" t="s">
        <v>4</v>
      </c>
      <c r="D26" s="21" t="n">
        <v>0</v>
      </c>
      <c r="E26" s="21" t="n">
        <v>0</v>
      </c>
      <c r="F26" s="44" t="e">
        <f aca="false"/>
        <v>#DIV/0!</v>
      </c>
    </row>
    <row r="27" customFormat="false" ht="12.75" hidden="false" customHeight="false" outlineLevel="0" collapsed="false">
      <c r="B27" s="47"/>
      <c r="C27" s="46" t="s">
        <v>6</v>
      </c>
      <c r="D27" s="105" t="n">
        <v>148.78</v>
      </c>
      <c r="E27" s="105" t="n">
        <v>154.71</v>
      </c>
      <c r="F27" s="48" t="n">
        <v>0.0398575077295336</v>
      </c>
    </row>
    <row r="28" customFormat="false" ht="12.75" hidden="false" customHeight="false" outlineLevel="0" collapsed="false">
      <c r="B28" s="56"/>
      <c r="C28" s="55" t="s">
        <v>7</v>
      </c>
      <c r="D28" s="56" t="n">
        <v>0</v>
      </c>
      <c r="E28" s="56" t="n">
        <v>0</v>
      </c>
      <c r="F28" s="57" t="e">
        <f aca="false"/>
        <v>#DIV/0!</v>
      </c>
    </row>
    <row r="29" s="64" customFormat="true" ht="12.75" hidden="false" customHeight="false" outlineLevel="0" collapsed="false">
      <c r="B29" s="30" t="s">
        <v>16</v>
      </c>
      <c r="C29" s="49" t="s">
        <v>4</v>
      </c>
      <c r="D29" s="21" t="n">
        <v>0</v>
      </c>
      <c r="E29" s="21" t="n">
        <v>0</v>
      </c>
      <c r="F29" s="44" t="e">
        <f aca="false"/>
        <v>#DIV/0!</v>
      </c>
    </row>
    <row r="30" customFormat="false" ht="12.75" hidden="false" customHeight="false" outlineLevel="0" collapsed="false">
      <c r="B30" s="47"/>
      <c r="C30" s="46" t="s">
        <v>6</v>
      </c>
      <c r="D30" s="105" t="n">
        <v>148.78</v>
      </c>
      <c r="E30" s="105" t="n">
        <v>154.71</v>
      </c>
      <c r="F30" s="48" t="n">
        <v>0.0398575077295336</v>
      </c>
    </row>
    <row r="31" customFormat="false" ht="12.75" hidden="false" customHeight="false" outlineLevel="0" collapsed="false">
      <c r="B31" s="56"/>
      <c r="C31" s="55" t="s">
        <v>7</v>
      </c>
      <c r="D31" s="56" t="n">
        <v>0</v>
      </c>
      <c r="E31" s="56" t="n">
        <v>0</v>
      </c>
      <c r="F31" s="57" t="e">
        <f aca="false"/>
        <v>#DIV/0!</v>
      </c>
    </row>
    <row r="32" s="64" customFormat="true" ht="12.75" hidden="false" customHeight="false" outlineLevel="0" collapsed="false">
      <c r="B32" s="30" t="s">
        <v>17</v>
      </c>
      <c r="C32" s="49" t="s">
        <v>4</v>
      </c>
      <c r="D32" s="21" t="n">
        <v>0.00189227344992051</v>
      </c>
      <c r="E32" s="21" t="n">
        <v>0.00196769475357711</v>
      </c>
      <c r="F32" s="44" t="n">
        <v>0.0398575077295335</v>
      </c>
    </row>
    <row r="33" customFormat="false" ht="12.75" hidden="false" customHeight="false" outlineLevel="0" collapsed="false">
      <c r="B33" s="47"/>
      <c r="C33" s="46" t="s">
        <v>6</v>
      </c>
      <c r="D33" s="105" t="n">
        <v>148.78</v>
      </c>
      <c r="E33" s="105" t="n">
        <v>154.71</v>
      </c>
      <c r="F33" s="48" t="n">
        <v>0.0398575077295336</v>
      </c>
    </row>
    <row r="34" customFormat="false" ht="12.75" hidden="false" customHeight="false" outlineLevel="0" collapsed="false">
      <c r="B34" s="56"/>
      <c r="C34" s="55" t="s">
        <v>7</v>
      </c>
      <c r="D34" s="56" t="n">
        <v>0.00127186009538951</v>
      </c>
      <c r="E34" s="56" t="n">
        <v>0.00127186009538951</v>
      </c>
      <c r="F34" s="57" t="n">
        <v>-1.70490791623346E-016</v>
      </c>
    </row>
    <row r="35" s="64" customFormat="true" ht="12.75" hidden="false" customHeight="false" outlineLevel="0" collapsed="false">
      <c r="B35" s="30" t="s">
        <v>18</v>
      </c>
      <c r="C35" s="49" t="s">
        <v>4</v>
      </c>
      <c r="D35" s="21" t="n">
        <v>4.42403288558749</v>
      </c>
      <c r="E35" s="21" t="n">
        <v>5.05165787409961</v>
      </c>
      <c r="F35" s="44" t="n">
        <v>0.14186716164719</v>
      </c>
    </row>
    <row r="36" customFormat="false" ht="12.75" hidden="false" customHeight="false" outlineLevel="0" collapsed="false">
      <c r="B36" s="32"/>
      <c r="C36" s="46" t="s">
        <v>6</v>
      </c>
      <c r="D36" s="105" t="n">
        <v>163.02</v>
      </c>
      <c r="E36" s="105" t="n">
        <v>160.74</v>
      </c>
      <c r="F36" s="48" t="n">
        <v>-0.013986013986014</v>
      </c>
    </row>
    <row r="37" customFormat="false" ht="12.75" hidden="false" customHeight="false" outlineLevel="0" collapsed="false">
      <c r="B37" s="37"/>
      <c r="C37" s="60" t="s">
        <v>7</v>
      </c>
      <c r="D37" s="39" t="n">
        <v>2.71379762335142</v>
      </c>
      <c r="E37" s="39" t="n">
        <v>3.14275094817694</v>
      </c>
      <c r="F37" s="40" t="n">
        <v>0.158063858975519</v>
      </c>
    </row>
    <row r="38" s="64" customFormat="true" ht="12.75" hidden="false" customHeight="false" outlineLevel="0" collapsed="false">
      <c r="B38" s="21" t="s">
        <v>19</v>
      </c>
      <c r="C38" s="35" t="s">
        <v>4</v>
      </c>
      <c r="D38" s="21" t="n">
        <v>17.1358130191498</v>
      </c>
      <c r="E38" s="21" t="n">
        <v>9.57577127997881</v>
      </c>
      <c r="F38" s="44" t="n">
        <v>-0.441183720359367</v>
      </c>
    </row>
    <row r="39" s="70" customFormat="true" ht="12.75" hidden="false" customHeight="false" outlineLevel="0" collapsed="false">
      <c r="B39" s="32"/>
      <c r="C39" s="46" t="s">
        <v>6</v>
      </c>
      <c r="D39" s="47" t="n">
        <v>207.68</v>
      </c>
      <c r="E39" s="47" t="n">
        <v>112.43</v>
      </c>
      <c r="F39" s="48" t="n">
        <v>-0.458638289676425</v>
      </c>
    </row>
    <row r="40" s="64" customFormat="true" ht="12.75" hidden="false" customHeight="false" outlineLevel="0" collapsed="false">
      <c r="B40" s="37"/>
      <c r="C40" s="41" t="s">
        <v>7</v>
      </c>
      <c r="D40" s="37" t="n">
        <v>8.25106559088492</v>
      </c>
      <c r="E40" s="37" t="n">
        <v>8.51709621985129</v>
      </c>
      <c r="F40" s="42" t="n">
        <v>0.0322419723896345</v>
      </c>
    </row>
    <row r="41" s="64" customFormat="true" ht="12.75" hidden="false" customHeight="false" outlineLevel="0" collapsed="false">
      <c r="B41" s="21" t="s">
        <v>20</v>
      </c>
      <c r="C41" s="35" t="s">
        <v>4</v>
      </c>
      <c r="D41" s="21" t="n">
        <v>307.762526003319</v>
      </c>
      <c r="E41" s="21" t="n">
        <v>235.669134139249</v>
      </c>
      <c r="F41" s="36" t="n">
        <v>-0.234250065465385</v>
      </c>
    </row>
    <row r="42" s="70" customFormat="true" ht="12.75" hidden="false" customHeight="false" outlineLevel="0" collapsed="false">
      <c r="B42" s="30" t="s">
        <v>21</v>
      </c>
      <c r="C42" s="46" t="s">
        <v>6</v>
      </c>
      <c r="D42" s="62" t="n">
        <v>139.785782947491</v>
      </c>
      <c r="E42" s="62" t="n">
        <v>131.59527444258</v>
      </c>
      <c r="F42" s="63" t="n">
        <v>-0.0585932870439845</v>
      </c>
    </row>
    <row r="43" s="64" customFormat="true" ht="12.75" hidden="false" customHeight="false" outlineLevel="0" collapsed="false">
      <c r="B43" s="50"/>
      <c r="C43" s="35" t="s">
        <v>7</v>
      </c>
      <c r="D43" s="21" t="n">
        <v>220.167258439241</v>
      </c>
      <c r="E43" s="21" t="n">
        <v>179.086319883075</v>
      </c>
      <c r="F43" s="36" t="n">
        <v>-0.186589681169617</v>
      </c>
    </row>
    <row r="44" s="64" customFormat="true" ht="12.75" hidden="false" customHeight="false" outlineLevel="0" collapsed="false">
      <c r="B44" s="50"/>
      <c r="C44" s="49"/>
      <c r="D44" s="21"/>
      <c r="E44" s="21"/>
      <c r="F44" s="36"/>
    </row>
    <row r="45" s="64" customFormat="true" ht="12.75" hidden="false" customHeight="false" outlineLevel="0" collapsed="false">
      <c r="B45" s="59" t="s">
        <v>22</v>
      </c>
      <c r="C45" s="49" t="s">
        <v>4</v>
      </c>
      <c r="D45" s="21" t="n">
        <v>143.490421484635</v>
      </c>
      <c r="E45" s="21" t="n">
        <v>120.097113205407</v>
      </c>
      <c r="F45" s="44" t="n">
        <v>-0.163030452048208</v>
      </c>
    </row>
    <row r="46" customFormat="false" ht="12.75" hidden="false" customHeight="false" outlineLevel="0" collapsed="false">
      <c r="B46" s="50"/>
      <c r="C46" s="46" t="s">
        <v>6</v>
      </c>
      <c r="D46" s="47" t="n">
        <v>144.07</v>
      </c>
      <c r="E46" s="47" t="n">
        <v>124.6</v>
      </c>
      <c r="F46" s="48" t="n">
        <v>-0.135142638994933</v>
      </c>
    </row>
    <row r="47" customFormat="false" ht="12.75" hidden="false" customHeight="false" outlineLevel="0" collapsed="false">
      <c r="B47" s="50"/>
      <c r="C47" s="55" t="s">
        <v>7</v>
      </c>
      <c r="D47" s="56" t="n">
        <v>99.5977104772923</v>
      </c>
      <c r="E47" s="56" t="n">
        <v>96.3861261680635</v>
      </c>
      <c r="F47" s="57" t="n">
        <v>-0.0322455636162541</v>
      </c>
    </row>
    <row r="48" s="64" customFormat="true" ht="12.75" hidden="false" customHeight="false" outlineLevel="0" collapsed="false">
      <c r="B48" s="50" t="s">
        <v>23</v>
      </c>
      <c r="C48" s="49" t="s">
        <v>4</v>
      </c>
      <c r="D48" s="21" t="n">
        <v>45.3884123777116</v>
      </c>
      <c r="E48" s="21" t="n">
        <v>43.5127389054303</v>
      </c>
      <c r="F48" s="44" t="n">
        <v>-0.0413249411914299</v>
      </c>
    </row>
    <row r="49" customFormat="false" ht="12.75" hidden="false" customHeight="false" outlineLevel="0" collapsed="false">
      <c r="B49" s="54"/>
      <c r="C49" s="46" t="s">
        <v>6</v>
      </c>
      <c r="D49" s="47" t="n">
        <v>157.29</v>
      </c>
      <c r="E49" s="47" t="n">
        <v>150.79</v>
      </c>
      <c r="F49" s="48" t="n">
        <v>-0.0413249411914299</v>
      </c>
    </row>
    <row r="50" customFormat="false" ht="12.75" hidden="false" customHeight="false" outlineLevel="0" collapsed="false">
      <c r="B50" s="54"/>
      <c r="C50" s="55" t="s">
        <v>7</v>
      </c>
      <c r="D50" s="56" t="n">
        <v>28.8565149581738</v>
      </c>
      <c r="E50" s="56" t="n">
        <v>28.8565149581738</v>
      </c>
      <c r="F50" s="57" t="n">
        <v>0</v>
      </c>
    </row>
    <row r="51" s="64" customFormat="true" ht="12.75" hidden="false" customHeight="false" outlineLevel="0" collapsed="false">
      <c r="B51" s="50" t="s">
        <v>24</v>
      </c>
      <c r="C51" s="49" t="s">
        <v>4</v>
      </c>
      <c r="D51" s="21" t="n">
        <v>69.2848229363786</v>
      </c>
      <c r="E51" s="21" t="n">
        <v>24.5100831768594</v>
      </c>
      <c r="F51" s="44" t="n">
        <v>-0.646241671146854</v>
      </c>
    </row>
    <row r="52" customFormat="false" ht="12.75" hidden="false" customHeight="false" outlineLevel="0" collapsed="false">
      <c r="B52" s="58"/>
      <c r="C52" s="46" t="s">
        <v>6</v>
      </c>
      <c r="D52" s="47" t="n">
        <v>115.13</v>
      </c>
      <c r="E52" s="47" t="n">
        <v>109.86</v>
      </c>
      <c r="F52" s="48" t="n">
        <v>-0.0457743420481195</v>
      </c>
    </row>
    <row r="53" customFormat="false" ht="12.75" hidden="false" customHeight="false" outlineLevel="0" collapsed="false">
      <c r="B53" s="54"/>
      <c r="C53" s="55" t="s">
        <v>7</v>
      </c>
      <c r="D53" s="56" t="n">
        <v>60.1796429569865</v>
      </c>
      <c r="E53" s="56" t="n">
        <v>22.3102887100486</v>
      </c>
      <c r="F53" s="57" t="n">
        <v>-0.629271833234455</v>
      </c>
    </row>
    <row r="54" s="64" customFormat="true" ht="12.75" hidden="false" customHeight="false" outlineLevel="0" collapsed="false">
      <c r="B54" s="50" t="s">
        <v>25</v>
      </c>
      <c r="C54" s="49" t="s">
        <v>4</v>
      </c>
      <c r="D54" s="21" t="n">
        <v>49.5988692045938</v>
      </c>
      <c r="E54" s="21" t="n">
        <v>47.5491988515525</v>
      </c>
      <c r="F54" s="44" t="n">
        <v>-0.0413249411914298</v>
      </c>
    </row>
    <row r="55" customFormat="false" ht="12.75" hidden="false" customHeight="false" outlineLevel="0" collapsed="false">
      <c r="B55" s="21"/>
      <c r="C55" s="46" t="s">
        <v>6</v>
      </c>
      <c r="D55" s="47" t="n">
        <v>157.29</v>
      </c>
      <c r="E55" s="47" t="n">
        <v>150.79</v>
      </c>
      <c r="F55" s="48" t="n">
        <v>-0.0413249411914299</v>
      </c>
    </row>
    <row r="56" customFormat="false" ht="12.75" hidden="false" customHeight="false" outlineLevel="0" collapsed="false">
      <c r="B56" s="37"/>
      <c r="C56" s="60" t="s">
        <v>7</v>
      </c>
      <c r="D56" s="39" t="n">
        <v>31.5333900467886</v>
      </c>
      <c r="E56" s="39" t="n">
        <v>31.5333900467886</v>
      </c>
      <c r="F56" s="40" t="n">
        <v>1.12665136020233E-016</v>
      </c>
    </row>
    <row r="57" s="64" customFormat="true" ht="12.75" hidden="false" customHeight="false" outlineLevel="0" collapsed="false">
      <c r="B57" s="21" t="s">
        <v>26</v>
      </c>
      <c r="C57" s="35" t="s">
        <v>4</v>
      </c>
      <c r="D57" s="21" t="n">
        <v>12.0804005738122</v>
      </c>
      <c r="E57" s="21" t="n">
        <v>13.3273850342822</v>
      </c>
      <c r="F57" s="44" t="n">
        <v>0.103223767527478</v>
      </c>
    </row>
    <row r="58" s="70" customFormat="true" ht="12.75" hidden="false" customHeight="false" outlineLevel="0" collapsed="false">
      <c r="B58" s="32"/>
      <c r="C58" s="46" t="s">
        <v>6</v>
      </c>
      <c r="D58" s="47" t="n">
        <v>182.34</v>
      </c>
      <c r="E58" s="47" t="n">
        <v>205.01</v>
      </c>
      <c r="F58" s="48" t="n">
        <v>0.12432817812877</v>
      </c>
    </row>
    <row r="59" customFormat="false" ht="12.75" hidden="false" customHeight="false" outlineLevel="0" collapsed="false">
      <c r="B59" s="37"/>
      <c r="C59" s="41" t="s">
        <v>7</v>
      </c>
      <c r="D59" s="39" t="n">
        <v>6.62520597445006</v>
      </c>
      <c r="E59" s="39" t="n">
        <v>6.5008463169027</v>
      </c>
      <c r="F59" s="40" t="n">
        <v>-0.0187706854740731</v>
      </c>
    </row>
    <row r="60" s="64" customFormat="true" ht="12.75" hidden="false" customHeight="false" outlineLevel="0" collapsed="false">
      <c r="B60" s="21" t="s">
        <v>27</v>
      </c>
      <c r="C60" s="35" t="s">
        <v>4</v>
      </c>
      <c r="D60" s="21" t="n">
        <v>259.532580653188</v>
      </c>
      <c r="E60" s="21" t="n">
        <v>225.008943360078</v>
      </c>
      <c r="F60" s="36" t="n">
        <v>-0.1330223635361</v>
      </c>
    </row>
    <row r="61" s="70" customFormat="true" ht="12.75" hidden="false" customHeight="false" outlineLevel="0" collapsed="false">
      <c r="B61" s="30" t="s">
        <v>28</v>
      </c>
      <c r="C61" s="46" t="s">
        <v>6</v>
      </c>
      <c r="D61" s="47" t="n">
        <v>144.403178403687</v>
      </c>
      <c r="E61" s="47" t="n">
        <v>145.991117094205</v>
      </c>
      <c r="F61" s="48" t="n">
        <v>0.0109965632894851</v>
      </c>
    </row>
    <row r="62" s="64" customFormat="true" ht="12.75" hidden="false" customHeight="false" outlineLevel="0" collapsed="false">
      <c r="B62" s="21"/>
      <c r="C62" s="35" t="s">
        <v>7</v>
      </c>
      <c r="D62" s="21" t="n">
        <v>179.727748046966</v>
      </c>
      <c r="E62" s="21" t="n">
        <v>154.125091881367</v>
      </c>
      <c r="F62" s="36" t="n">
        <v>-0.142452439558242</v>
      </c>
    </row>
    <row r="63" s="64" customFormat="true" ht="12.75" hidden="false" customHeight="false" outlineLevel="0" collapsed="false">
      <c r="B63" s="21"/>
      <c r="C63" s="49"/>
      <c r="D63" s="21"/>
      <c r="E63" s="21"/>
      <c r="F63" s="36"/>
    </row>
    <row r="64" s="64" customFormat="true" ht="12.75" hidden="false" customHeight="false" outlineLevel="0" collapsed="false">
      <c r="B64" s="30" t="s">
        <v>29</v>
      </c>
      <c r="C64" s="49" t="s">
        <v>4</v>
      </c>
      <c r="D64" s="21" t="n">
        <v>21.2500521079168</v>
      </c>
      <c r="E64" s="21" t="n">
        <v>23.4395484411595</v>
      </c>
      <c r="F64" s="44" t="n">
        <v>0.103034868908724</v>
      </c>
    </row>
    <row r="65" customFormat="false" ht="12.75" hidden="false" customHeight="false" outlineLevel="0" collapsed="false">
      <c r="B65" s="56"/>
      <c r="C65" s="46" t="s">
        <v>6</v>
      </c>
      <c r="D65" s="47" t="n">
        <v>118.19</v>
      </c>
      <c r="E65" s="47" t="n">
        <v>118.05</v>
      </c>
      <c r="F65" s="48" t="n">
        <v>-0.00118453337845842</v>
      </c>
    </row>
    <row r="66" customFormat="false" ht="12.75" hidden="false" customHeight="false" outlineLevel="0" collapsed="false">
      <c r="B66" s="56"/>
      <c r="C66" s="55" t="s">
        <v>7</v>
      </c>
      <c r="D66" s="56" t="n">
        <v>17.97956858272</v>
      </c>
      <c r="E66" s="56" t="n">
        <v>19.8556107083096</v>
      </c>
      <c r="F66" s="57" t="n">
        <v>0.104343000053554</v>
      </c>
    </row>
    <row r="67" s="64" customFormat="true" ht="12.75" hidden="false" customHeight="false" outlineLevel="0" collapsed="false">
      <c r="B67" s="30" t="s">
        <v>30</v>
      </c>
      <c r="C67" s="49" t="s">
        <v>4</v>
      </c>
      <c r="D67" s="21" t="n">
        <v>79.1416132129905</v>
      </c>
      <c r="E67" s="21" t="n">
        <v>45.8016190957854</v>
      </c>
      <c r="F67" s="44" t="n">
        <v>-0.42127008489805</v>
      </c>
    </row>
    <row r="68" customFormat="false" ht="12.75" hidden="false" customHeight="false" outlineLevel="0" collapsed="false">
      <c r="B68" s="56"/>
      <c r="C68" s="46" t="s">
        <v>6</v>
      </c>
      <c r="D68" s="47" t="n">
        <v>126.48</v>
      </c>
      <c r="E68" s="47" t="n">
        <v>112.32</v>
      </c>
      <c r="F68" s="48" t="n">
        <v>-0.111954459203036</v>
      </c>
    </row>
    <row r="69" customFormat="false" ht="12.75" hidden="false" customHeight="false" outlineLevel="0" collapsed="false">
      <c r="B69" s="56"/>
      <c r="C69" s="55" t="s">
        <v>7</v>
      </c>
      <c r="D69" s="56" t="n">
        <v>62.5724329640975</v>
      </c>
      <c r="E69" s="56" t="n">
        <v>40.7777947790112</v>
      </c>
      <c r="F69" s="57" t="n">
        <v>-0.348310544318958</v>
      </c>
    </row>
    <row r="70" s="64" customFormat="true" ht="12.75" hidden="false" customHeight="false" outlineLevel="0" collapsed="false">
      <c r="B70" s="115" t="s">
        <v>31</v>
      </c>
      <c r="C70" s="49" t="s">
        <v>4</v>
      </c>
      <c r="D70" s="21" t="n">
        <v>91.1492942731734</v>
      </c>
      <c r="E70" s="21" t="n">
        <v>85.1005901178842</v>
      </c>
      <c r="F70" s="44" t="n">
        <v>-0.0663604057883465</v>
      </c>
    </row>
    <row r="71" customFormat="false" ht="12.75" hidden="false" customHeight="false" outlineLevel="0" collapsed="false">
      <c r="B71" s="56"/>
      <c r="C71" s="46" t="s">
        <v>6</v>
      </c>
      <c r="D71" s="47" t="n">
        <v>120.85</v>
      </c>
      <c r="E71" s="47" t="n">
        <v>119.88</v>
      </c>
      <c r="F71" s="48" t="n">
        <v>-0.00802647910633015</v>
      </c>
    </row>
    <row r="72" customFormat="false" ht="12.75" hidden="false" customHeight="false" outlineLevel="0" collapsed="false">
      <c r="B72" s="56"/>
      <c r="C72" s="55" t="s">
        <v>7</v>
      </c>
      <c r="D72" s="56" t="n">
        <v>75.423495468079</v>
      </c>
      <c r="E72" s="56" t="n">
        <v>70.9881465781484</v>
      </c>
      <c r="F72" s="57" t="n">
        <v>-0.0588059312606079</v>
      </c>
    </row>
    <row r="73" s="64" customFormat="true" ht="12.75" hidden="false" customHeight="false" outlineLevel="0" collapsed="false">
      <c r="B73" s="30" t="s">
        <v>83</v>
      </c>
      <c r="C73" s="49" t="s">
        <v>4</v>
      </c>
      <c r="D73" s="21" t="n">
        <v>2.18262491095191</v>
      </c>
      <c r="E73" s="21" t="n">
        <v>2.18290606024597</v>
      </c>
      <c r="F73" s="44" t="n">
        <v>0.000128812464594814</v>
      </c>
    </row>
    <row r="74" customFormat="false" ht="12.75" hidden="false" customHeight="false" outlineLevel="0" collapsed="false">
      <c r="B74" s="56"/>
      <c r="C74" s="46" t="s">
        <v>6</v>
      </c>
      <c r="D74" s="47" t="n">
        <v>123.74</v>
      </c>
      <c r="E74" s="47" t="n">
        <v>133.98</v>
      </c>
      <c r="F74" s="48" t="n">
        <v>0.082754161952481</v>
      </c>
    </row>
    <row r="75" customFormat="false" ht="12.75" hidden="false" customHeight="false" outlineLevel="0" collapsed="false">
      <c r="B75" s="56"/>
      <c r="C75" s="55" t="s">
        <v>7</v>
      </c>
      <c r="D75" s="56" t="n">
        <v>1.76387983752377</v>
      </c>
      <c r="E75" s="56" t="n">
        <v>1.62927754907148</v>
      </c>
      <c r="F75" s="57" t="n">
        <v>-0.0763103503928275</v>
      </c>
    </row>
    <row r="76" s="64" customFormat="true" ht="12.75" hidden="false" customHeight="false" outlineLevel="0" collapsed="false">
      <c r="B76" s="30" t="s">
        <v>84</v>
      </c>
      <c r="C76" s="49" t="s">
        <v>4</v>
      </c>
      <c r="D76" s="21" t="n">
        <v>65.8089961481556</v>
      </c>
      <c r="E76" s="21" t="n">
        <v>68.4842796450024</v>
      </c>
      <c r="F76" s="44" t="n">
        <v>0.0406522459455836</v>
      </c>
    </row>
    <row r="77" customFormat="false" ht="12.75" hidden="false" customHeight="false" outlineLevel="0" collapsed="false">
      <c r="B77" s="21"/>
      <c r="C77" s="46" t="s">
        <v>6</v>
      </c>
      <c r="D77" s="47" t="n">
        <v>299.29</v>
      </c>
      <c r="E77" s="47" t="n">
        <v>328.08</v>
      </c>
      <c r="F77" s="48" t="n">
        <v>0.096194326572889</v>
      </c>
    </row>
    <row r="78" customFormat="false" ht="12.75" hidden="false" customHeight="false" outlineLevel="0" collapsed="false">
      <c r="B78" s="37"/>
      <c r="C78" s="60" t="s">
        <v>7</v>
      </c>
      <c r="D78" s="39" t="n">
        <v>21.9883711945456</v>
      </c>
      <c r="E78" s="39" t="n">
        <v>20.8742622668259</v>
      </c>
      <c r="F78" s="40" t="n">
        <v>-0.0506680971438252</v>
      </c>
    </row>
    <row r="79" s="64" customFormat="true" ht="12.75" hidden="false" customHeight="false" outlineLevel="0" collapsed="false">
      <c r="B79" s="21" t="s">
        <v>34</v>
      </c>
      <c r="C79" s="35" t="s">
        <v>4</v>
      </c>
      <c r="D79" s="21" t="n">
        <v>0.813245799149996</v>
      </c>
      <c r="E79" s="21" t="n">
        <v>0.880545273720029</v>
      </c>
      <c r="F79" s="44" t="n">
        <v>0.082754161952481</v>
      </c>
    </row>
    <row r="80" s="70" customFormat="true" ht="12.75" hidden="false" customHeight="false" outlineLevel="0" collapsed="false">
      <c r="B80" s="32"/>
      <c r="C80" s="46" t="s">
        <v>6</v>
      </c>
      <c r="D80" s="47" t="n">
        <v>123.74</v>
      </c>
      <c r="E80" s="47" t="n">
        <v>133.98</v>
      </c>
      <c r="F80" s="48" t="n">
        <v>0.082754161952481</v>
      </c>
    </row>
    <row r="81" s="64" customFormat="true" ht="12.75" hidden="false" customHeight="false" outlineLevel="0" collapsed="false">
      <c r="B81" s="37"/>
      <c r="C81" s="41" t="s">
        <v>7</v>
      </c>
      <c r="D81" s="37" t="n">
        <v>0.657221431347984</v>
      </c>
      <c r="E81" s="37" t="n">
        <v>0.657221431347984</v>
      </c>
      <c r="F81" s="42" t="n">
        <v>1.68926783526832E-016</v>
      </c>
    </row>
    <row r="82" s="64" customFormat="true" ht="12.75" hidden="false" customHeight="false" outlineLevel="0" collapsed="false">
      <c r="B82" s="21" t="s">
        <v>35</v>
      </c>
      <c r="C82" s="35" t="s">
        <v>4</v>
      </c>
      <c r="D82" s="21" t="n">
        <v>164.89999266195</v>
      </c>
      <c r="E82" s="21" t="n">
        <v>197.51537582595</v>
      </c>
      <c r="F82" s="44" t="n">
        <v>0.197788869711247</v>
      </c>
    </row>
    <row r="83" s="70" customFormat="true" ht="12.75" hidden="false" customHeight="false" outlineLevel="0" collapsed="false">
      <c r="B83" s="32"/>
      <c r="C83" s="46" t="s">
        <v>6</v>
      </c>
      <c r="D83" s="47" t="n">
        <v>299.29</v>
      </c>
      <c r="E83" s="47" t="n">
        <v>328.08</v>
      </c>
      <c r="F83" s="48" t="n">
        <v>0.096194326572889</v>
      </c>
    </row>
    <row r="84" s="64" customFormat="true" ht="12.75" hidden="false" customHeight="false" outlineLevel="0" collapsed="false">
      <c r="B84" s="37"/>
      <c r="C84" s="41" t="s">
        <v>7</v>
      </c>
      <c r="D84" s="37" t="n">
        <v>55.0970605973972</v>
      </c>
      <c r="E84" s="37" t="n">
        <v>60.20341862532</v>
      </c>
      <c r="F84" s="42" t="n">
        <v>0.0926793185073126</v>
      </c>
    </row>
    <row r="85" s="64" customFormat="true" ht="12.75" hidden="false" customHeight="false" outlineLevel="0" collapsed="false">
      <c r="B85" s="21" t="s">
        <v>36</v>
      </c>
      <c r="C85" s="35" t="s">
        <v>4</v>
      </c>
      <c r="D85" s="21" t="n">
        <v>0.691335601871544</v>
      </c>
      <c r="E85" s="21" t="n">
        <v>0.729042818658727</v>
      </c>
      <c r="F85" s="44" t="n">
        <v>0.0545425646894272</v>
      </c>
    </row>
    <row r="86" s="70" customFormat="true" ht="12.75" hidden="false" customHeight="false" outlineLevel="0" collapsed="false">
      <c r="B86" s="32"/>
      <c r="C86" s="46" t="s">
        <v>6</v>
      </c>
      <c r="D86" s="47" t="n">
        <v>157.29</v>
      </c>
      <c r="E86" s="47" t="n">
        <v>150.79</v>
      </c>
      <c r="F86" s="48" t="n">
        <v>-0.0413249411914299</v>
      </c>
    </row>
    <row r="87" s="64" customFormat="true" ht="12.75" hidden="false" customHeight="false" outlineLevel="0" collapsed="false">
      <c r="B87" s="37"/>
      <c r="C87" s="41" t="s">
        <v>7</v>
      </c>
      <c r="D87" s="37" t="n">
        <v>0.439529278321282</v>
      </c>
      <c r="E87" s="37" t="n">
        <v>0.48348220615341</v>
      </c>
      <c r="F87" s="42" t="n">
        <v>0.1</v>
      </c>
    </row>
    <row r="88" customFormat="false" ht="12.75" hidden="false" customHeight="false" outlineLevel="0" collapsed="false">
      <c r="B88" s="64"/>
      <c r="C88" s="65"/>
      <c r="D88" s="65"/>
      <c r="E88" s="65"/>
      <c r="F88" s="66"/>
    </row>
    <row r="89" s="110" customFormat="true" ht="23.25" hidden="false" customHeight="true" outlineLevel="0" collapsed="false">
      <c r="B89" s="16"/>
      <c r="C89" s="17"/>
      <c r="D89" s="18" t="n">
        <v>2023</v>
      </c>
      <c r="E89" s="19" t="n">
        <v>2024</v>
      </c>
      <c r="F89" s="20" t="s">
        <v>2</v>
      </c>
    </row>
    <row r="90" s="64" customFormat="true" ht="12.75" hidden="false" customHeight="false" outlineLevel="0" collapsed="false">
      <c r="B90" s="21" t="s">
        <v>37</v>
      </c>
      <c r="C90" s="35" t="s">
        <v>4</v>
      </c>
      <c r="D90" s="21" t="n">
        <v>245.3008240627</v>
      </c>
      <c r="E90" s="21" t="n">
        <v>244.336066454437</v>
      </c>
      <c r="F90" s="44" t="n">
        <v>-0.00393295706180158</v>
      </c>
    </row>
    <row r="91" s="112" customFormat="true" ht="12.75" hidden="false" customHeight="false" outlineLevel="0" collapsed="false">
      <c r="B91" s="30" t="s">
        <v>38</v>
      </c>
      <c r="C91" s="46" t="s">
        <v>6</v>
      </c>
      <c r="D91" s="32" t="n">
        <v>148.92</v>
      </c>
      <c r="E91" s="32" t="n">
        <v>145.17</v>
      </c>
      <c r="F91" s="33" t="n">
        <v>-0.0251813053988719</v>
      </c>
    </row>
    <row r="92" s="64" customFormat="true" ht="12.75" hidden="false" customHeight="false" outlineLevel="0" collapsed="false">
      <c r="B92" s="37"/>
      <c r="C92" s="41" t="s">
        <v>7</v>
      </c>
      <c r="D92" s="37" t="n">
        <v>164.719865741808</v>
      </c>
      <c r="E92" s="37" t="n">
        <v>168.310302717116</v>
      </c>
      <c r="F92" s="42" t="n">
        <v>0.0217972310694805</v>
      </c>
    </row>
    <row r="93" s="64" customFormat="true" ht="12.75" hidden="false" customHeight="false" outlineLevel="0" collapsed="false">
      <c r="B93" s="21" t="s">
        <v>39</v>
      </c>
      <c r="C93" s="35" t="s">
        <v>4</v>
      </c>
      <c r="D93" s="21"/>
      <c r="E93" s="21"/>
      <c r="F93" s="36"/>
    </row>
    <row r="94" s="70" customFormat="true" ht="12.75" hidden="false" customHeight="false" outlineLevel="0" collapsed="false">
      <c r="B94" s="30" t="s">
        <v>40</v>
      </c>
      <c r="C94" s="46" t="s">
        <v>6</v>
      </c>
      <c r="D94" s="47"/>
      <c r="E94" s="47"/>
      <c r="F94" s="48"/>
    </row>
    <row r="95" customFormat="false" ht="12.75" hidden="false" customHeight="false" outlineLevel="0" collapsed="false">
      <c r="B95" s="37"/>
      <c r="C95" s="41" t="s">
        <v>7</v>
      </c>
      <c r="D95" s="37"/>
      <c r="E95" s="37"/>
      <c r="F95" s="42"/>
    </row>
    <row r="96" s="64" customFormat="true" ht="12.75" hidden="false" customHeight="false" outlineLevel="0" collapsed="false">
      <c r="B96" s="21" t="s">
        <v>41</v>
      </c>
      <c r="C96" s="35" t="s">
        <v>4</v>
      </c>
      <c r="D96" s="21"/>
      <c r="E96" s="21"/>
      <c r="F96" s="36"/>
    </row>
    <row r="97" s="70" customFormat="true" ht="12.75" hidden="false" customHeight="false" outlineLevel="0" collapsed="false">
      <c r="B97" s="32"/>
      <c r="C97" s="46" t="s">
        <v>6</v>
      </c>
      <c r="D97" s="47"/>
      <c r="E97" s="47"/>
      <c r="F97" s="48"/>
    </row>
    <row r="98" customFormat="false" ht="12.75" hidden="false" customHeight="false" outlineLevel="0" collapsed="false">
      <c r="B98" s="37"/>
      <c r="C98" s="41" t="s">
        <v>7</v>
      </c>
      <c r="D98" s="39"/>
      <c r="E98" s="39"/>
      <c r="F98" s="40"/>
    </row>
    <row r="99" s="64" customFormat="true" ht="12.75" hidden="false" customHeight="false" outlineLevel="0" collapsed="false">
      <c r="B99" s="21" t="s">
        <v>42</v>
      </c>
      <c r="C99" s="35" t="s">
        <v>4</v>
      </c>
      <c r="D99" s="21"/>
      <c r="E99" s="21"/>
      <c r="F99" s="36"/>
    </row>
    <row r="100" s="70" customFormat="true" ht="12.75" hidden="false" customHeight="false" outlineLevel="0" collapsed="false">
      <c r="B100" s="32"/>
      <c r="C100" s="46" t="s">
        <v>6</v>
      </c>
      <c r="D100" s="47"/>
      <c r="E100" s="47"/>
      <c r="F100" s="48"/>
    </row>
    <row r="101" customFormat="false" ht="12.75" hidden="false" customHeight="false" outlineLevel="0" collapsed="false">
      <c r="B101" s="37"/>
      <c r="C101" s="41" t="s">
        <v>7</v>
      </c>
      <c r="D101" s="39"/>
      <c r="E101" s="39"/>
      <c r="F101" s="40"/>
    </row>
    <row r="102" s="64" customFormat="true" ht="12.75" hidden="false" customHeight="false" outlineLevel="0" collapsed="false">
      <c r="B102" s="21" t="s">
        <v>43</v>
      </c>
      <c r="C102" s="35" t="s">
        <v>4</v>
      </c>
      <c r="D102" s="21"/>
      <c r="E102" s="21"/>
      <c r="F102" s="36"/>
    </row>
    <row r="103" s="70" customFormat="true" ht="12.75" hidden="false" customHeight="false" outlineLevel="0" collapsed="false">
      <c r="B103" s="32"/>
      <c r="C103" s="46" t="s">
        <v>6</v>
      </c>
      <c r="D103" s="47"/>
      <c r="E103" s="47"/>
      <c r="F103" s="48"/>
    </row>
    <row r="104" customFormat="false" ht="12.75" hidden="false" customHeight="false" outlineLevel="0" collapsed="false">
      <c r="B104" s="37"/>
      <c r="C104" s="41" t="s">
        <v>7</v>
      </c>
      <c r="D104" s="39"/>
      <c r="E104" s="39"/>
      <c r="F104" s="40"/>
    </row>
    <row r="105" s="64" customFormat="true" ht="12.75" hidden="false" customHeight="false" outlineLevel="0" collapsed="false">
      <c r="B105" s="21" t="s">
        <v>44</v>
      </c>
      <c r="C105" s="35" t="s">
        <v>4</v>
      </c>
      <c r="D105" s="21"/>
      <c r="E105" s="21"/>
      <c r="F105" s="36"/>
    </row>
    <row r="106" s="70" customFormat="true" ht="12.75" hidden="false" customHeight="false" outlineLevel="0" collapsed="false">
      <c r="B106" s="32"/>
      <c r="C106" s="46" t="s">
        <v>6</v>
      </c>
      <c r="D106" s="47"/>
      <c r="E106" s="47"/>
      <c r="F106" s="48"/>
    </row>
    <row r="107" customFormat="false" ht="12.75" hidden="false" customHeight="false" outlineLevel="0" collapsed="false">
      <c r="B107" s="37"/>
      <c r="C107" s="41" t="s">
        <v>7</v>
      </c>
      <c r="D107" s="39"/>
      <c r="E107" s="39"/>
      <c r="F107" s="40"/>
    </row>
    <row r="108" s="64" customFormat="true" ht="12.75" hidden="false" customHeight="false" outlineLevel="0" collapsed="false">
      <c r="B108" s="21" t="s">
        <v>45</v>
      </c>
      <c r="C108" s="35" t="s">
        <v>4</v>
      </c>
      <c r="D108" s="21"/>
      <c r="E108" s="21"/>
      <c r="F108" s="36"/>
    </row>
    <row r="109" s="70" customFormat="true" ht="12.75" hidden="false" customHeight="false" outlineLevel="0" collapsed="false">
      <c r="B109" s="32"/>
      <c r="C109" s="46" t="s">
        <v>6</v>
      </c>
      <c r="D109" s="47"/>
      <c r="E109" s="47"/>
      <c r="F109" s="48"/>
    </row>
    <row r="110" customFormat="false" ht="12.75" hidden="false" customHeight="false" outlineLevel="0" collapsed="false">
      <c r="B110" s="37"/>
      <c r="C110" s="41" t="s">
        <v>7</v>
      </c>
      <c r="D110" s="39"/>
      <c r="E110" s="39"/>
      <c r="F110" s="40"/>
    </row>
    <row r="111" s="64" customFormat="true" ht="12.75" hidden="false" customHeight="false" outlineLevel="0" collapsed="false">
      <c r="B111" s="21" t="s">
        <v>46</v>
      </c>
      <c r="C111" s="35" t="s">
        <v>4</v>
      </c>
      <c r="D111" s="21"/>
      <c r="E111" s="21"/>
      <c r="F111" s="36"/>
    </row>
    <row r="112" s="70" customFormat="true" ht="16.5" hidden="false" customHeight="true" outlineLevel="0" collapsed="false">
      <c r="B112" s="32"/>
      <c r="C112" s="46" t="s">
        <v>6</v>
      </c>
      <c r="D112" s="47"/>
      <c r="E112" s="47"/>
      <c r="F112" s="48"/>
    </row>
    <row r="113" customFormat="false" ht="12.75" hidden="false" customHeight="false" outlineLevel="0" collapsed="false">
      <c r="B113" s="37"/>
      <c r="C113" s="41" t="s">
        <v>7</v>
      </c>
      <c r="D113" s="39"/>
      <c r="E113" s="39"/>
      <c r="F113" s="40"/>
    </row>
    <row r="114" s="64" customFormat="true" ht="12.75" hidden="false" customHeight="false" outlineLevel="0" collapsed="false">
      <c r="B114" s="21" t="s">
        <v>47</v>
      </c>
      <c r="C114" s="35" t="s">
        <v>4</v>
      </c>
      <c r="D114" s="21"/>
      <c r="E114" s="21"/>
      <c r="F114" s="36"/>
    </row>
    <row r="115" s="70" customFormat="true" ht="12.75" hidden="false" customHeight="false" outlineLevel="0" collapsed="false">
      <c r="B115" s="30" t="s">
        <v>48</v>
      </c>
      <c r="C115" s="46" t="s">
        <v>6</v>
      </c>
      <c r="D115" s="47"/>
      <c r="E115" s="47"/>
      <c r="F115" s="48"/>
    </row>
    <row r="116" customFormat="false" ht="12.75" hidden="false" customHeight="false" outlineLevel="0" collapsed="false">
      <c r="B116" s="37"/>
      <c r="C116" s="41" t="s">
        <v>7</v>
      </c>
      <c r="D116" s="39"/>
      <c r="E116" s="39"/>
      <c r="F116" s="40"/>
    </row>
    <row r="117" s="64" customFormat="true" ht="12.75" hidden="false" customHeight="false" outlineLevel="0" collapsed="false">
      <c r="B117" s="21" t="s">
        <v>49</v>
      </c>
      <c r="C117" s="35" t="s">
        <v>4</v>
      </c>
      <c r="D117" s="21"/>
      <c r="E117" s="21"/>
      <c r="F117" s="36"/>
    </row>
    <row r="118" s="70" customFormat="true" ht="12.75" hidden="false" customHeight="false" outlineLevel="0" collapsed="false">
      <c r="B118" s="32"/>
      <c r="C118" s="46" t="s">
        <v>6</v>
      </c>
      <c r="D118" s="47"/>
      <c r="E118" s="47"/>
      <c r="F118" s="48"/>
    </row>
    <row r="119" customFormat="false" ht="12.75" hidden="false" customHeight="false" outlineLevel="0" collapsed="false">
      <c r="B119" s="37"/>
      <c r="C119" s="41" t="s">
        <v>7</v>
      </c>
      <c r="D119" s="39"/>
      <c r="E119" s="39"/>
      <c r="F119" s="40"/>
    </row>
    <row r="120" s="64" customFormat="true" ht="12.75" hidden="false" customHeight="false" outlineLevel="0" collapsed="false">
      <c r="B120" s="21" t="s">
        <v>50</v>
      </c>
      <c r="C120" s="35" t="s">
        <v>4</v>
      </c>
      <c r="D120" s="21"/>
      <c r="E120" s="21"/>
      <c r="F120" s="36"/>
    </row>
    <row r="121" s="70" customFormat="true" ht="12.75" hidden="false" customHeight="false" outlineLevel="0" collapsed="false">
      <c r="B121" s="32"/>
      <c r="C121" s="46" t="s">
        <v>6</v>
      </c>
      <c r="D121" s="47"/>
      <c r="E121" s="47"/>
      <c r="F121" s="48"/>
    </row>
    <row r="122" customFormat="false" ht="12.75" hidden="false" customHeight="false" outlineLevel="0" collapsed="false">
      <c r="A122" s="89"/>
      <c r="B122" s="37"/>
      <c r="C122" s="41" t="s">
        <v>7</v>
      </c>
      <c r="D122" s="39"/>
      <c r="E122" s="39"/>
      <c r="F122" s="40"/>
    </row>
    <row r="123" s="64" customFormat="true" ht="12.75" hidden="false" customHeight="false" outlineLevel="0" collapsed="false">
      <c r="B123" s="21" t="s">
        <v>51</v>
      </c>
      <c r="C123" s="35" t="s">
        <v>4</v>
      </c>
      <c r="D123" s="21"/>
      <c r="E123" s="21"/>
      <c r="F123" s="36"/>
    </row>
    <row r="124" s="70" customFormat="true" ht="12.75" hidden="false" customHeight="false" outlineLevel="0" collapsed="false">
      <c r="B124" s="32"/>
      <c r="C124" s="46" t="s">
        <v>6</v>
      </c>
      <c r="D124" s="47"/>
      <c r="E124" s="47"/>
      <c r="F124" s="48"/>
    </row>
    <row r="125" customFormat="false" ht="12.75" hidden="false" customHeight="false" outlineLevel="0" collapsed="false">
      <c r="B125" s="21"/>
      <c r="C125" s="35" t="s">
        <v>7</v>
      </c>
      <c r="D125" s="56"/>
      <c r="E125" s="56"/>
      <c r="F125" s="57"/>
    </row>
    <row r="126" customFormat="false" ht="12.75" hidden="false" customHeight="false" outlineLevel="0" collapsed="false">
      <c r="B126" s="37"/>
      <c r="C126" s="39"/>
      <c r="D126" s="39"/>
      <c r="E126" s="39"/>
      <c r="F126" s="40"/>
    </row>
    <row r="127" customFormat="false" ht="12.75" hidden="false" customHeight="false" outlineLevel="0" collapsed="false">
      <c r="B127" s="64"/>
      <c r="C127" s="65"/>
      <c r="D127" s="65"/>
      <c r="E127" s="65"/>
      <c r="F127" s="66"/>
    </row>
    <row r="128" s="64" customFormat="true" ht="12.75" hidden="false" customHeight="false" outlineLevel="0" collapsed="false">
      <c r="B128" s="61" t="s">
        <v>52</v>
      </c>
      <c r="C128" s="68" t="s">
        <v>4</v>
      </c>
      <c r="D128" s="61" t="n">
        <v>9.03799142838866</v>
      </c>
      <c r="E128" s="61" t="n">
        <v>9.596727435553</v>
      </c>
      <c r="F128" s="69" t="n">
        <v>0.0618208162279644</v>
      </c>
    </row>
    <row r="129" s="70" customFormat="true" ht="12.75" hidden="false" customHeight="false" outlineLevel="0" collapsed="false">
      <c r="B129" s="32"/>
      <c r="C129" s="46" t="s">
        <v>6</v>
      </c>
      <c r="D129" s="47" t="n">
        <v>133.18</v>
      </c>
      <c r="E129" s="47" t="n">
        <v>134.18</v>
      </c>
      <c r="F129" s="71" t="n">
        <v>0.0075086349301697</v>
      </c>
    </row>
    <row r="130" customFormat="false" ht="12.75" hidden="false" customHeight="false" outlineLevel="0" collapsed="false">
      <c r="B130" s="37"/>
      <c r="C130" s="41" t="s">
        <v>7</v>
      </c>
      <c r="D130" s="39" t="n">
        <v>6.78629781377734</v>
      </c>
      <c r="E130" s="39" t="n">
        <v>7.15212955399687</v>
      </c>
      <c r="F130" s="72" t="n">
        <v>0.0539074102343144</v>
      </c>
    </row>
    <row r="131" s="64" customFormat="true" ht="12.75" hidden="false" customHeight="false" outlineLevel="0" collapsed="false">
      <c r="B131" s="21" t="s">
        <v>53</v>
      </c>
      <c r="C131" s="35" t="s">
        <v>4</v>
      </c>
      <c r="D131" s="21" t="n">
        <v>11.8277239538353</v>
      </c>
      <c r="E131" s="21" t="n">
        <v>11.1596953756772</v>
      </c>
      <c r="F131" s="73" t="n">
        <v>-0.0564798925613668</v>
      </c>
    </row>
    <row r="132" s="70" customFormat="true" ht="15" hidden="false" customHeight="true" outlineLevel="0" collapsed="false">
      <c r="B132" s="32"/>
      <c r="C132" s="46" t="s">
        <v>6</v>
      </c>
      <c r="D132" s="47" t="n">
        <v>133.18</v>
      </c>
      <c r="E132" s="47" t="n">
        <v>134.18</v>
      </c>
      <c r="F132" s="75" t="n">
        <v>0.0075086349301697</v>
      </c>
    </row>
    <row r="133" customFormat="false" ht="12.75" hidden="false" customHeight="false" outlineLevel="0" collapsed="false">
      <c r="B133" s="37"/>
      <c r="C133" s="41" t="s">
        <v>7</v>
      </c>
      <c r="D133" s="39" t="n">
        <v>8.88100612241724</v>
      </c>
      <c r="E133" s="39" t="n">
        <v>8.31695884310416</v>
      </c>
      <c r="F133" s="72" t="n">
        <v>-0.063511641759747</v>
      </c>
    </row>
    <row r="134" customFormat="false" ht="15" hidden="false" customHeight="true" outlineLevel="0" collapsed="false">
      <c r="B134" s="76"/>
      <c r="C134" s="77"/>
      <c r="D134" s="65"/>
      <c r="E134" s="65"/>
      <c r="F134" s="66"/>
    </row>
    <row r="135" s="110" customFormat="true" ht="23.25" hidden="false" customHeight="true" outlineLevel="0" collapsed="false">
      <c r="B135" s="16"/>
      <c r="C135" s="17"/>
      <c r="D135" s="18" t="n">
        <v>2023</v>
      </c>
      <c r="E135" s="19" t="n">
        <v>2024</v>
      </c>
      <c r="F135" s="20" t="s">
        <v>2</v>
      </c>
    </row>
    <row r="136" s="64" customFormat="true" ht="12.75" hidden="false" customHeight="false" outlineLevel="0" collapsed="false">
      <c r="B136" s="61" t="s">
        <v>54</v>
      </c>
      <c r="C136" s="68" t="s">
        <v>4</v>
      </c>
      <c r="D136" s="61" t="n">
        <v>397.606215134981</v>
      </c>
      <c r="E136" s="61" t="n">
        <v>364.552894570964</v>
      </c>
      <c r="F136" s="73" t="n">
        <v>-0.0831307945042965</v>
      </c>
    </row>
    <row r="137" s="112" customFormat="true" ht="12.75" hidden="false" customHeight="false" outlineLevel="0" collapsed="false">
      <c r="B137" s="30" t="s">
        <v>55</v>
      </c>
      <c r="C137" s="46" t="s">
        <v>6</v>
      </c>
      <c r="D137" s="113" t="n">
        <v>130.125</v>
      </c>
      <c r="E137" s="113" t="n">
        <v>125.095</v>
      </c>
      <c r="F137" s="80" t="n">
        <v>-0.0386551392891451</v>
      </c>
    </row>
    <row r="138" s="64" customFormat="true" ht="12.75" hidden="false" customHeight="false" outlineLevel="0" collapsed="false">
      <c r="B138" s="21"/>
      <c r="C138" s="35" t="s">
        <v>7</v>
      </c>
      <c r="D138" s="37" t="n">
        <v>305.557129786729</v>
      </c>
      <c r="E138" s="37" t="n">
        <v>291.420835821547</v>
      </c>
      <c r="F138" s="42" t="n">
        <v>-0.0462639964416769</v>
      </c>
    </row>
    <row r="139" s="64" customFormat="true" ht="12.75" hidden="false" customHeight="false" outlineLevel="0" collapsed="false">
      <c r="B139" s="61" t="s">
        <v>56</v>
      </c>
      <c r="C139" s="68" t="s">
        <v>4</v>
      </c>
      <c r="D139" s="61"/>
      <c r="E139" s="61"/>
      <c r="F139" s="81"/>
    </row>
    <row r="140" s="70" customFormat="true" ht="12.75" hidden="false" customHeight="false" outlineLevel="0" collapsed="false">
      <c r="B140" s="32"/>
      <c r="C140" s="46" t="s">
        <v>6</v>
      </c>
      <c r="D140" s="47"/>
      <c r="E140" s="47"/>
      <c r="F140" s="48"/>
    </row>
    <row r="141" customFormat="false" ht="12.75" hidden="false" customHeight="false" outlineLevel="0" collapsed="false">
      <c r="B141" s="21"/>
      <c r="C141" s="35" t="s">
        <v>7</v>
      </c>
      <c r="D141" s="56"/>
      <c r="E141" s="56"/>
      <c r="F141" s="57"/>
    </row>
    <row r="142" s="64" customFormat="true" ht="12.75" hidden="false" customHeight="false" outlineLevel="0" collapsed="false">
      <c r="B142" s="61" t="s">
        <v>57</v>
      </c>
      <c r="C142" s="68" t="s">
        <v>4</v>
      </c>
      <c r="D142" s="61"/>
      <c r="E142" s="61"/>
      <c r="F142" s="81"/>
    </row>
    <row r="143" s="70" customFormat="true" ht="12.75" hidden="false" customHeight="false" outlineLevel="0" collapsed="false">
      <c r="B143" s="32"/>
      <c r="C143" s="46" t="s">
        <v>6</v>
      </c>
      <c r="D143" s="47"/>
      <c r="E143" s="47"/>
      <c r="F143" s="48"/>
    </row>
    <row r="144" customFormat="false" ht="12.75" hidden="false" customHeight="false" outlineLevel="0" collapsed="false">
      <c r="B144" s="21"/>
      <c r="C144" s="35" t="s">
        <v>7</v>
      </c>
      <c r="D144" s="56"/>
      <c r="E144" s="56"/>
      <c r="F144" s="57"/>
    </row>
    <row r="145" s="64" customFormat="true" ht="12.75" hidden="false" customHeight="false" outlineLevel="0" collapsed="false">
      <c r="B145" s="61" t="s">
        <v>58</v>
      </c>
      <c r="C145" s="68" t="s">
        <v>4</v>
      </c>
      <c r="D145" s="61"/>
      <c r="E145" s="61"/>
      <c r="F145" s="81"/>
    </row>
    <row r="146" s="70" customFormat="true" ht="12.75" hidden="false" customHeight="false" outlineLevel="0" collapsed="false">
      <c r="B146" s="32"/>
      <c r="C146" s="46" t="s">
        <v>6</v>
      </c>
      <c r="D146" s="47"/>
      <c r="E146" s="47"/>
      <c r="F146" s="48"/>
    </row>
    <row r="147" customFormat="false" ht="12.75" hidden="false" customHeight="false" outlineLevel="0" collapsed="false">
      <c r="B147" s="21"/>
      <c r="C147" s="35" t="s">
        <v>7</v>
      </c>
      <c r="D147" s="56"/>
      <c r="E147" s="56"/>
      <c r="F147" s="57"/>
    </row>
    <row r="148" s="64" customFormat="true" ht="12.75" hidden="false" customHeight="false" outlineLevel="0" collapsed="false">
      <c r="B148" s="61" t="s">
        <v>59</v>
      </c>
      <c r="C148" s="68" t="s">
        <v>4</v>
      </c>
      <c r="D148" s="61"/>
      <c r="E148" s="61"/>
      <c r="F148" s="81"/>
    </row>
    <row r="149" s="70" customFormat="true" ht="12.75" hidden="false" customHeight="false" outlineLevel="0" collapsed="false">
      <c r="B149" s="32"/>
      <c r="C149" s="46" t="s">
        <v>6</v>
      </c>
      <c r="D149" s="47"/>
      <c r="E149" s="47"/>
      <c r="F149" s="48"/>
    </row>
    <row r="150" customFormat="false" ht="12.75" hidden="false" customHeight="false" outlineLevel="0" collapsed="false">
      <c r="B150" s="21"/>
      <c r="C150" s="35" t="s">
        <v>7</v>
      </c>
      <c r="D150" s="56"/>
      <c r="E150" s="56"/>
      <c r="F150" s="57"/>
    </row>
    <row r="151" s="64" customFormat="true" ht="12.75" hidden="false" customHeight="false" outlineLevel="0" collapsed="false">
      <c r="B151" s="61" t="s">
        <v>60</v>
      </c>
      <c r="C151" s="68" t="s">
        <v>4</v>
      </c>
      <c r="D151" s="61"/>
      <c r="E151" s="61"/>
      <c r="F151" s="81"/>
    </row>
    <row r="152" s="70" customFormat="true" ht="12.75" hidden="false" customHeight="false" outlineLevel="0" collapsed="false">
      <c r="B152" s="32"/>
      <c r="C152" s="46" t="s">
        <v>6</v>
      </c>
      <c r="D152" s="47"/>
      <c r="E152" s="47"/>
      <c r="F152" s="48"/>
    </row>
    <row r="153" customFormat="false" ht="12.75" hidden="false" customHeight="false" outlineLevel="0" collapsed="false">
      <c r="B153" s="21"/>
      <c r="C153" s="35" t="s">
        <v>7</v>
      </c>
      <c r="D153" s="56"/>
      <c r="E153" s="56"/>
      <c r="F153" s="57"/>
    </row>
    <row r="154" s="64" customFormat="true" ht="12.75" hidden="false" customHeight="false" outlineLevel="0" collapsed="false">
      <c r="B154" s="61" t="s">
        <v>61</v>
      </c>
      <c r="C154" s="68" t="s">
        <v>4</v>
      </c>
      <c r="D154" s="61"/>
      <c r="E154" s="61"/>
      <c r="F154" s="81"/>
    </row>
    <row r="155" s="70" customFormat="true" ht="12.75" hidden="false" customHeight="false" outlineLevel="0" collapsed="false">
      <c r="B155" s="32"/>
      <c r="C155" s="46" t="s">
        <v>6</v>
      </c>
      <c r="D155" s="47"/>
      <c r="E155" s="47"/>
      <c r="F155" s="48"/>
    </row>
    <row r="156" customFormat="false" ht="12.75" hidden="false" customHeight="false" outlineLevel="0" collapsed="false">
      <c r="B156" s="21"/>
      <c r="C156" s="35" t="s">
        <v>7</v>
      </c>
      <c r="D156" s="56"/>
      <c r="E156" s="56"/>
      <c r="F156" s="57"/>
    </row>
    <row r="157" s="64" customFormat="true" ht="12.75" hidden="false" customHeight="false" outlineLevel="0" collapsed="false">
      <c r="B157" s="61" t="s">
        <v>62</v>
      </c>
      <c r="C157" s="68" t="s">
        <v>4</v>
      </c>
      <c r="D157" s="61"/>
      <c r="E157" s="61"/>
      <c r="F157" s="81"/>
    </row>
    <row r="158" s="70" customFormat="true" ht="12.75" hidden="false" customHeight="false" outlineLevel="0" collapsed="false">
      <c r="B158" s="32"/>
      <c r="C158" s="46" t="s">
        <v>6</v>
      </c>
      <c r="D158" s="47"/>
      <c r="E158" s="47"/>
      <c r="F158" s="48"/>
    </row>
    <row r="159" customFormat="false" ht="12.75" hidden="false" customHeight="false" outlineLevel="0" collapsed="false">
      <c r="B159" s="21"/>
      <c r="C159" s="35" t="s">
        <v>7</v>
      </c>
      <c r="D159" s="56"/>
      <c r="E159" s="56"/>
      <c r="F159" s="57"/>
    </row>
    <row r="160" s="64" customFormat="true" ht="12.75" hidden="false" customHeight="false" outlineLevel="0" collapsed="false">
      <c r="B160" s="61" t="s">
        <v>63</v>
      </c>
      <c r="C160" s="68" t="s">
        <v>4</v>
      </c>
      <c r="D160" s="61"/>
      <c r="E160" s="61"/>
      <c r="F160" s="81"/>
    </row>
    <row r="161" s="70" customFormat="true" ht="12.75" hidden="false" customHeight="false" outlineLevel="0" collapsed="false">
      <c r="B161" s="32"/>
      <c r="C161" s="46" t="s">
        <v>6</v>
      </c>
      <c r="D161" s="47"/>
      <c r="E161" s="47"/>
      <c r="F161" s="48"/>
    </row>
    <row r="162" customFormat="false" ht="12.75" hidden="false" customHeight="false" outlineLevel="0" collapsed="false">
      <c r="B162" s="21"/>
      <c r="C162" s="35" t="s">
        <v>7</v>
      </c>
      <c r="D162" s="56"/>
      <c r="E162" s="56"/>
      <c r="F162" s="57"/>
    </row>
    <row r="163" s="64" customFormat="true" ht="12.75" hidden="false" customHeight="false" outlineLevel="0" collapsed="false">
      <c r="B163" s="61" t="s">
        <v>64</v>
      </c>
      <c r="C163" s="68" t="s">
        <v>4</v>
      </c>
      <c r="D163" s="61"/>
      <c r="E163" s="61"/>
      <c r="F163" s="81"/>
    </row>
    <row r="164" s="70" customFormat="true" ht="12.75" hidden="false" customHeight="false" outlineLevel="0" collapsed="false">
      <c r="B164" s="32"/>
      <c r="C164" s="46" t="s">
        <v>6</v>
      </c>
      <c r="D164" s="47"/>
      <c r="E164" s="47"/>
      <c r="F164" s="48"/>
    </row>
    <row r="165" customFormat="false" ht="12.75" hidden="false" customHeight="false" outlineLevel="0" collapsed="false">
      <c r="B165" s="21"/>
      <c r="C165" s="35" t="s">
        <v>7</v>
      </c>
      <c r="D165" s="56"/>
      <c r="E165" s="56"/>
      <c r="F165" s="57"/>
    </row>
    <row r="166" s="64" customFormat="true" ht="12" hidden="false" customHeight="true" outlineLevel="0" collapsed="false">
      <c r="B166" s="61" t="s">
        <v>65</v>
      </c>
      <c r="C166" s="68" t="s">
        <v>4</v>
      </c>
      <c r="D166" s="61"/>
      <c r="E166" s="61"/>
      <c r="F166" s="81"/>
    </row>
    <row r="167" s="70" customFormat="true" ht="12.75" hidden="false" customHeight="false" outlineLevel="0" collapsed="false">
      <c r="B167" s="32"/>
      <c r="C167" s="46" t="s">
        <v>6</v>
      </c>
      <c r="D167" s="47"/>
      <c r="E167" s="47"/>
      <c r="F167" s="48"/>
    </row>
    <row r="168" customFormat="false" ht="12.75" hidden="false" customHeight="false" outlineLevel="0" collapsed="false">
      <c r="B168" s="21"/>
      <c r="C168" s="35" t="s">
        <v>7</v>
      </c>
      <c r="D168" s="56"/>
      <c r="E168" s="56"/>
      <c r="F168" s="57"/>
    </row>
    <row r="169" customFormat="false" ht="12.75" hidden="false" customHeight="false" outlineLevel="0" collapsed="false">
      <c r="B169" s="82"/>
      <c r="C169" s="83"/>
      <c r="D169" s="56"/>
      <c r="E169" s="56"/>
      <c r="F169" s="57"/>
    </row>
    <row r="170" s="64" customFormat="true" ht="12.75" hidden="false" customHeight="false" outlineLevel="0" collapsed="false">
      <c r="B170" s="61" t="s">
        <v>66</v>
      </c>
      <c r="C170" s="68" t="s">
        <v>4</v>
      </c>
      <c r="D170" s="61" t="n">
        <v>647.348878576427</v>
      </c>
      <c r="E170" s="61" t="n">
        <v>610.827260679936</v>
      </c>
      <c r="F170" s="81" t="n">
        <v>-0.0564172104179825</v>
      </c>
    </row>
    <row r="171" s="112" customFormat="true" ht="12.75" hidden="false" customHeight="false" outlineLevel="0" collapsed="false">
      <c r="B171" s="32"/>
      <c r="C171" s="46" t="s">
        <v>6</v>
      </c>
      <c r="D171" s="32" t="n">
        <v>181.672505518033</v>
      </c>
      <c r="E171" s="32" t="n">
        <v>189.013543136402</v>
      </c>
      <c r="F171" s="33" t="n">
        <v>0.0404080826509021</v>
      </c>
    </row>
    <row r="172" s="64" customFormat="true" ht="12.75" hidden="false" customHeight="false" outlineLevel="0" collapsed="false">
      <c r="B172" s="21"/>
      <c r="C172" s="35" t="s">
        <v>7</v>
      </c>
      <c r="D172" s="21" t="n">
        <v>356.327379715788</v>
      </c>
      <c r="E172" s="21" t="n">
        <v>323.165869780628</v>
      </c>
      <c r="F172" s="36" t="n">
        <v>-0.0930647259315587</v>
      </c>
    </row>
    <row r="173" s="64" customFormat="true" ht="12.75" hidden="false" customHeight="false" outlineLevel="0" collapsed="false">
      <c r="B173" s="61" t="s">
        <v>67</v>
      </c>
      <c r="C173" s="68" t="s">
        <v>4</v>
      </c>
      <c r="D173" s="61" t="n">
        <v>106.055389530507</v>
      </c>
      <c r="E173" s="61" t="n">
        <v>112.934372693388</v>
      </c>
      <c r="F173" s="85" t="n">
        <v>0.0648621743160206</v>
      </c>
    </row>
    <row r="174" s="70" customFormat="true" ht="13.5" hidden="false" customHeight="true" outlineLevel="0" collapsed="false">
      <c r="B174" s="32"/>
      <c r="C174" s="46" t="s">
        <v>6</v>
      </c>
      <c r="D174" s="47" t="n">
        <v>121.6</v>
      </c>
      <c r="E174" s="47" t="n">
        <v>124.76</v>
      </c>
      <c r="F174" s="48" t="n">
        <v>0.0259868421052633</v>
      </c>
    </row>
    <row r="175" customFormat="false" ht="12.75" hidden="false" customHeight="false" outlineLevel="0" collapsed="false">
      <c r="B175" s="21"/>
      <c r="C175" s="35" t="s">
        <v>7</v>
      </c>
      <c r="D175" s="56" t="n">
        <v>87.2166032323248</v>
      </c>
      <c r="E175" s="56" t="n">
        <v>90.5212990488844</v>
      </c>
      <c r="F175" s="57" t="n">
        <v>0.037890673267298</v>
      </c>
    </row>
    <row r="176" s="64" customFormat="true" ht="12.75" hidden="false" customHeight="false" outlineLevel="0" collapsed="false">
      <c r="B176" s="61" t="s">
        <v>68</v>
      </c>
      <c r="C176" s="68" t="s">
        <v>4</v>
      </c>
      <c r="D176" s="61" t="n">
        <v>94.9840619811</v>
      </c>
      <c r="E176" s="61" t="n">
        <v>93.7334450762907</v>
      </c>
      <c r="F176" s="86" t="n">
        <v>-0.0131665974135551</v>
      </c>
    </row>
    <row r="177" s="70" customFormat="true" ht="12.75" hidden="false" customHeight="false" outlineLevel="0" collapsed="false">
      <c r="B177" s="32"/>
      <c r="C177" s="46" t="s">
        <v>6</v>
      </c>
      <c r="D177" s="47" t="n">
        <v>144.07</v>
      </c>
      <c r="E177" s="47" t="n">
        <v>126.53</v>
      </c>
      <c r="F177" s="48" t="n">
        <v>-0.121746373290761</v>
      </c>
    </row>
    <row r="178" customFormat="false" ht="12.75" hidden="false" customHeight="false" outlineLevel="0" collapsed="false">
      <c r="B178" s="37"/>
      <c r="C178" s="41" t="s">
        <v>7</v>
      </c>
      <c r="D178" s="39" t="n">
        <v>65.929105282918</v>
      </c>
      <c r="E178" s="39" t="n">
        <v>74.0800166571491</v>
      </c>
      <c r="F178" s="40" t="n">
        <v>0.123631457445895</v>
      </c>
    </row>
    <row r="179" s="64" customFormat="true" ht="12.75" hidden="false" customHeight="false" outlineLevel="0" collapsed="false">
      <c r="B179" s="61" t="s">
        <v>69</v>
      </c>
      <c r="C179" s="68" t="s">
        <v>4</v>
      </c>
      <c r="D179" s="61" t="n">
        <v>21.9039230244716</v>
      </c>
      <c r="E179" s="61" t="n">
        <v>22.2530570497765</v>
      </c>
      <c r="F179" s="73" t="n">
        <v>0.0159393376663571</v>
      </c>
    </row>
    <row r="180" s="70" customFormat="true" ht="12.75" hidden="false" customHeight="false" outlineLevel="0" collapsed="false">
      <c r="B180" s="32"/>
      <c r="C180" s="46" t="s">
        <v>6</v>
      </c>
      <c r="D180" s="47" t="n">
        <v>144.07</v>
      </c>
      <c r="E180" s="47" t="n">
        <v>126.53</v>
      </c>
      <c r="F180" s="48" t="n">
        <v>-0.121746373290761</v>
      </c>
    </row>
    <row r="181" customFormat="false" ht="12.75" hidden="false" customHeight="false" outlineLevel="0" collapsed="false">
      <c r="B181" s="37"/>
      <c r="C181" s="41" t="s">
        <v>7</v>
      </c>
      <c r="D181" s="39" t="n">
        <v>15.2036669844323</v>
      </c>
      <c r="E181" s="39" t="n">
        <v>17.5871785740745</v>
      </c>
      <c r="F181" s="40" t="n">
        <v>0.156772151881705</v>
      </c>
    </row>
    <row r="182" customFormat="false" ht="6.75" hidden="false" customHeight="true" outlineLevel="0" collapsed="false">
      <c r="B182" s="87"/>
      <c r="C182" s="88"/>
      <c r="D182" s="89"/>
      <c r="E182" s="89"/>
      <c r="F182" s="90"/>
    </row>
    <row r="183" s="111" customFormat="true" ht="15.75" hidden="false" customHeight="false" outlineLevel="0" collapsed="false">
      <c r="B183" s="91" t="s">
        <v>70</v>
      </c>
      <c r="C183" s="92" t="s">
        <v>4</v>
      </c>
      <c r="D183" s="91" t="n">
        <v>614.373628002549</v>
      </c>
      <c r="E183" s="91" t="n">
        <v>569.373276013062</v>
      </c>
      <c r="F183" s="93" t="n">
        <v>-0.0732459043461744</v>
      </c>
    </row>
    <row r="184" s="112" customFormat="true" ht="12.75" hidden="false" customHeight="false" outlineLevel="0" collapsed="false">
      <c r="B184" s="32"/>
      <c r="C184" s="46" t="s">
        <v>6</v>
      </c>
      <c r="D184" s="32" t="n">
        <v>192.090075985111</v>
      </c>
      <c r="E184" s="32" t="n">
        <v>196.921345579923</v>
      </c>
      <c r="F184" s="33" t="n">
        <v>0.0251510629585379</v>
      </c>
    </row>
    <row r="185" s="64" customFormat="true" ht="12.75" hidden="false" customHeight="false" outlineLevel="0" collapsed="false">
      <c r="B185" s="37"/>
      <c r="C185" s="41" t="s">
        <v>7</v>
      </c>
      <c r="D185" s="37" t="n">
        <v>319.836214781949</v>
      </c>
      <c r="E185" s="37" t="n">
        <v>289.137408814818</v>
      </c>
      <c r="F185" s="42" t="n">
        <v>-0.0959828954581028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94" t="s">
        <v>80</v>
      </c>
      <c r="C190" s="14"/>
    </row>
    <row r="191" customFormat="false" ht="12.75" hidden="false" customHeight="false" outlineLevel="0" collapsed="false">
      <c r="B191" s="95"/>
      <c r="C191" s="96"/>
    </row>
    <row r="192" customFormat="false" ht="12.75" hidden="false" customHeight="false" outlineLevel="0" collapsed="false">
      <c r="B192" s="18" t="s">
        <v>74</v>
      </c>
      <c r="C192" s="96" t="n">
        <v>2023</v>
      </c>
    </row>
    <row r="193" customFormat="false" ht="12.75" hidden="false" customHeight="false" outlineLevel="0" collapsed="false">
      <c r="B193" s="19" t="s">
        <v>75</v>
      </c>
      <c r="C193" s="96" t="n">
        <v>2024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5"/>
      <c r="E195" s="5"/>
    </row>
    <row r="196" customFormat="false" ht="12.75" hidden="false" customHeight="false" outlineLevel="0" collapsed="false">
      <c r="C196" s="14"/>
      <c r="D196" s="5"/>
      <c r="E196" s="5"/>
    </row>
    <row r="197" customFormat="false" ht="12.75" hidden="false" customHeight="false" outlineLevel="0" collapsed="false">
      <c r="B197" s="98" t="s">
        <v>77</v>
      </c>
      <c r="C197" s="98"/>
      <c r="D197" s="5"/>
      <c r="E197" s="5"/>
    </row>
    <row r="198" customFormat="false" ht="12.75" hidden="false" customHeight="false" outlineLevel="0" collapsed="false">
      <c r="B198" s="98"/>
      <c r="C198" s="98"/>
      <c r="D198" s="5"/>
      <c r="E198" s="5"/>
    </row>
    <row r="199" customFormat="false" ht="12.75" hidden="false" customHeight="false" outlineLevel="0" collapsed="false">
      <c r="B199" s="99"/>
      <c r="C199" s="99"/>
      <c r="D199" s="5"/>
      <c r="E199" s="5"/>
    </row>
    <row r="200" customFormat="false" ht="22.5" hidden="false" customHeight="true" outlineLevel="0" collapsed="false">
      <c r="B200" s="98"/>
      <c r="C200" s="98"/>
      <c r="D200" s="5"/>
      <c r="E200" s="5"/>
    </row>
    <row r="201" customFormat="false" ht="12.75" hidden="true" customHeight="false" outlineLevel="0" collapsed="false">
      <c r="B201" s="98" t="s">
        <v>78</v>
      </c>
      <c r="C201" s="98"/>
      <c r="D201" s="5"/>
      <c r="E201" s="5"/>
    </row>
    <row r="202" customFormat="false" ht="12.75" hidden="true" customHeight="false" outlineLevel="0" collapsed="false">
      <c r="B202" s="98"/>
      <c r="C202" s="98"/>
      <c r="D202" s="5"/>
      <c r="E202" s="5"/>
    </row>
    <row r="203" customFormat="false" ht="12.75" hidden="false" customHeight="false" outlineLevel="0" collapsed="false">
      <c r="C203" s="14"/>
      <c r="D203" s="5"/>
      <c r="E203" s="5"/>
    </row>
    <row r="204" s="114" customFormat="true" ht="15" hidden="false" customHeight="false" outlineLevel="0" collapsed="false">
      <c r="B204" s="101"/>
      <c r="C204" s="102"/>
      <c r="D204" s="103"/>
      <c r="E204" s="103"/>
      <c r="F204" s="103"/>
    </row>
    <row r="205" s="114" customFormat="true" ht="15" hidden="false" customHeight="false" outlineLevel="0" collapsed="false">
      <c r="B205" s="101"/>
      <c r="C205" s="102"/>
      <c r="D205" s="103"/>
      <c r="E205" s="103"/>
      <c r="F205" s="103"/>
    </row>
    <row r="206" s="114" customFormat="true" ht="15" hidden="false" customHeight="false" outlineLevel="0" collapsed="false">
      <c r="B206" s="101"/>
      <c r="C206" s="102"/>
      <c r="D206" s="103"/>
      <c r="E206" s="103"/>
      <c r="F206" s="103"/>
    </row>
    <row r="207" s="114" customFormat="true" ht="15" hidden="false" customHeight="false" outlineLevel="0" collapsed="false">
      <c r="B207" s="101"/>
      <c r="C207" s="102"/>
      <c r="D207" s="103"/>
      <c r="E207" s="103"/>
      <c r="F207" s="103"/>
    </row>
    <row r="208" s="114" customFormat="true" ht="15" hidden="false" customHeight="false" outlineLevel="0" collapsed="false">
      <c r="B208" s="107"/>
      <c r="C208" s="3"/>
      <c r="D208" s="4"/>
      <c r="E208" s="4"/>
      <c r="F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13" width="45.7"/>
    <col collapsed="false" customWidth="false" hidden="false" outlineLevel="0" max="3" min="3" style="3" width="11.42"/>
    <col collapsed="false" customWidth="true" hidden="false" outlineLevel="0" max="5" min="4" style="4" width="13.99"/>
    <col collapsed="false" customWidth="true" hidden="false" outlineLevel="0" max="6" min="6" style="5" width="13.99"/>
    <col collapsed="false" customWidth="false" hidden="false" outlineLevel="0" max="257" min="7" style="65" width="11.42"/>
  </cols>
  <sheetData>
    <row r="1" s="108" customFormat="true" ht="18" hidden="false" customHeight="false" outlineLevel="0" collapsed="false">
      <c r="B1" s="7" t="s">
        <v>88</v>
      </c>
      <c r="C1" s="8"/>
      <c r="D1" s="9"/>
      <c r="E1" s="9"/>
      <c r="F1" s="10"/>
    </row>
    <row r="2" s="109" customFormat="true" ht="15.75" hidden="false" customHeight="false" outlineLevel="0" collapsed="false">
      <c r="B2" s="12" t="s">
        <v>1</v>
      </c>
      <c r="C2" s="9"/>
      <c r="D2" s="9"/>
      <c r="E2" s="9"/>
      <c r="F2" s="10"/>
    </row>
    <row r="3" customFormat="false" ht="13.5" hidden="false" customHeight="true" outlineLevel="0" collapsed="false">
      <c r="C3" s="14"/>
    </row>
    <row r="4" s="110" customFormat="true" ht="23.25" hidden="false" customHeight="true" outlineLevel="0" collapsed="false">
      <c r="B4" s="16"/>
      <c r="C4" s="17"/>
      <c r="D4" s="18" t="n">
        <v>2023</v>
      </c>
      <c r="E4" s="19" t="n">
        <v>2024</v>
      </c>
      <c r="F4" s="20" t="s">
        <v>2</v>
      </c>
    </row>
    <row r="5" customFormat="false" ht="12.75" hidden="false" customHeight="false" outlineLevel="0" collapsed="false">
      <c r="B5" s="21"/>
      <c r="C5" s="22"/>
      <c r="D5" s="23"/>
      <c r="E5" s="23"/>
      <c r="F5" s="24"/>
    </row>
    <row r="6" s="111" customFormat="true" ht="15.75" hidden="false" customHeight="false" outlineLevel="0" collapsed="false">
      <c r="B6" s="26" t="s">
        <v>3</v>
      </c>
      <c r="C6" s="27" t="s">
        <v>4</v>
      </c>
      <c r="D6" s="26" t="n">
        <v>2726.9754497304</v>
      </c>
      <c r="E6" s="26" t="n">
        <v>3078.02181558485</v>
      </c>
      <c r="F6" s="28" t="n">
        <v>0.128731032723142</v>
      </c>
    </row>
    <row r="7" s="112" customFormat="true" ht="12.75" hidden="false" customHeight="false" outlineLevel="0" collapsed="false">
      <c r="B7" s="30" t="s">
        <v>5</v>
      </c>
      <c r="C7" s="31" t="s">
        <v>6</v>
      </c>
      <c r="D7" s="32" t="n">
        <v>173.236541038297</v>
      </c>
      <c r="E7" s="32" t="n">
        <v>167.49598189152</v>
      </c>
      <c r="F7" s="33" t="n">
        <v>-0.0331371147932794</v>
      </c>
    </row>
    <row r="8" s="64" customFormat="true" ht="12.75" hidden="false" customHeight="false" outlineLevel="0" collapsed="false">
      <c r="C8" s="35" t="s">
        <v>7</v>
      </c>
      <c r="D8" s="21" t="n">
        <v>1574.13409052514</v>
      </c>
      <c r="E8" s="21" t="n">
        <v>1837.66904783325</v>
      </c>
      <c r="F8" s="36" t="n">
        <v>0.167415824925178</v>
      </c>
    </row>
    <row r="9" customFormat="false" ht="17.25" hidden="false" customHeight="true" outlineLevel="0" collapsed="false">
      <c r="B9" s="37"/>
      <c r="C9" s="38"/>
      <c r="D9" s="39"/>
      <c r="E9" s="39"/>
      <c r="F9" s="40"/>
    </row>
    <row r="10" s="64" customFormat="true" ht="12.75" hidden="false" customHeight="false" outlineLevel="0" collapsed="false">
      <c r="B10" s="21" t="s">
        <v>8</v>
      </c>
      <c r="C10" s="35" t="s">
        <v>4</v>
      </c>
      <c r="D10" s="21" t="n">
        <v>2003.22869591943</v>
      </c>
      <c r="E10" s="21" t="n">
        <v>2355.81582035225</v>
      </c>
      <c r="F10" s="36" t="n">
        <v>0.176009421765496</v>
      </c>
    </row>
    <row r="11" s="112" customFormat="true" ht="12.75" hidden="false" customHeight="false" outlineLevel="0" collapsed="false">
      <c r="B11" s="30" t="s">
        <v>9</v>
      </c>
      <c r="C11" s="31" t="s">
        <v>6</v>
      </c>
      <c r="D11" s="32" t="n">
        <v>184.894622838017</v>
      </c>
      <c r="E11" s="32" t="n">
        <v>176.230382061945</v>
      </c>
      <c r="F11" s="33" t="n">
        <v>-0.0468604259176498</v>
      </c>
    </row>
    <row r="12" s="64" customFormat="true" ht="12.75" hidden="false" customHeight="false" outlineLevel="0" collapsed="false">
      <c r="B12" s="37"/>
      <c r="C12" s="41" t="s">
        <v>7</v>
      </c>
      <c r="D12" s="37" t="n">
        <v>1083.44345831756</v>
      </c>
      <c r="E12" s="37" t="n">
        <v>1336.78188334415</v>
      </c>
      <c r="F12" s="42" t="n">
        <v>0.233827084451632</v>
      </c>
    </row>
    <row r="13" customFormat="false" ht="12.75" hidden="false" customHeight="false" outlineLevel="0" collapsed="false">
      <c r="B13" s="21" t="s">
        <v>10</v>
      </c>
      <c r="C13" s="35" t="s">
        <v>4</v>
      </c>
      <c r="D13" s="21" t="n">
        <v>107.317358827038</v>
      </c>
      <c r="E13" s="21" t="n">
        <v>243.745629592958</v>
      </c>
      <c r="F13" s="44" t="n">
        <v>1.27126004830029</v>
      </c>
    </row>
    <row r="14" s="70" customFormat="true" ht="12.75" hidden="false" customHeight="false" outlineLevel="0" collapsed="false">
      <c r="B14" s="32"/>
      <c r="C14" s="46" t="s">
        <v>6</v>
      </c>
      <c r="D14" s="47" t="n">
        <v>145.91</v>
      </c>
      <c r="E14" s="47" t="n">
        <v>122.67</v>
      </c>
      <c r="F14" s="48" t="n">
        <v>-0.159276266191488</v>
      </c>
    </row>
    <row r="15" customFormat="false" ht="12.75" hidden="false" customHeight="false" outlineLevel="0" collapsed="false">
      <c r="B15" s="37"/>
      <c r="C15" s="41" t="s">
        <v>7</v>
      </c>
      <c r="D15" s="37" t="n">
        <v>73.5503795675678</v>
      </c>
      <c r="E15" s="37" t="n">
        <v>198.700276834563</v>
      </c>
      <c r="F15" s="42" t="n">
        <v>1.70155338426262</v>
      </c>
    </row>
    <row r="16" s="64" customFormat="true" ht="12.75" hidden="false" customHeight="false" outlineLevel="0" collapsed="false">
      <c r="B16" s="21" t="s">
        <v>89</v>
      </c>
      <c r="C16" s="35" t="s">
        <v>4</v>
      </c>
      <c r="D16" s="21" t="n">
        <v>133.993119169674</v>
      </c>
      <c r="E16" s="21" t="n">
        <v>155.3439573555</v>
      </c>
      <c r="F16" s="36" t="n">
        <v>0.159342795496759</v>
      </c>
    </row>
    <row r="17" s="70" customFormat="true" ht="12.75" hidden="false" customHeight="false" outlineLevel="0" collapsed="false">
      <c r="B17" s="30" t="s">
        <v>12</v>
      </c>
      <c r="C17" s="46" t="s">
        <v>6</v>
      </c>
      <c r="D17" s="32" t="n">
        <v>151.092937877674</v>
      </c>
      <c r="E17" s="32" t="n">
        <v>155.778945324</v>
      </c>
      <c r="F17" s="33" t="n">
        <v>0.0310140732727023</v>
      </c>
    </row>
    <row r="18" s="64" customFormat="true" ht="12.75" hidden="false" customHeight="false" outlineLevel="0" collapsed="false">
      <c r="B18" s="21"/>
      <c r="C18" s="35" t="s">
        <v>7</v>
      </c>
      <c r="D18" s="21" t="n">
        <v>88.6825824236443</v>
      </c>
      <c r="E18" s="21" t="n">
        <v>99.7207658791147</v>
      </c>
      <c r="F18" s="36" t="n">
        <v>0.124468448637863</v>
      </c>
    </row>
    <row r="19" s="64" customFormat="true" ht="12.75" hidden="false" customHeight="false" outlineLevel="0" collapsed="false">
      <c r="B19" s="21"/>
      <c r="C19" s="49"/>
      <c r="D19" s="21"/>
      <c r="E19" s="21"/>
      <c r="F19" s="36"/>
    </row>
    <row r="20" s="64" customFormat="true" ht="12.75" hidden="false" customHeight="false" outlineLevel="0" collapsed="false">
      <c r="B20" s="30" t="s">
        <v>13</v>
      </c>
      <c r="C20" s="49" t="s">
        <v>4</v>
      </c>
      <c r="D20" s="21" t="n">
        <v>47.2876509111279</v>
      </c>
      <c r="E20" s="21" t="n">
        <v>41.0604004542297</v>
      </c>
      <c r="F20" s="44" t="n">
        <v>-0.131688725003526</v>
      </c>
    </row>
    <row r="21" customFormat="false" ht="12.75" hidden="false" customHeight="false" outlineLevel="0" collapsed="false">
      <c r="B21" s="105"/>
      <c r="C21" s="46" t="s">
        <v>6</v>
      </c>
      <c r="D21" s="105" t="n">
        <v>148.78</v>
      </c>
      <c r="E21" s="105" t="n">
        <v>154.71</v>
      </c>
      <c r="F21" s="48" t="n">
        <v>0.0398575077295336</v>
      </c>
    </row>
    <row r="22" customFormat="false" ht="12.75" hidden="false" customHeight="false" outlineLevel="0" collapsed="false">
      <c r="B22" s="56"/>
      <c r="C22" s="55" t="s">
        <v>7</v>
      </c>
      <c r="D22" s="56" t="n">
        <v>31.7836072799623</v>
      </c>
      <c r="E22" s="56" t="n">
        <v>26.5402368652509</v>
      </c>
      <c r="F22" s="57" t="n">
        <v>-0.16497090366508</v>
      </c>
    </row>
    <row r="23" s="64" customFormat="true" ht="12.75" hidden="false" customHeight="false" outlineLevel="0" collapsed="false">
      <c r="B23" s="30" t="s">
        <v>14</v>
      </c>
      <c r="C23" s="49" t="s">
        <v>4</v>
      </c>
      <c r="D23" s="21" t="n">
        <v>5.22981525896886</v>
      </c>
      <c r="E23" s="21" t="n">
        <v>7.81745185793905</v>
      </c>
      <c r="F23" s="44" t="n">
        <v>0.494785469626778</v>
      </c>
    </row>
    <row r="24" customFormat="false" ht="12.75" hidden="false" customHeight="false" outlineLevel="0" collapsed="false">
      <c r="B24" s="47"/>
      <c r="C24" s="46" t="s">
        <v>6</v>
      </c>
      <c r="D24" s="105" t="n">
        <v>148.78</v>
      </c>
      <c r="E24" s="105" t="n">
        <v>154.71</v>
      </c>
      <c r="F24" s="48" t="n">
        <v>0.0398575077295336</v>
      </c>
    </row>
    <row r="25" customFormat="false" ht="12.75" hidden="false" customHeight="false" outlineLevel="0" collapsed="false">
      <c r="B25" s="56"/>
      <c r="C25" s="55" t="s">
        <v>7</v>
      </c>
      <c r="D25" s="56" t="n">
        <v>3.51513325646515</v>
      </c>
      <c r="E25" s="56" t="n">
        <v>5.05297127395712</v>
      </c>
      <c r="F25" s="57" t="n">
        <v>0.437490673977584</v>
      </c>
    </row>
    <row r="26" s="64" customFormat="true" ht="12.75" hidden="false" customHeight="false" outlineLevel="0" collapsed="false">
      <c r="B26" s="115" t="s">
        <v>15</v>
      </c>
      <c r="C26" s="49" t="s">
        <v>4</v>
      </c>
      <c r="D26" s="21" t="n">
        <v>0</v>
      </c>
      <c r="E26" s="21" t="n">
        <v>0</v>
      </c>
      <c r="F26" s="44" t="e">
        <f aca="false"/>
        <v>#DIV/0!</v>
      </c>
    </row>
    <row r="27" customFormat="false" ht="12.75" hidden="false" customHeight="false" outlineLevel="0" collapsed="false">
      <c r="B27" s="47"/>
      <c r="C27" s="46" t="s">
        <v>6</v>
      </c>
      <c r="D27" s="105" t="n">
        <v>148.78</v>
      </c>
      <c r="E27" s="105" t="n">
        <v>154.71</v>
      </c>
      <c r="F27" s="48" t="n">
        <v>0.0398575077295336</v>
      </c>
    </row>
    <row r="28" customFormat="false" ht="12.75" hidden="false" customHeight="false" outlineLevel="0" collapsed="false">
      <c r="B28" s="56"/>
      <c r="C28" s="55" t="s">
        <v>7</v>
      </c>
      <c r="D28" s="56" t="n">
        <v>0</v>
      </c>
      <c r="E28" s="56" t="n">
        <v>0</v>
      </c>
      <c r="F28" s="57" t="e">
        <f aca="false"/>
        <v>#DIV/0!</v>
      </c>
    </row>
    <row r="29" s="64" customFormat="true" ht="12.75" hidden="false" customHeight="false" outlineLevel="0" collapsed="false">
      <c r="B29" s="30" t="s">
        <v>16</v>
      </c>
      <c r="C29" s="49" t="s">
        <v>4</v>
      </c>
      <c r="D29" s="21" t="n">
        <v>15.9425641930431</v>
      </c>
      <c r="E29" s="21" t="n">
        <v>17.0969872412221</v>
      </c>
      <c r="F29" s="44" t="n">
        <v>0.0724113783830807</v>
      </c>
    </row>
    <row r="30" customFormat="false" ht="12.75" hidden="false" customHeight="false" outlineLevel="0" collapsed="false">
      <c r="B30" s="47"/>
      <c r="C30" s="46" t="s">
        <v>6</v>
      </c>
      <c r="D30" s="105" t="n">
        <v>148.78</v>
      </c>
      <c r="E30" s="105" t="n">
        <v>154.71</v>
      </c>
      <c r="F30" s="48" t="n">
        <v>0.0398575077295336</v>
      </c>
    </row>
    <row r="31" customFormat="false" ht="12.75" hidden="false" customHeight="false" outlineLevel="0" collapsed="false">
      <c r="B31" s="56"/>
      <c r="C31" s="55" t="s">
        <v>7</v>
      </c>
      <c r="D31" s="56" t="n">
        <v>10.7155290986982</v>
      </c>
      <c r="E31" s="56" t="n">
        <v>11.0509903957224</v>
      </c>
      <c r="F31" s="57" t="n">
        <v>0.0313060880087566</v>
      </c>
    </row>
    <row r="32" s="64" customFormat="true" ht="12.75" hidden="false" customHeight="false" outlineLevel="0" collapsed="false">
      <c r="B32" s="30" t="s">
        <v>17</v>
      </c>
      <c r="C32" s="49" t="s">
        <v>4</v>
      </c>
      <c r="D32" s="21" t="n">
        <v>42.0511907065151</v>
      </c>
      <c r="E32" s="21" t="n">
        <v>60.954112002642</v>
      </c>
      <c r="F32" s="44" t="n">
        <v>0.449521665820469</v>
      </c>
    </row>
    <row r="33" customFormat="false" ht="12.75" hidden="false" customHeight="false" outlineLevel="0" collapsed="false">
      <c r="B33" s="47"/>
      <c r="C33" s="46" t="s">
        <v>6</v>
      </c>
      <c r="D33" s="105" t="n">
        <v>148.78</v>
      </c>
      <c r="E33" s="105" t="n">
        <v>154.71</v>
      </c>
      <c r="F33" s="48" t="n">
        <v>0.0398575077295336</v>
      </c>
    </row>
    <row r="34" customFormat="false" ht="12.75" hidden="false" customHeight="false" outlineLevel="0" collapsed="false">
      <c r="B34" s="56"/>
      <c r="C34" s="55" t="s">
        <v>7</v>
      </c>
      <c r="D34" s="56" t="n">
        <v>28.2640077339125</v>
      </c>
      <c r="E34" s="56" t="n">
        <v>39.3989477103238</v>
      </c>
      <c r="F34" s="57" t="n">
        <v>0.393961821735954</v>
      </c>
    </row>
    <row r="35" s="64" customFormat="true" ht="12.75" hidden="false" customHeight="false" outlineLevel="0" collapsed="false">
      <c r="B35" s="30" t="s">
        <v>18</v>
      </c>
      <c r="C35" s="49" t="s">
        <v>4</v>
      </c>
      <c r="D35" s="21" t="n">
        <v>23.4818981000189</v>
      </c>
      <c r="E35" s="21" t="n">
        <v>28.4150057994673</v>
      </c>
      <c r="F35" s="44" t="n">
        <v>0.210081300857208</v>
      </c>
    </row>
    <row r="36" customFormat="false" ht="12.75" hidden="false" customHeight="false" outlineLevel="0" collapsed="false">
      <c r="B36" s="32"/>
      <c r="C36" s="46" t="s">
        <v>6</v>
      </c>
      <c r="D36" s="105" t="n">
        <v>163.02</v>
      </c>
      <c r="E36" s="105" t="n">
        <v>160.74</v>
      </c>
      <c r="F36" s="48" t="n">
        <v>-0.013986013986014</v>
      </c>
    </row>
    <row r="37" customFormat="false" ht="12.75" hidden="false" customHeight="false" outlineLevel="0" collapsed="false">
      <c r="B37" s="37"/>
      <c r="C37" s="60" t="s">
        <v>7</v>
      </c>
      <c r="D37" s="39" t="n">
        <v>14.4043050546061</v>
      </c>
      <c r="E37" s="39" t="n">
        <v>17.6776196338605</v>
      </c>
      <c r="F37" s="40" t="n">
        <v>0.227245574628232</v>
      </c>
    </row>
    <row r="38" s="64" customFormat="true" ht="12.75" hidden="false" customHeight="false" outlineLevel="0" collapsed="false">
      <c r="B38" s="21" t="s">
        <v>19</v>
      </c>
      <c r="C38" s="35" t="s">
        <v>4</v>
      </c>
      <c r="D38" s="21" t="n">
        <v>44.3001419244735</v>
      </c>
      <c r="E38" s="21" t="n">
        <v>24.0800667779189</v>
      </c>
      <c r="F38" s="44" t="n">
        <v>-0.4564336426061</v>
      </c>
    </row>
    <row r="39" s="70" customFormat="true" ht="12.75" hidden="false" customHeight="false" outlineLevel="0" collapsed="false">
      <c r="B39" s="32"/>
      <c r="C39" s="46" t="s">
        <v>6</v>
      </c>
      <c r="D39" s="47" t="n">
        <v>207.68</v>
      </c>
      <c r="E39" s="47" t="n">
        <v>112.43</v>
      </c>
      <c r="F39" s="48" t="n">
        <v>-0.458638289676425</v>
      </c>
    </row>
    <row r="40" s="64" customFormat="true" ht="12.75" hidden="false" customHeight="false" outlineLevel="0" collapsed="false">
      <c r="B40" s="37"/>
      <c r="C40" s="41" t="s">
        <v>7</v>
      </c>
      <c r="D40" s="37" t="n">
        <v>21.330962020644</v>
      </c>
      <c r="E40" s="37" t="n">
        <v>21.417830452654</v>
      </c>
      <c r="F40" s="42" t="n">
        <v>0.00407241042039706</v>
      </c>
    </row>
    <row r="41" s="64" customFormat="true" ht="12.75" hidden="false" customHeight="false" outlineLevel="0" collapsed="false">
      <c r="B41" s="21" t="s">
        <v>20</v>
      </c>
      <c r="C41" s="35" t="s">
        <v>4</v>
      </c>
      <c r="D41" s="21" t="n">
        <v>368.980692900034</v>
      </c>
      <c r="E41" s="21" t="n">
        <v>364.583641763252</v>
      </c>
      <c r="F41" s="36" t="n">
        <v>-0.011916751259323</v>
      </c>
    </row>
    <row r="42" s="70" customFormat="true" ht="12.75" hidden="false" customHeight="false" outlineLevel="0" collapsed="false">
      <c r="B42" s="30" t="s">
        <v>21</v>
      </c>
      <c r="C42" s="46" t="s">
        <v>6</v>
      </c>
      <c r="D42" s="62" t="n">
        <v>148.80078184144</v>
      </c>
      <c r="E42" s="62" t="n">
        <v>134.843804074861</v>
      </c>
      <c r="F42" s="63" t="n">
        <v>-0.0937964007571639</v>
      </c>
    </row>
    <row r="43" s="64" customFormat="true" ht="12.75" hidden="false" customHeight="false" outlineLevel="0" collapsed="false">
      <c r="B43" s="50"/>
      <c r="C43" s="35" t="s">
        <v>7</v>
      </c>
      <c r="D43" s="21" t="n">
        <v>247.969592856853</v>
      </c>
      <c r="E43" s="21" t="n">
        <v>270.374782337678</v>
      </c>
      <c r="F43" s="36" t="n">
        <v>0.0903545842967898</v>
      </c>
    </row>
    <row r="44" s="64" customFormat="true" ht="12.75" hidden="false" customHeight="false" outlineLevel="0" collapsed="false">
      <c r="B44" s="50"/>
      <c r="C44" s="49"/>
      <c r="D44" s="21"/>
      <c r="E44" s="21"/>
      <c r="F44" s="36"/>
    </row>
    <row r="45" s="64" customFormat="true" ht="12.75" hidden="false" customHeight="false" outlineLevel="0" collapsed="false">
      <c r="B45" s="59" t="s">
        <v>22</v>
      </c>
      <c r="C45" s="49" t="s">
        <v>4</v>
      </c>
      <c r="D45" s="21" t="n">
        <v>181.475367257866</v>
      </c>
      <c r="E45" s="21" t="n">
        <v>184.979014653798</v>
      </c>
      <c r="F45" s="44" t="n">
        <v>0.0193064626283617</v>
      </c>
    </row>
    <row r="46" customFormat="false" ht="12.75" hidden="false" customHeight="false" outlineLevel="0" collapsed="false">
      <c r="B46" s="50"/>
      <c r="C46" s="46" t="s">
        <v>6</v>
      </c>
      <c r="D46" s="47" t="n">
        <v>144.07</v>
      </c>
      <c r="E46" s="47" t="n">
        <v>124.6</v>
      </c>
      <c r="F46" s="48" t="n">
        <v>-0.135142638994933</v>
      </c>
    </row>
    <row r="47" customFormat="false" ht="12.75" hidden="false" customHeight="false" outlineLevel="0" collapsed="false">
      <c r="B47" s="50"/>
      <c r="C47" s="55" t="s">
        <v>7</v>
      </c>
      <c r="D47" s="56" t="n">
        <v>125.963328422201</v>
      </c>
      <c r="E47" s="56" t="n">
        <v>148.458278213321</v>
      </c>
      <c r="F47" s="57" t="n">
        <v>0.178583323201189</v>
      </c>
    </row>
    <row r="48" s="64" customFormat="true" ht="12.75" hidden="false" customHeight="false" outlineLevel="0" collapsed="false">
      <c r="B48" s="50" t="s">
        <v>23</v>
      </c>
      <c r="C48" s="49" t="s">
        <v>4</v>
      </c>
      <c r="D48" s="21" t="n">
        <v>20.0398119948958</v>
      </c>
      <c r="E48" s="21" t="n">
        <v>19.2116679427194</v>
      </c>
      <c r="F48" s="44" t="n">
        <v>-0.0413249411914298</v>
      </c>
    </row>
    <row r="49" customFormat="false" ht="12.75" hidden="false" customHeight="false" outlineLevel="0" collapsed="false">
      <c r="B49" s="54"/>
      <c r="C49" s="46" t="s">
        <v>6</v>
      </c>
      <c r="D49" s="47" t="n">
        <v>157.29</v>
      </c>
      <c r="E49" s="47" t="n">
        <v>150.79</v>
      </c>
      <c r="F49" s="48" t="n">
        <v>-0.0413249411914299</v>
      </c>
    </row>
    <row r="50" customFormat="false" ht="12.75" hidden="false" customHeight="false" outlineLevel="0" collapsed="false">
      <c r="B50" s="54"/>
      <c r="C50" s="55" t="s">
        <v>7</v>
      </c>
      <c r="D50" s="56" t="n">
        <v>12.7406777257904</v>
      </c>
      <c r="E50" s="56" t="n">
        <v>12.7406777257904</v>
      </c>
      <c r="F50" s="57" t="n">
        <v>1.39424046163921E-016</v>
      </c>
    </row>
    <row r="51" s="64" customFormat="true" ht="12.75" hidden="false" customHeight="false" outlineLevel="0" collapsed="false">
      <c r="B51" s="50" t="s">
        <v>24</v>
      </c>
      <c r="C51" s="49" t="s">
        <v>4</v>
      </c>
      <c r="D51" s="21" t="n">
        <v>12.0108981644994</v>
      </c>
      <c r="E51" s="21" t="n">
        <v>11.3624965267232</v>
      </c>
      <c r="F51" s="44" t="n">
        <v>-0.0539844422037243</v>
      </c>
    </row>
    <row r="52" customFormat="false" ht="12.75" hidden="false" customHeight="false" outlineLevel="0" collapsed="false">
      <c r="B52" s="58"/>
      <c r="C52" s="46" t="s">
        <v>6</v>
      </c>
      <c r="D52" s="47" t="n">
        <v>115.13</v>
      </c>
      <c r="E52" s="47" t="n">
        <v>109.86</v>
      </c>
      <c r="F52" s="48" t="n">
        <v>-0.0457743420481195</v>
      </c>
    </row>
    <row r="53" customFormat="false" ht="12.75" hidden="false" customHeight="false" outlineLevel="0" collapsed="false">
      <c r="B53" s="54"/>
      <c r="C53" s="55" t="s">
        <v>7</v>
      </c>
      <c r="D53" s="56" t="n">
        <v>10.4324660509853</v>
      </c>
      <c r="E53" s="56" t="n">
        <v>10.342705740691</v>
      </c>
      <c r="F53" s="57" t="n">
        <v>-0.00860393984084079</v>
      </c>
    </row>
    <row r="54" s="64" customFormat="true" ht="12.75" hidden="false" customHeight="false" outlineLevel="0" collapsed="false">
      <c r="B54" s="50" t="s">
        <v>25</v>
      </c>
      <c r="C54" s="49" t="s">
        <v>4</v>
      </c>
      <c r="D54" s="21" t="n">
        <v>155.454615482773</v>
      </c>
      <c r="E54" s="21" t="n">
        <v>149.030462640011</v>
      </c>
      <c r="F54" s="44" t="n">
        <v>-0.0413249411914298</v>
      </c>
    </row>
    <row r="55" customFormat="false" ht="12.75" hidden="false" customHeight="false" outlineLevel="0" collapsed="false">
      <c r="B55" s="21"/>
      <c r="C55" s="46" t="s">
        <v>6</v>
      </c>
      <c r="D55" s="47" t="n">
        <v>157.29</v>
      </c>
      <c r="E55" s="47" t="n">
        <v>150.79</v>
      </c>
      <c r="F55" s="48" t="n">
        <v>-0.0413249411914299</v>
      </c>
    </row>
    <row r="56" customFormat="false" ht="12.75" hidden="false" customHeight="false" outlineLevel="0" collapsed="false">
      <c r="B56" s="37"/>
      <c r="C56" s="60" t="s">
        <v>7</v>
      </c>
      <c r="D56" s="39" t="n">
        <v>98.8331206578761</v>
      </c>
      <c r="E56" s="39" t="n">
        <v>98.8331206578761</v>
      </c>
      <c r="F56" s="40" t="n">
        <v>1.43786360489362E-016</v>
      </c>
    </row>
    <row r="57" s="64" customFormat="true" ht="12.75" hidden="false" customHeight="false" outlineLevel="0" collapsed="false">
      <c r="B57" s="21" t="s">
        <v>26</v>
      </c>
      <c r="C57" s="35" t="s">
        <v>4</v>
      </c>
      <c r="D57" s="21" t="n">
        <v>71.8901018233273</v>
      </c>
      <c r="E57" s="21" t="n">
        <v>82.5742712108561</v>
      </c>
      <c r="F57" s="44" t="n">
        <v>0.148618086726119</v>
      </c>
    </row>
    <row r="58" s="70" customFormat="true" ht="12.75" hidden="false" customHeight="false" outlineLevel="0" collapsed="false">
      <c r="B58" s="32"/>
      <c r="C58" s="46" t="s">
        <v>6</v>
      </c>
      <c r="D58" s="47" t="n">
        <v>182.34</v>
      </c>
      <c r="E58" s="47" t="n">
        <v>205.01</v>
      </c>
      <c r="F58" s="48" t="n">
        <v>0.12432817812877</v>
      </c>
    </row>
    <row r="59" customFormat="false" ht="12.75" hidden="false" customHeight="false" outlineLevel="0" collapsed="false">
      <c r="B59" s="37"/>
      <c r="C59" s="41" t="s">
        <v>7</v>
      </c>
      <c r="D59" s="39" t="n">
        <v>39.4264022284344</v>
      </c>
      <c r="E59" s="39" t="n">
        <v>40.2781675093196</v>
      </c>
      <c r="F59" s="40" t="n">
        <v>0.0216039311918465</v>
      </c>
    </row>
    <row r="60" s="64" customFormat="true" ht="12.75" hidden="false" customHeight="false" outlineLevel="0" collapsed="false">
      <c r="B60" s="21" t="s">
        <v>27</v>
      </c>
      <c r="C60" s="35" t="s">
        <v>4</v>
      </c>
      <c r="D60" s="21" t="n">
        <v>951.968237044872</v>
      </c>
      <c r="E60" s="21" t="n">
        <v>1006.30221018078</v>
      </c>
      <c r="F60" s="36" t="n">
        <v>0.0570754054826125</v>
      </c>
    </row>
    <row r="61" s="70" customFormat="true" ht="12.75" hidden="false" customHeight="false" outlineLevel="0" collapsed="false">
      <c r="B61" s="30" t="s">
        <v>28</v>
      </c>
      <c r="C61" s="46" t="s">
        <v>6</v>
      </c>
      <c r="D61" s="47" t="n">
        <v>189.580847026763</v>
      </c>
      <c r="E61" s="47" t="n">
        <v>180.35387465463</v>
      </c>
      <c r="F61" s="48" t="n">
        <v>-0.0486703826723095</v>
      </c>
    </row>
    <row r="62" s="64" customFormat="true" ht="12.75" hidden="false" customHeight="false" outlineLevel="0" collapsed="false">
      <c r="B62" s="21"/>
      <c r="C62" s="35" t="s">
        <v>7</v>
      </c>
      <c r="D62" s="21" t="n">
        <v>502.143677473118</v>
      </c>
      <c r="E62" s="21" t="n">
        <v>557.95985093628</v>
      </c>
      <c r="F62" s="36" t="n">
        <v>0.111155782631855</v>
      </c>
    </row>
    <row r="63" s="64" customFormat="true" ht="12.75" hidden="false" customHeight="false" outlineLevel="0" collapsed="false">
      <c r="B63" s="21"/>
      <c r="C63" s="49"/>
      <c r="D63" s="21"/>
      <c r="E63" s="21"/>
      <c r="F63" s="36"/>
    </row>
    <row r="64" s="64" customFormat="true" ht="12.75" hidden="false" customHeight="false" outlineLevel="0" collapsed="false">
      <c r="B64" s="30" t="s">
        <v>29</v>
      </c>
      <c r="C64" s="49" t="s">
        <v>4</v>
      </c>
      <c r="D64" s="21" t="n">
        <v>56.4227772919635</v>
      </c>
      <c r="E64" s="21" t="n">
        <v>72.7959163222563</v>
      </c>
      <c r="F64" s="44" t="n">
        <v>0.290186690838858</v>
      </c>
    </row>
    <row r="65" customFormat="false" ht="12.75" hidden="false" customHeight="false" outlineLevel="0" collapsed="false">
      <c r="B65" s="56"/>
      <c r="C65" s="46" t="s">
        <v>6</v>
      </c>
      <c r="D65" s="47" t="n">
        <v>118.19</v>
      </c>
      <c r="E65" s="47" t="n">
        <v>118.05</v>
      </c>
      <c r="F65" s="48" t="n">
        <v>-0.00118453337845842</v>
      </c>
    </row>
    <row r="66" customFormat="false" ht="12.75" hidden="false" customHeight="false" outlineLevel="0" collapsed="false">
      <c r="B66" s="56"/>
      <c r="C66" s="55" t="s">
        <v>7</v>
      </c>
      <c r="D66" s="56" t="n">
        <v>47.7390450054687</v>
      </c>
      <c r="E66" s="56" t="n">
        <v>61.6653251353293</v>
      </c>
      <c r="F66" s="57" t="n">
        <v>0.291716772471365</v>
      </c>
    </row>
    <row r="67" s="64" customFormat="true" ht="12.75" hidden="false" customHeight="false" outlineLevel="0" collapsed="false">
      <c r="B67" s="30" t="s">
        <v>30</v>
      </c>
      <c r="C67" s="49" t="s">
        <v>4</v>
      </c>
      <c r="D67" s="21" t="n">
        <v>337.183891910845</v>
      </c>
      <c r="E67" s="21" t="n">
        <v>357.709242497477</v>
      </c>
      <c r="F67" s="44" t="n">
        <v>0.0608728681263907</v>
      </c>
    </row>
    <row r="68" customFormat="false" ht="12.75" hidden="false" customHeight="false" outlineLevel="0" collapsed="false">
      <c r="B68" s="56"/>
      <c r="C68" s="46" t="s">
        <v>6</v>
      </c>
      <c r="D68" s="47" t="n">
        <v>126.48</v>
      </c>
      <c r="E68" s="47" t="n">
        <v>112.32</v>
      </c>
      <c r="F68" s="48" t="n">
        <v>-0.111954459203036</v>
      </c>
    </row>
    <row r="69" customFormat="false" ht="12.75" hidden="false" customHeight="false" outlineLevel="0" collapsed="false">
      <c r="B69" s="56"/>
      <c r="C69" s="55" t="s">
        <v>7</v>
      </c>
      <c r="D69" s="56" t="n">
        <v>266.59067987891</v>
      </c>
      <c r="E69" s="56" t="n">
        <v>318.473328434363</v>
      </c>
      <c r="F69" s="57" t="n">
        <v>0.194615387826085</v>
      </c>
    </row>
    <row r="70" s="64" customFormat="true" ht="12.75" hidden="false" customHeight="false" outlineLevel="0" collapsed="false">
      <c r="B70" s="115" t="s">
        <v>31</v>
      </c>
      <c r="C70" s="49" t="s">
        <v>4</v>
      </c>
      <c r="D70" s="21" t="n">
        <v>0.0339194091473925</v>
      </c>
      <c r="E70" s="21" t="n">
        <v>0.0309010101415</v>
      </c>
      <c r="F70" s="44" t="n">
        <v>-0.0889873698205186</v>
      </c>
    </row>
    <row r="71" customFormat="false" ht="12.75" hidden="false" customHeight="false" outlineLevel="0" collapsed="false">
      <c r="B71" s="56"/>
      <c r="C71" s="46" t="s">
        <v>6</v>
      </c>
      <c r="D71" s="47" t="n">
        <v>120.85</v>
      </c>
      <c r="E71" s="47" t="n">
        <v>119.88</v>
      </c>
      <c r="F71" s="48" t="n">
        <v>-0.00802647910633015</v>
      </c>
    </row>
    <row r="72" customFormat="false" ht="12.75" hidden="false" customHeight="false" outlineLevel="0" collapsed="false">
      <c r="B72" s="56"/>
      <c r="C72" s="55" t="s">
        <v>7</v>
      </c>
      <c r="D72" s="56" t="n">
        <v>0.0280673637959392</v>
      </c>
      <c r="E72" s="56" t="n">
        <v>0.0257766184029863</v>
      </c>
      <c r="F72" s="57" t="n">
        <v>-0.0816159796697504</v>
      </c>
    </row>
    <row r="73" s="64" customFormat="true" ht="12.75" hidden="false" customHeight="false" outlineLevel="0" collapsed="false">
      <c r="B73" s="30" t="s">
        <v>83</v>
      </c>
      <c r="C73" s="49" t="s">
        <v>4</v>
      </c>
      <c r="D73" s="21" t="n">
        <v>2.60571378813239</v>
      </c>
      <c r="E73" s="21" t="n">
        <v>5.20807804227</v>
      </c>
      <c r="F73" s="44" t="n">
        <v>0.998714542629342</v>
      </c>
    </row>
    <row r="74" customFormat="false" ht="12.75" hidden="false" customHeight="false" outlineLevel="0" collapsed="false">
      <c r="B74" s="56"/>
      <c r="C74" s="46" t="s">
        <v>6</v>
      </c>
      <c r="D74" s="47" t="n">
        <v>123.74</v>
      </c>
      <c r="E74" s="47" t="n">
        <v>133.98</v>
      </c>
      <c r="F74" s="48" t="n">
        <v>0.082754161952481</v>
      </c>
    </row>
    <row r="75" customFormat="false" ht="12.75" hidden="false" customHeight="false" outlineLevel="0" collapsed="false">
      <c r="B75" s="56"/>
      <c r="C75" s="55" t="s">
        <v>7</v>
      </c>
      <c r="D75" s="56" t="n">
        <v>2.10579746899336</v>
      </c>
      <c r="E75" s="56" t="n">
        <v>3.8872055846171</v>
      </c>
      <c r="F75" s="57" t="n">
        <v>0.845954153641997</v>
      </c>
    </row>
    <row r="76" s="64" customFormat="true" ht="12.75" hidden="false" customHeight="false" outlineLevel="0" collapsed="false">
      <c r="B76" s="30" t="s">
        <v>84</v>
      </c>
      <c r="C76" s="49" t="s">
        <v>4</v>
      </c>
      <c r="D76" s="21" t="n">
        <v>555.721934644784</v>
      </c>
      <c r="E76" s="21" t="n">
        <v>570.558072308631</v>
      </c>
      <c r="F76" s="44" t="n">
        <v>0.0266970524986216</v>
      </c>
    </row>
    <row r="77" customFormat="false" ht="12.75" hidden="false" customHeight="false" outlineLevel="0" collapsed="false">
      <c r="B77" s="21"/>
      <c r="C77" s="46" t="s">
        <v>6</v>
      </c>
      <c r="D77" s="47" t="n">
        <v>299.29</v>
      </c>
      <c r="E77" s="47" t="n">
        <v>328.08</v>
      </c>
      <c r="F77" s="48" t="n">
        <v>0.096194326572889</v>
      </c>
    </row>
    <row r="78" customFormat="false" ht="12.75" hidden="false" customHeight="false" outlineLevel="0" collapsed="false">
      <c r="B78" s="37"/>
      <c r="C78" s="60" t="s">
        <v>7</v>
      </c>
      <c r="D78" s="39" t="n">
        <v>185.68008775595</v>
      </c>
      <c r="E78" s="39" t="n">
        <v>173.908215163567</v>
      </c>
      <c r="F78" s="40" t="n">
        <v>-0.0633986806805886</v>
      </c>
    </row>
    <row r="79" s="64" customFormat="true" ht="12.75" hidden="false" customHeight="false" outlineLevel="0" collapsed="false">
      <c r="B79" s="21" t="s">
        <v>34</v>
      </c>
      <c r="C79" s="35" t="s">
        <v>4</v>
      </c>
      <c r="D79" s="21" t="n">
        <v>0.0787643698047858</v>
      </c>
      <c r="E79" s="21" t="n">
        <v>0.0790343091456452</v>
      </c>
      <c r="F79" s="44" t="n">
        <v>0.00342717578428417</v>
      </c>
    </row>
    <row r="80" s="70" customFormat="true" ht="12.75" hidden="false" customHeight="false" outlineLevel="0" collapsed="false">
      <c r="B80" s="32"/>
      <c r="C80" s="46" t="s">
        <v>6</v>
      </c>
      <c r="D80" s="47" t="n">
        <v>123.74</v>
      </c>
      <c r="E80" s="47" t="n">
        <v>133.98</v>
      </c>
      <c r="F80" s="48" t="n">
        <v>0.082754161952481</v>
      </c>
    </row>
    <row r="81" s="64" customFormat="true" ht="12.75" hidden="false" customHeight="false" outlineLevel="0" collapsed="false">
      <c r="B81" s="37"/>
      <c r="C81" s="41" t="s">
        <v>7</v>
      </c>
      <c r="D81" s="37" t="n">
        <v>0.0636531192862339</v>
      </c>
      <c r="E81" s="37" t="n">
        <v>0.0589896321433387</v>
      </c>
      <c r="F81" s="42" t="n">
        <v>-0.0732640787315469</v>
      </c>
    </row>
    <row r="82" s="64" customFormat="true" ht="12.75" hidden="false" customHeight="false" outlineLevel="0" collapsed="false">
      <c r="B82" s="21" t="s">
        <v>35</v>
      </c>
      <c r="C82" s="35" t="s">
        <v>4</v>
      </c>
      <c r="D82" s="21" t="n">
        <v>318.7793249474</v>
      </c>
      <c r="E82" s="21" t="n">
        <v>472.86311018269</v>
      </c>
      <c r="F82" s="44" t="n">
        <v>0.483355641902794</v>
      </c>
    </row>
    <row r="83" s="70" customFormat="true" ht="12.75" hidden="false" customHeight="false" outlineLevel="0" collapsed="false">
      <c r="B83" s="32"/>
      <c r="C83" s="46" t="s">
        <v>6</v>
      </c>
      <c r="D83" s="47" t="n">
        <v>299.29</v>
      </c>
      <c r="E83" s="47" t="n">
        <v>328.08</v>
      </c>
      <c r="F83" s="48" t="n">
        <v>0.096194326572889</v>
      </c>
    </row>
    <row r="84" s="64" customFormat="true" ht="12.75" hidden="false" customHeight="false" outlineLevel="0" collapsed="false">
      <c r="B84" s="37"/>
      <c r="C84" s="41" t="s">
        <v>7</v>
      </c>
      <c r="D84" s="37" t="n">
        <v>106.511853034649</v>
      </c>
      <c r="E84" s="37" t="n">
        <v>144.130428609696</v>
      </c>
      <c r="F84" s="42" t="n">
        <v>0.353186753429307</v>
      </c>
    </row>
    <row r="85" s="64" customFormat="true" ht="12.75" hidden="false" customHeight="false" outlineLevel="0" collapsed="false">
      <c r="B85" s="21" t="s">
        <v>36</v>
      </c>
      <c r="C85" s="35" t="s">
        <v>4</v>
      </c>
      <c r="D85" s="21" t="n">
        <v>5.92095491280306</v>
      </c>
      <c r="E85" s="21" t="n">
        <v>6.24389897915781</v>
      </c>
      <c r="F85" s="44" t="n">
        <v>0.0545425646894273</v>
      </c>
    </row>
    <row r="86" s="70" customFormat="true" ht="12.75" hidden="false" customHeight="false" outlineLevel="0" collapsed="false">
      <c r="B86" s="32"/>
      <c r="C86" s="46" t="s">
        <v>6</v>
      </c>
      <c r="D86" s="47" t="n">
        <v>157.29</v>
      </c>
      <c r="E86" s="47" t="n">
        <v>150.79</v>
      </c>
      <c r="F86" s="48" t="n">
        <v>-0.0413249411914299</v>
      </c>
    </row>
    <row r="87" s="64" customFormat="true" ht="12.75" hidden="false" customHeight="false" outlineLevel="0" collapsed="false">
      <c r="B87" s="37"/>
      <c r="C87" s="41" t="s">
        <v>7</v>
      </c>
      <c r="D87" s="37" t="n">
        <v>3.76435559336453</v>
      </c>
      <c r="E87" s="37" t="n">
        <v>4.14079115270098</v>
      </c>
      <c r="F87" s="42" t="n">
        <v>0.1</v>
      </c>
    </row>
    <row r="88" customFormat="false" ht="12.75" hidden="false" customHeight="false" outlineLevel="0" collapsed="false">
      <c r="B88" s="64"/>
      <c r="C88" s="65"/>
      <c r="D88" s="65"/>
      <c r="E88" s="65"/>
      <c r="F88" s="66"/>
    </row>
    <row r="89" s="110" customFormat="true" ht="23.25" hidden="false" customHeight="true" outlineLevel="0" collapsed="false">
      <c r="B89" s="16"/>
      <c r="C89" s="17"/>
      <c r="D89" s="18" t="n">
        <v>2023</v>
      </c>
      <c r="E89" s="19" t="n">
        <v>2024</v>
      </c>
      <c r="F89" s="20" t="s">
        <v>2</v>
      </c>
    </row>
    <row r="90" s="64" customFormat="true" ht="12.75" hidden="false" customHeight="false" outlineLevel="0" collapsed="false">
      <c r="B90" s="21" t="s">
        <v>37</v>
      </c>
      <c r="C90" s="35" t="s">
        <v>4</v>
      </c>
      <c r="D90" s="21" t="n">
        <v>664.6048861572</v>
      </c>
      <c r="E90" s="21" t="n">
        <v>661.99102367688</v>
      </c>
      <c r="F90" s="44" t="n">
        <v>-0.00393295706180154</v>
      </c>
    </row>
    <row r="91" s="112" customFormat="true" ht="12.75" hidden="false" customHeight="false" outlineLevel="0" collapsed="false">
      <c r="B91" s="30" t="s">
        <v>38</v>
      </c>
      <c r="C91" s="46" t="s">
        <v>6</v>
      </c>
      <c r="D91" s="32" t="n">
        <v>148.92</v>
      </c>
      <c r="E91" s="32" t="n">
        <v>145.17</v>
      </c>
      <c r="F91" s="33" t="n">
        <v>-0.0251813053988719</v>
      </c>
    </row>
    <row r="92" s="64" customFormat="true" ht="12.75" hidden="false" customHeight="false" outlineLevel="0" collapsed="false">
      <c r="B92" s="37"/>
      <c r="C92" s="41" t="s">
        <v>7</v>
      </c>
      <c r="D92" s="37" t="n">
        <v>446.283162877518</v>
      </c>
      <c r="E92" s="37" t="n">
        <v>456.010900101178</v>
      </c>
      <c r="F92" s="42" t="n">
        <v>0.0217972310694809</v>
      </c>
    </row>
    <row r="93" s="64" customFormat="true" ht="12.75" hidden="false" customHeight="false" outlineLevel="0" collapsed="false">
      <c r="B93" s="21" t="s">
        <v>39</v>
      </c>
      <c r="C93" s="35" t="s">
        <v>4</v>
      </c>
      <c r="D93" s="21"/>
      <c r="E93" s="21"/>
      <c r="F93" s="36"/>
    </row>
    <row r="94" s="70" customFormat="true" ht="12.75" hidden="false" customHeight="false" outlineLevel="0" collapsed="false">
      <c r="B94" s="30" t="s">
        <v>40</v>
      </c>
      <c r="C94" s="46" t="s">
        <v>6</v>
      </c>
      <c r="D94" s="47"/>
      <c r="E94" s="47"/>
      <c r="F94" s="48"/>
    </row>
    <row r="95" customFormat="false" ht="12.75" hidden="false" customHeight="false" outlineLevel="0" collapsed="false">
      <c r="B95" s="37"/>
      <c r="C95" s="41" t="s">
        <v>7</v>
      </c>
      <c r="D95" s="37"/>
      <c r="E95" s="37"/>
      <c r="F95" s="42"/>
    </row>
    <row r="96" s="64" customFormat="true" ht="12.75" hidden="false" customHeight="false" outlineLevel="0" collapsed="false">
      <c r="B96" s="21" t="s">
        <v>41</v>
      </c>
      <c r="C96" s="35" t="s">
        <v>4</v>
      </c>
      <c r="D96" s="21"/>
      <c r="E96" s="21"/>
      <c r="F96" s="36"/>
    </row>
    <row r="97" s="70" customFormat="true" ht="12.75" hidden="false" customHeight="false" outlineLevel="0" collapsed="false">
      <c r="B97" s="32"/>
      <c r="C97" s="46" t="s">
        <v>6</v>
      </c>
      <c r="D97" s="47"/>
      <c r="E97" s="47"/>
      <c r="F97" s="48"/>
    </row>
    <row r="98" customFormat="false" ht="12.75" hidden="false" customHeight="false" outlineLevel="0" collapsed="false">
      <c r="B98" s="37"/>
      <c r="C98" s="41" t="s">
        <v>7</v>
      </c>
      <c r="D98" s="39"/>
      <c r="E98" s="39"/>
      <c r="F98" s="40"/>
    </row>
    <row r="99" s="64" customFormat="true" ht="12.75" hidden="false" customHeight="false" outlineLevel="0" collapsed="false">
      <c r="B99" s="21" t="s">
        <v>42</v>
      </c>
      <c r="C99" s="35" t="s">
        <v>4</v>
      </c>
      <c r="D99" s="21"/>
      <c r="E99" s="21"/>
      <c r="F99" s="36"/>
    </row>
    <row r="100" s="70" customFormat="true" ht="12.75" hidden="false" customHeight="false" outlineLevel="0" collapsed="false">
      <c r="B100" s="32"/>
      <c r="C100" s="46" t="s">
        <v>6</v>
      </c>
      <c r="D100" s="47"/>
      <c r="E100" s="47"/>
      <c r="F100" s="48"/>
    </row>
    <row r="101" customFormat="false" ht="12.75" hidden="false" customHeight="false" outlineLevel="0" collapsed="false">
      <c r="B101" s="37"/>
      <c r="C101" s="41" t="s">
        <v>7</v>
      </c>
      <c r="D101" s="39"/>
      <c r="E101" s="39"/>
      <c r="F101" s="40"/>
    </row>
    <row r="102" s="64" customFormat="true" ht="12.75" hidden="false" customHeight="false" outlineLevel="0" collapsed="false">
      <c r="B102" s="21" t="s">
        <v>43</v>
      </c>
      <c r="C102" s="35" t="s">
        <v>4</v>
      </c>
      <c r="D102" s="21"/>
      <c r="E102" s="21"/>
      <c r="F102" s="36"/>
    </row>
    <row r="103" s="70" customFormat="true" ht="12.75" hidden="false" customHeight="false" outlineLevel="0" collapsed="false">
      <c r="B103" s="32"/>
      <c r="C103" s="46" t="s">
        <v>6</v>
      </c>
      <c r="D103" s="47"/>
      <c r="E103" s="47"/>
      <c r="F103" s="48"/>
    </row>
    <row r="104" customFormat="false" ht="12.75" hidden="false" customHeight="false" outlineLevel="0" collapsed="false">
      <c r="B104" s="37"/>
      <c r="C104" s="41" t="s">
        <v>7</v>
      </c>
      <c r="D104" s="39"/>
      <c r="E104" s="39"/>
      <c r="F104" s="40"/>
    </row>
    <row r="105" s="64" customFormat="true" ht="12.75" hidden="false" customHeight="false" outlineLevel="0" collapsed="false">
      <c r="B105" s="21" t="s">
        <v>44</v>
      </c>
      <c r="C105" s="35" t="s">
        <v>4</v>
      </c>
      <c r="D105" s="21"/>
      <c r="E105" s="21"/>
      <c r="F105" s="36"/>
    </row>
    <row r="106" s="70" customFormat="true" ht="12.75" hidden="false" customHeight="false" outlineLevel="0" collapsed="false">
      <c r="B106" s="32"/>
      <c r="C106" s="46" t="s">
        <v>6</v>
      </c>
      <c r="D106" s="47"/>
      <c r="E106" s="47"/>
      <c r="F106" s="48"/>
    </row>
    <row r="107" customFormat="false" ht="12.75" hidden="false" customHeight="false" outlineLevel="0" collapsed="false">
      <c r="B107" s="37"/>
      <c r="C107" s="41" t="s">
        <v>7</v>
      </c>
      <c r="D107" s="39"/>
      <c r="E107" s="39"/>
      <c r="F107" s="40"/>
    </row>
    <row r="108" s="64" customFormat="true" ht="12.75" hidden="false" customHeight="false" outlineLevel="0" collapsed="false">
      <c r="B108" s="21" t="s">
        <v>45</v>
      </c>
      <c r="C108" s="35" t="s">
        <v>4</v>
      </c>
      <c r="D108" s="21"/>
      <c r="E108" s="21"/>
      <c r="F108" s="36"/>
    </row>
    <row r="109" s="70" customFormat="true" ht="12.75" hidden="false" customHeight="false" outlineLevel="0" collapsed="false">
      <c r="B109" s="32"/>
      <c r="C109" s="46" t="s">
        <v>6</v>
      </c>
      <c r="D109" s="47"/>
      <c r="E109" s="47"/>
      <c r="F109" s="48"/>
    </row>
    <row r="110" customFormat="false" ht="12.75" hidden="false" customHeight="false" outlineLevel="0" collapsed="false">
      <c r="B110" s="37"/>
      <c r="C110" s="41" t="s">
        <v>7</v>
      </c>
      <c r="D110" s="39"/>
      <c r="E110" s="39"/>
      <c r="F110" s="40"/>
    </row>
    <row r="111" s="64" customFormat="true" ht="12.75" hidden="false" customHeight="false" outlineLevel="0" collapsed="false">
      <c r="B111" s="21" t="s">
        <v>46</v>
      </c>
      <c r="C111" s="35" t="s">
        <v>4</v>
      </c>
      <c r="D111" s="21"/>
      <c r="E111" s="21"/>
      <c r="F111" s="36"/>
    </row>
    <row r="112" s="70" customFormat="true" ht="16.5" hidden="false" customHeight="true" outlineLevel="0" collapsed="false">
      <c r="B112" s="32"/>
      <c r="C112" s="46" t="s">
        <v>6</v>
      </c>
      <c r="D112" s="47"/>
      <c r="E112" s="47"/>
      <c r="F112" s="48"/>
    </row>
    <row r="113" customFormat="false" ht="12.75" hidden="false" customHeight="false" outlineLevel="0" collapsed="false">
      <c r="B113" s="37"/>
      <c r="C113" s="41" t="s">
        <v>7</v>
      </c>
      <c r="D113" s="39"/>
      <c r="E113" s="39"/>
      <c r="F113" s="40"/>
    </row>
    <row r="114" s="64" customFormat="true" ht="12.75" hidden="false" customHeight="false" outlineLevel="0" collapsed="false">
      <c r="B114" s="21" t="s">
        <v>47</v>
      </c>
      <c r="C114" s="35" t="s">
        <v>4</v>
      </c>
      <c r="D114" s="21"/>
      <c r="E114" s="21"/>
      <c r="F114" s="36"/>
    </row>
    <row r="115" s="70" customFormat="true" ht="12.75" hidden="false" customHeight="false" outlineLevel="0" collapsed="false">
      <c r="B115" s="30" t="s">
        <v>48</v>
      </c>
      <c r="C115" s="46" t="s">
        <v>6</v>
      </c>
      <c r="D115" s="47"/>
      <c r="E115" s="47"/>
      <c r="F115" s="48"/>
    </row>
    <row r="116" customFormat="false" ht="12.75" hidden="false" customHeight="false" outlineLevel="0" collapsed="false">
      <c r="B116" s="37"/>
      <c r="C116" s="41" t="s">
        <v>7</v>
      </c>
      <c r="D116" s="39"/>
      <c r="E116" s="39"/>
      <c r="F116" s="40"/>
    </row>
    <row r="117" s="64" customFormat="true" ht="12.75" hidden="false" customHeight="false" outlineLevel="0" collapsed="false">
      <c r="B117" s="21" t="s">
        <v>49</v>
      </c>
      <c r="C117" s="35" t="s">
        <v>4</v>
      </c>
      <c r="D117" s="21"/>
      <c r="E117" s="21"/>
      <c r="F117" s="36"/>
    </row>
    <row r="118" s="70" customFormat="true" ht="12.75" hidden="false" customHeight="false" outlineLevel="0" collapsed="false">
      <c r="B118" s="32"/>
      <c r="C118" s="46" t="s">
        <v>6</v>
      </c>
      <c r="D118" s="47"/>
      <c r="E118" s="47"/>
      <c r="F118" s="48"/>
    </row>
    <row r="119" customFormat="false" ht="12.75" hidden="false" customHeight="false" outlineLevel="0" collapsed="false">
      <c r="B119" s="37"/>
      <c r="C119" s="41" t="s">
        <v>7</v>
      </c>
      <c r="D119" s="39"/>
      <c r="E119" s="39"/>
      <c r="F119" s="40"/>
    </row>
    <row r="120" s="64" customFormat="true" ht="12.75" hidden="false" customHeight="false" outlineLevel="0" collapsed="false">
      <c r="B120" s="21" t="s">
        <v>50</v>
      </c>
      <c r="C120" s="35" t="s">
        <v>4</v>
      </c>
      <c r="D120" s="21"/>
      <c r="E120" s="21"/>
      <c r="F120" s="36"/>
    </row>
    <row r="121" s="70" customFormat="true" ht="12.75" hidden="false" customHeight="false" outlineLevel="0" collapsed="false">
      <c r="B121" s="32"/>
      <c r="C121" s="46" t="s">
        <v>6</v>
      </c>
      <c r="D121" s="47"/>
      <c r="E121" s="47"/>
      <c r="F121" s="48"/>
    </row>
    <row r="122" customFormat="false" ht="12.75" hidden="false" customHeight="false" outlineLevel="0" collapsed="false">
      <c r="A122" s="89"/>
      <c r="B122" s="37"/>
      <c r="C122" s="41" t="s">
        <v>7</v>
      </c>
      <c r="D122" s="39"/>
      <c r="E122" s="39"/>
      <c r="F122" s="40"/>
    </row>
    <row r="123" s="64" customFormat="true" ht="12.75" hidden="false" customHeight="false" outlineLevel="0" collapsed="false">
      <c r="B123" s="21" t="s">
        <v>51</v>
      </c>
      <c r="C123" s="35" t="s">
        <v>4</v>
      </c>
      <c r="D123" s="21"/>
      <c r="E123" s="21"/>
      <c r="F123" s="36"/>
    </row>
    <row r="124" s="70" customFormat="true" ht="12.75" hidden="false" customHeight="false" outlineLevel="0" collapsed="false">
      <c r="B124" s="32"/>
      <c r="C124" s="46" t="s">
        <v>6</v>
      </c>
      <c r="D124" s="47"/>
      <c r="E124" s="47"/>
      <c r="F124" s="48"/>
    </row>
    <row r="125" customFormat="false" ht="12.75" hidden="false" customHeight="false" outlineLevel="0" collapsed="false">
      <c r="B125" s="21"/>
      <c r="C125" s="35" t="s">
        <v>7</v>
      </c>
      <c r="D125" s="56"/>
      <c r="E125" s="56"/>
      <c r="F125" s="57"/>
    </row>
    <row r="126" customFormat="false" ht="12.75" hidden="false" customHeight="false" outlineLevel="0" collapsed="false">
      <c r="B126" s="37"/>
      <c r="C126" s="39"/>
      <c r="D126" s="39"/>
      <c r="E126" s="39"/>
      <c r="F126" s="40"/>
    </row>
    <row r="127" customFormat="false" ht="12.75" hidden="false" customHeight="false" outlineLevel="0" collapsed="false">
      <c r="B127" s="64"/>
      <c r="C127" s="65"/>
      <c r="D127" s="65"/>
      <c r="E127" s="65"/>
      <c r="F127" s="66"/>
    </row>
    <row r="128" s="64" customFormat="true" ht="12.75" hidden="false" customHeight="false" outlineLevel="0" collapsed="false">
      <c r="B128" s="61" t="s">
        <v>52</v>
      </c>
      <c r="C128" s="68" t="s">
        <v>4</v>
      </c>
      <c r="D128" s="61" t="n">
        <v>37.3068790379326</v>
      </c>
      <c r="E128" s="61" t="n">
        <v>39.6132207509755</v>
      </c>
      <c r="F128" s="69" t="n">
        <v>0.0618208162279642</v>
      </c>
    </row>
    <row r="129" s="70" customFormat="true" ht="12.75" hidden="false" customHeight="false" outlineLevel="0" collapsed="false">
      <c r="B129" s="32"/>
      <c r="C129" s="46" t="s">
        <v>6</v>
      </c>
      <c r="D129" s="47" t="n">
        <v>133.18</v>
      </c>
      <c r="E129" s="47" t="n">
        <v>134.18</v>
      </c>
      <c r="F129" s="71" t="n">
        <v>0.0075086349301697</v>
      </c>
    </row>
    <row r="130" customFormat="false" ht="12.75" hidden="false" customHeight="false" outlineLevel="0" collapsed="false">
      <c r="B130" s="37"/>
      <c r="C130" s="41" t="s">
        <v>7</v>
      </c>
      <c r="D130" s="39" t="n">
        <v>28.0123735079836</v>
      </c>
      <c r="E130" s="39" t="n">
        <v>29.5224480183153</v>
      </c>
      <c r="F130" s="72" t="n">
        <v>0.0539074102343141</v>
      </c>
    </row>
    <row r="131" s="64" customFormat="true" ht="12.75" hidden="false" customHeight="false" outlineLevel="0" collapsed="false">
      <c r="B131" s="21" t="s">
        <v>53</v>
      </c>
      <c r="C131" s="35" t="s">
        <v>4</v>
      </c>
      <c r="D131" s="21" t="n">
        <v>21.8349886158436</v>
      </c>
      <c r="E131" s="21" t="n">
        <v>20.6017508047421</v>
      </c>
      <c r="F131" s="73" t="n">
        <v>-0.0564798925613668</v>
      </c>
    </row>
    <row r="132" s="70" customFormat="true" ht="15" hidden="false" customHeight="true" outlineLevel="0" collapsed="false">
      <c r="B132" s="32"/>
      <c r="C132" s="46" t="s">
        <v>6</v>
      </c>
      <c r="D132" s="47" t="n">
        <v>133.18</v>
      </c>
      <c r="E132" s="47" t="n">
        <v>134.18</v>
      </c>
      <c r="F132" s="75" t="n">
        <v>0.0075086349301697</v>
      </c>
    </row>
    <row r="133" customFormat="false" ht="12.75" hidden="false" customHeight="false" outlineLevel="0" collapsed="false">
      <c r="B133" s="37"/>
      <c r="C133" s="41" t="s">
        <v>7</v>
      </c>
      <c r="D133" s="39" t="n">
        <v>16.3950958220781</v>
      </c>
      <c r="E133" s="39" t="n">
        <v>15.3538163696095</v>
      </c>
      <c r="F133" s="72" t="n">
        <v>-0.0635116417597469</v>
      </c>
    </row>
    <row r="134" customFormat="false" ht="15" hidden="false" customHeight="true" outlineLevel="0" collapsed="false">
      <c r="B134" s="76"/>
      <c r="C134" s="77"/>
      <c r="D134" s="65"/>
      <c r="E134" s="65"/>
      <c r="F134" s="66"/>
    </row>
    <row r="135" s="110" customFormat="true" ht="23.25" hidden="false" customHeight="true" outlineLevel="0" collapsed="false">
      <c r="B135" s="16"/>
      <c r="C135" s="17"/>
      <c r="D135" s="18" t="n">
        <v>2023</v>
      </c>
      <c r="E135" s="19" t="n">
        <v>2024</v>
      </c>
      <c r="F135" s="20" t="s">
        <v>2</v>
      </c>
    </row>
    <row r="136" s="64" customFormat="true" ht="12.75" hidden="false" customHeight="false" outlineLevel="0" collapsed="false">
      <c r="B136" s="61" t="s">
        <v>54</v>
      </c>
      <c r="C136" s="68" t="s">
        <v>4</v>
      </c>
      <c r="D136" s="61" t="n">
        <v>1275.88108490421</v>
      </c>
      <c r="E136" s="61" t="n">
        <v>1169.81607662312</v>
      </c>
      <c r="F136" s="73" t="n">
        <v>-0.0831307945042965</v>
      </c>
    </row>
    <row r="137" s="112" customFormat="true" ht="12.75" hidden="false" customHeight="false" outlineLevel="0" collapsed="false">
      <c r="B137" s="30" t="s">
        <v>55</v>
      </c>
      <c r="C137" s="46" t="s">
        <v>6</v>
      </c>
      <c r="D137" s="113" t="n">
        <v>130.125</v>
      </c>
      <c r="E137" s="113" t="n">
        <v>125.095</v>
      </c>
      <c r="F137" s="80" t="n">
        <v>-0.0386551392891451</v>
      </c>
    </row>
    <row r="138" s="64" customFormat="true" ht="12.75" hidden="false" customHeight="false" outlineLevel="0" collapsed="false">
      <c r="B138" s="21"/>
      <c r="C138" s="35" t="s">
        <v>7</v>
      </c>
      <c r="D138" s="37" t="n">
        <v>980.504195891806</v>
      </c>
      <c r="E138" s="37" t="n">
        <v>935.142153262018</v>
      </c>
      <c r="F138" s="42" t="n">
        <v>-0.046263996441677</v>
      </c>
    </row>
    <row r="139" s="64" customFormat="true" ht="12.75" hidden="false" customHeight="false" outlineLevel="0" collapsed="false">
      <c r="B139" s="61" t="s">
        <v>56</v>
      </c>
      <c r="C139" s="68" t="s">
        <v>4</v>
      </c>
      <c r="D139" s="61"/>
      <c r="E139" s="61"/>
      <c r="F139" s="81"/>
    </row>
    <row r="140" s="70" customFormat="true" ht="12.75" hidden="false" customHeight="false" outlineLevel="0" collapsed="false">
      <c r="B140" s="32"/>
      <c r="C140" s="46" t="s">
        <v>6</v>
      </c>
      <c r="D140" s="47"/>
      <c r="E140" s="47"/>
      <c r="F140" s="48"/>
    </row>
    <row r="141" customFormat="false" ht="12.75" hidden="false" customHeight="false" outlineLevel="0" collapsed="false">
      <c r="B141" s="21"/>
      <c r="C141" s="35" t="s">
        <v>7</v>
      </c>
      <c r="D141" s="56"/>
      <c r="E141" s="56"/>
      <c r="F141" s="57"/>
    </row>
    <row r="142" s="64" customFormat="true" ht="12.75" hidden="false" customHeight="false" outlineLevel="0" collapsed="false">
      <c r="B142" s="61" t="s">
        <v>57</v>
      </c>
      <c r="C142" s="68" t="s">
        <v>4</v>
      </c>
      <c r="D142" s="61"/>
      <c r="E142" s="61"/>
      <c r="F142" s="81"/>
    </row>
    <row r="143" s="70" customFormat="true" ht="12.75" hidden="false" customHeight="false" outlineLevel="0" collapsed="false">
      <c r="B143" s="32"/>
      <c r="C143" s="46" t="s">
        <v>6</v>
      </c>
      <c r="D143" s="47"/>
      <c r="E143" s="47"/>
      <c r="F143" s="48"/>
    </row>
    <row r="144" customFormat="false" ht="12.75" hidden="false" customHeight="false" outlineLevel="0" collapsed="false">
      <c r="B144" s="21"/>
      <c r="C144" s="35" t="s">
        <v>7</v>
      </c>
      <c r="D144" s="56"/>
      <c r="E144" s="56"/>
      <c r="F144" s="57"/>
    </row>
    <row r="145" s="64" customFormat="true" ht="12.75" hidden="false" customHeight="false" outlineLevel="0" collapsed="false">
      <c r="B145" s="61" t="s">
        <v>58</v>
      </c>
      <c r="C145" s="68" t="s">
        <v>4</v>
      </c>
      <c r="D145" s="61"/>
      <c r="E145" s="61"/>
      <c r="F145" s="81"/>
    </row>
    <row r="146" s="70" customFormat="true" ht="12.75" hidden="false" customHeight="false" outlineLevel="0" collapsed="false">
      <c r="B146" s="32"/>
      <c r="C146" s="46" t="s">
        <v>6</v>
      </c>
      <c r="D146" s="47"/>
      <c r="E146" s="47"/>
      <c r="F146" s="48"/>
    </row>
    <row r="147" customFormat="false" ht="12.75" hidden="false" customHeight="false" outlineLevel="0" collapsed="false">
      <c r="B147" s="21"/>
      <c r="C147" s="35" t="s">
        <v>7</v>
      </c>
      <c r="D147" s="56"/>
      <c r="E147" s="56"/>
      <c r="F147" s="57"/>
    </row>
    <row r="148" s="64" customFormat="true" ht="12.75" hidden="false" customHeight="false" outlineLevel="0" collapsed="false">
      <c r="B148" s="61" t="s">
        <v>59</v>
      </c>
      <c r="C148" s="68" t="s">
        <v>4</v>
      </c>
      <c r="D148" s="61"/>
      <c r="E148" s="61"/>
      <c r="F148" s="81"/>
    </row>
    <row r="149" s="70" customFormat="true" ht="12.75" hidden="false" customHeight="false" outlineLevel="0" collapsed="false">
      <c r="B149" s="32"/>
      <c r="C149" s="46" t="s">
        <v>6</v>
      </c>
      <c r="D149" s="47"/>
      <c r="E149" s="47"/>
      <c r="F149" s="48"/>
    </row>
    <row r="150" customFormat="false" ht="12.75" hidden="false" customHeight="false" outlineLevel="0" collapsed="false">
      <c r="B150" s="21"/>
      <c r="C150" s="35" t="s">
        <v>7</v>
      </c>
      <c r="D150" s="56"/>
      <c r="E150" s="56"/>
      <c r="F150" s="57"/>
    </row>
    <row r="151" s="64" customFormat="true" ht="12.75" hidden="false" customHeight="false" outlineLevel="0" collapsed="false">
      <c r="B151" s="61" t="s">
        <v>60</v>
      </c>
      <c r="C151" s="68" t="s">
        <v>4</v>
      </c>
      <c r="D151" s="61"/>
      <c r="E151" s="61"/>
      <c r="F151" s="81"/>
    </row>
    <row r="152" s="70" customFormat="true" ht="12.75" hidden="false" customHeight="false" outlineLevel="0" collapsed="false">
      <c r="B152" s="32"/>
      <c r="C152" s="46" t="s">
        <v>6</v>
      </c>
      <c r="D152" s="47"/>
      <c r="E152" s="47"/>
      <c r="F152" s="48"/>
    </row>
    <row r="153" customFormat="false" ht="12.75" hidden="false" customHeight="false" outlineLevel="0" collapsed="false">
      <c r="B153" s="21"/>
      <c r="C153" s="35" t="s">
        <v>7</v>
      </c>
      <c r="D153" s="56"/>
      <c r="E153" s="56"/>
      <c r="F153" s="57"/>
    </row>
    <row r="154" s="64" customFormat="true" ht="12.75" hidden="false" customHeight="false" outlineLevel="0" collapsed="false">
      <c r="B154" s="61" t="s">
        <v>61</v>
      </c>
      <c r="C154" s="68" t="s">
        <v>4</v>
      </c>
      <c r="D154" s="61"/>
      <c r="E154" s="61"/>
      <c r="F154" s="81"/>
    </row>
    <row r="155" s="70" customFormat="true" ht="12.75" hidden="false" customHeight="false" outlineLevel="0" collapsed="false">
      <c r="B155" s="32"/>
      <c r="C155" s="46" t="s">
        <v>6</v>
      </c>
      <c r="D155" s="47"/>
      <c r="E155" s="47"/>
      <c r="F155" s="48"/>
    </row>
    <row r="156" customFormat="false" ht="12.75" hidden="false" customHeight="false" outlineLevel="0" collapsed="false">
      <c r="B156" s="21"/>
      <c r="C156" s="35" t="s">
        <v>7</v>
      </c>
      <c r="D156" s="56"/>
      <c r="E156" s="56"/>
      <c r="F156" s="57"/>
    </row>
    <row r="157" s="64" customFormat="true" ht="12.75" hidden="false" customHeight="false" outlineLevel="0" collapsed="false">
      <c r="B157" s="61" t="s">
        <v>62</v>
      </c>
      <c r="C157" s="68" t="s">
        <v>4</v>
      </c>
      <c r="D157" s="61"/>
      <c r="E157" s="61"/>
      <c r="F157" s="81"/>
    </row>
    <row r="158" s="70" customFormat="true" ht="12.75" hidden="false" customHeight="false" outlineLevel="0" collapsed="false">
      <c r="B158" s="32"/>
      <c r="C158" s="46" t="s">
        <v>6</v>
      </c>
      <c r="D158" s="47"/>
      <c r="E158" s="47"/>
      <c r="F158" s="48"/>
    </row>
    <row r="159" customFormat="false" ht="12.75" hidden="false" customHeight="false" outlineLevel="0" collapsed="false">
      <c r="B159" s="21"/>
      <c r="C159" s="35" t="s">
        <v>7</v>
      </c>
      <c r="D159" s="56"/>
      <c r="E159" s="56"/>
      <c r="F159" s="57"/>
    </row>
    <row r="160" s="64" customFormat="true" ht="12.75" hidden="false" customHeight="false" outlineLevel="0" collapsed="false">
      <c r="B160" s="61" t="s">
        <v>63</v>
      </c>
      <c r="C160" s="68" t="s">
        <v>4</v>
      </c>
      <c r="D160" s="61"/>
      <c r="E160" s="61"/>
      <c r="F160" s="81"/>
    </row>
    <row r="161" s="70" customFormat="true" ht="12.75" hidden="false" customHeight="false" outlineLevel="0" collapsed="false">
      <c r="B161" s="32"/>
      <c r="C161" s="46" t="s">
        <v>6</v>
      </c>
      <c r="D161" s="47"/>
      <c r="E161" s="47"/>
      <c r="F161" s="48"/>
    </row>
    <row r="162" customFormat="false" ht="12.75" hidden="false" customHeight="false" outlineLevel="0" collapsed="false">
      <c r="B162" s="21"/>
      <c r="C162" s="35" t="s">
        <v>7</v>
      </c>
      <c r="D162" s="56"/>
      <c r="E162" s="56"/>
      <c r="F162" s="57"/>
    </row>
    <row r="163" s="64" customFormat="true" ht="12.75" hidden="false" customHeight="false" outlineLevel="0" collapsed="false">
      <c r="B163" s="61" t="s">
        <v>64</v>
      </c>
      <c r="C163" s="68" t="s">
        <v>4</v>
      </c>
      <c r="D163" s="61"/>
      <c r="E163" s="61"/>
      <c r="F163" s="81"/>
    </row>
    <row r="164" s="70" customFormat="true" ht="12.75" hidden="false" customHeight="false" outlineLevel="0" collapsed="false">
      <c r="B164" s="32"/>
      <c r="C164" s="46" t="s">
        <v>6</v>
      </c>
      <c r="D164" s="47"/>
      <c r="E164" s="47"/>
      <c r="F164" s="48"/>
    </row>
    <row r="165" customFormat="false" ht="12.75" hidden="false" customHeight="false" outlineLevel="0" collapsed="false">
      <c r="B165" s="21"/>
      <c r="C165" s="35" t="s">
        <v>7</v>
      </c>
      <c r="D165" s="56"/>
      <c r="E165" s="56"/>
      <c r="F165" s="57"/>
    </row>
    <row r="166" s="64" customFormat="true" ht="12" hidden="false" customHeight="true" outlineLevel="0" collapsed="false">
      <c r="B166" s="61" t="s">
        <v>65</v>
      </c>
      <c r="C166" s="68" t="s">
        <v>4</v>
      </c>
      <c r="D166" s="61"/>
      <c r="E166" s="61"/>
      <c r="F166" s="81"/>
    </row>
    <row r="167" s="70" customFormat="true" ht="12.75" hidden="false" customHeight="false" outlineLevel="0" collapsed="false">
      <c r="B167" s="32"/>
      <c r="C167" s="46" t="s">
        <v>6</v>
      </c>
      <c r="D167" s="47"/>
      <c r="E167" s="47"/>
      <c r="F167" s="48"/>
    </row>
    <row r="168" customFormat="false" ht="12.75" hidden="false" customHeight="false" outlineLevel="0" collapsed="false">
      <c r="B168" s="21"/>
      <c r="C168" s="35" t="s">
        <v>7</v>
      </c>
      <c r="D168" s="56"/>
      <c r="E168" s="56"/>
      <c r="F168" s="57"/>
    </row>
    <row r="169" customFormat="false" ht="12.75" hidden="false" customHeight="false" outlineLevel="0" collapsed="false">
      <c r="B169" s="82"/>
      <c r="C169" s="83"/>
      <c r="D169" s="56"/>
      <c r="E169" s="56"/>
      <c r="F169" s="57"/>
    </row>
    <row r="170" s="64" customFormat="true" ht="12.75" hidden="false" customHeight="false" outlineLevel="0" collapsed="false">
      <c r="B170" s="61" t="s">
        <v>66</v>
      </c>
      <c r="C170" s="68" t="s">
        <v>4</v>
      </c>
      <c r="D170" s="61" t="n">
        <v>1451.09436482619</v>
      </c>
      <c r="E170" s="61" t="n">
        <v>1908.20573896173</v>
      </c>
      <c r="F170" s="81" t="n">
        <v>0.315011473557953</v>
      </c>
    </row>
    <row r="171" s="112" customFormat="true" ht="12.75" hidden="false" customHeight="false" outlineLevel="0" collapsed="false">
      <c r="B171" s="32"/>
      <c r="C171" s="46" t="s">
        <v>6</v>
      </c>
      <c r="D171" s="32" t="n">
        <v>244.444287247778</v>
      </c>
      <c r="E171" s="32" t="n">
        <v>211.429238335137</v>
      </c>
      <c r="F171" s="33" t="n">
        <v>-0.135061650588607</v>
      </c>
    </row>
    <row r="172" s="64" customFormat="true" ht="12.75" hidden="false" customHeight="false" outlineLevel="0" collapsed="false">
      <c r="B172" s="21"/>
      <c r="C172" s="35" t="s">
        <v>7</v>
      </c>
      <c r="D172" s="21" t="n">
        <v>593.629894633335</v>
      </c>
      <c r="E172" s="21" t="n">
        <v>902.526894571235</v>
      </c>
      <c r="F172" s="36" t="n">
        <v>0.520352837231513</v>
      </c>
    </row>
    <row r="173" s="64" customFormat="true" ht="12.75" hidden="false" customHeight="false" outlineLevel="0" collapsed="false">
      <c r="B173" s="61" t="s">
        <v>67</v>
      </c>
      <c r="C173" s="68" t="s">
        <v>4</v>
      </c>
      <c r="D173" s="61" t="n">
        <v>247.851252777115</v>
      </c>
      <c r="E173" s="61" t="n">
        <v>263.927423939188</v>
      </c>
      <c r="F173" s="85" t="n">
        <v>0.0648621743160208</v>
      </c>
    </row>
    <row r="174" s="70" customFormat="true" ht="13.5" hidden="false" customHeight="true" outlineLevel="0" collapsed="false">
      <c r="B174" s="32"/>
      <c r="C174" s="46" t="s">
        <v>6</v>
      </c>
      <c r="D174" s="47" t="n">
        <v>121.6</v>
      </c>
      <c r="E174" s="47" t="n">
        <v>124.76</v>
      </c>
      <c r="F174" s="48" t="n">
        <v>0.0259868421052633</v>
      </c>
    </row>
    <row r="175" customFormat="false" ht="12.75" hidden="false" customHeight="false" outlineLevel="0" collapsed="false">
      <c r="B175" s="21"/>
      <c r="C175" s="35" t="s">
        <v>7</v>
      </c>
      <c r="D175" s="56" t="n">
        <v>203.825043402233</v>
      </c>
      <c r="E175" s="56" t="n">
        <v>211.548111525479</v>
      </c>
      <c r="F175" s="57" t="n">
        <v>0.0378906732672982</v>
      </c>
    </row>
    <row r="176" s="64" customFormat="true" ht="12.75" hidden="false" customHeight="false" outlineLevel="0" collapsed="false">
      <c r="B176" s="61" t="s">
        <v>68</v>
      </c>
      <c r="C176" s="68" t="s">
        <v>4</v>
      </c>
      <c r="D176" s="61" t="n">
        <v>388.2943056043</v>
      </c>
      <c r="E176" s="61" t="n">
        <v>383.744993351229</v>
      </c>
      <c r="F176" s="86" t="n">
        <v>-0.0117161446547376</v>
      </c>
    </row>
    <row r="177" s="70" customFormat="true" ht="12.75" hidden="false" customHeight="false" outlineLevel="0" collapsed="false">
      <c r="B177" s="32"/>
      <c r="C177" s="46" t="s">
        <v>6</v>
      </c>
      <c r="D177" s="47" t="n">
        <v>144.07</v>
      </c>
      <c r="E177" s="47" t="n">
        <v>126.53</v>
      </c>
      <c r="F177" s="48" t="n">
        <v>-0.121746373290761</v>
      </c>
    </row>
    <row r="178" customFormat="false" ht="12.75" hidden="false" customHeight="false" outlineLevel="0" collapsed="false">
      <c r="B178" s="37"/>
      <c r="C178" s="41" t="s">
        <v>7</v>
      </c>
      <c r="D178" s="39" t="n">
        <v>269.517807735337</v>
      </c>
      <c r="E178" s="39" t="n">
        <v>303.283800957266</v>
      </c>
      <c r="F178" s="40" t="n">
        <v>0.125282976682146</v>
      </c>
    </row>
    <row r="179" s="64" customFormat="true" ht="12.75" hidden="false" customHeight="false" outlineLevel="0" collapsed="false">
      <c r="B179" s="61" t="s">
        <v>69</v>
      </c>
      <c r="C179" s="68" t="s">
        <v>4</v>
      </c>
      <c r="D179" s="61" t="n">
        <v>30.2366179256004</v>
      </c>
      <c r="E179" s="61" t="n">
        <v>30.7185695886052</v>
      </c>
      <c r="F179" s="73" t="n">
        <v>0.0159393376663572</v>
      </c>
    </row>
    <row r="180" s="70" customFormat="true" ht="12.75" hidden="false" customHeight="false" outlineLevel="0" collapsed="false">
      <c r="B180" s="32"/>
      <c r="C180" s="46" t="s">
        <v>6</v>
      </c>
      <c r="D180" s="47" t="n">
        <v>144.07</v>
      </c>
      <c r="E180" s="47" t="n">
        <v>126.53</v>
      </c>
      <c r="F180" s="48" t="n">
        <v>-0.121746373290761</v>
      </c>
    </row>
    <row r="181" customFormat="false" ht="12.75" hidden="false" customHeight="false" outlineLevel="0" collapsed="false">
      <c r="B181" s="37"/>
      <c r="C181" s="41" t="s">
        <v>7</v>
      </c>
      <c r="D181" s="39" t="n">
        <v>20.9874491050187</v>
      </c>
      <c r="E181" s="39" t="n">
        <v>24.2776966637202</v>
      </c>
      <c r="F181" s="40" t="n">
        <v>0.156772151881705</v>
      </c>
    </row>
    <row r="182" customFormat="false" ht="6.75" hidden="false" customHeight="true" outlineLevel="0" collapsed="false">
      <c r="B182" s="87"/>
      <c r="C182" s="88"/>
      <c r="D182" s="89"/>
      <c r="E182" s="89"/>
      <c r="F182" s="90"/>
    </row>
    <row r="183" s="111" customFormat="true" ht="15.75" hidden="false" customHeight="false" outlineLevel="0" collapsed="false">
      <c r="B183" s="91" t="s">
        <v>70</v>
      </c>
      <c r="C183" s="92" t="s">
        <v>4</v>
      </c>
      <c r="D183" s="91" t="n">
        <v>1561.30079972778</v>
      </c>
      <c r="E183" s="91" t="n">
        <v>1997.30473878517</v>
      </c>
      <c r="F183" s="93" t="n">
        <v>0.279256847324623</v>
      </c>
    </row>
    <row r="184" s="112" customFormat="true" ht="12.75" hidden="false" customHeight="false" outlineLevel="0" collapsed="false">
      <c r="B184" s="32"/>
      <c r="C184" s="46" t="s">
        <v>6</v>
      </c>
      <c r="D184" s="32" t="n">
        <v>244.589484585493</v>
      </c>
      <c r="E184" s="32" t="n">
        <v>205.91091313431</v>
      </c>
      <c r="F184" s="33" t="n">
        <v>-0.158136689795686</v>
      </c>
    </row>
    <row r="185" s="64" customFormat="true" ht="12.75" hidden="false" customHeight="false" outlineLevel="0" collapsed="false">
      <c r="B185" s="37"/>
      <c r="C185" s="41" t="s">
        <v>7</v>
      </c>
      <c r="D185" s="37" t="n">
        <v>638.335209861421</v>
      </c>
      <c r="E185" s="37" t="n">
        <v>969.984887339302</v>
      </c>
      <c r="F185" s="42" t="n">
        <v>0.519554103164511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94" t="s">
        <v>80</v>
      </c>
      <c r="C190" s="14"/>
    </row>
    <row r="191" customFormat="false" ht="12.75" hidden="false" customHeight="false" outlineLevel="0" collapsed="false">
      <c r="B191" s="95"/>
      <c r="C191" s="96"/>
    </row>
    <row r="192" customFormat="false" ht="12.75" hidden="false" customHeight="false" outlineLevel="0" collapsed="false">
      <c r="B192" s="18" t="s">
        <v>74</v>
      </c>
      <c r="C192" s="96" t="n">
        <v>2023</v>
      </c>
    </row>
    <row r="193" customFormat="false" ht="12.75" hidden="false" customHeight="false" outlineLevel="0" collapsed="false">
      <c r="B193" s="19" t="s">
        <v>75</v>
      </c>
      <c r="C193" s="96" t="n">
        <v>2024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5"/>
      <c r="E195" s="5"/>
    </row>
    <row r="196" customFormat="false" ht="12.75" hidden="false" customHeight="false" outlineLevel="0" collapsed="false">
      <c r="C196" s="14"/>
      <c r="D196" s="5"/>
      <c r="E196" s="5"/>
    </row>
    <row r="197" customFormat="false" ht="12.75" hidden="false" customHeight="false" outlineLevel="0" collapsed="false">
      <c r="B197" s="98" t="s">
        <v>77</v>
      </c>
      <c r="C197" s="98"/>
      <c r="D197" s="5"/>
      <c r="E197" s="5"/>
    </row>
    <row r="198" customFormat="false" ht="12.75" hidden="false" customHeight="false" outlineLevel="0" collapsed="false">
      <c r="B198" s="98"/>
      <c r="C198" s="98"/>
      <c r="D198" s="5"/>
      <c r="E198" s="5"/>
    </row>
    <row r="199" customFormat="false" ht="12.75" hidden="false" customHeight="false" outlineLevel="0" collapsed="false">
      <c r="B199" s="99"/>
      <c r="C199" s="99"/>
      <c r="D199" s="5"/>
      <c r="E199" s="5"/>
    </row>
    <row r="200" customFormat="false" ht="22.5" hidden="false" customHeight="true" outlineLevel="0" collapsed="false">
      <c r="B200" s="98"/>
      <c r="C200" s="98"/>
      <c r="D200" s="5"/>
      <c r="E200" s="5"/>
    </row>
    <row r="201" customFormat="false" ht="12.75" hidden="true" customHeight="false" outlineLevel="0" collapsed="false">
      <c r="B201" s="98" t="s">
        <v>78</v>
      </c>
      <c r="C201" s="98"/>
      <c r="D201" s="5"/>
      <c r="E201" s="5"/>
    </row>
    <row r="202" customFormat="false" ht="12.75" hidden="true" customHeight="false" outlineLevel="0" collapsed="false">
      <c r="B202" s="98"/>
      <c r="C202" s="98"/>
      <c r="D202" s="5"/>
      <c r="E202" s="5"/>
    </row>
    <row r="203" customFormat="false" ht="12.75" hidden="false" customHeight="false" outlineLevel="0" collapsed="false">
      <c r="C203" s="14"/>
      <c r="D203" s="5"/>
      <c r="E203" s="5"/>
    </row>
    <row r="204" s="114" customFormat="true" ht="15" hidden="false" customHeight="false" outlineLevel="0" collapsed="false">
      <c r="B204" s="101"/>
      <c r="C204" s="102"/>
      <c r="D204" s="103"/>
      <c r="E204" s="103"/>
      <c r="F204" s="103"/>
    </row>
    <row r="205" s="114" customFormat="true" ht="15" hidden="false" customHeight="false" outlineLevel="0" collapsed="false">
      <c r="B205" s="101"/>
      <c r="C205" s="102"/>
      <c r="D205" s="103"/>
      <c r="E205" s="103"/>
      <c r="F205" s="103"/>
    </row>
    <row r="206" s="114" customFormat="true" ht="15" hidden="false" customHeight="false" outlineLevel="0" collapsed="false">
      <c r="B206" s="101"/>
      <c r="C206" s="102"/>
      <c r="D206" s="103"/>
      <c r="E206" s="103"/>
      <c r="F206" s="103"/>
    </row>
    <row r="207" s="114" customFormat="true" ht="15" hidden="false" customHeight="false" outlineLevel="0" collapsed="false">
      <c r="B207" s="101"/>
      <c r="C207" s="102"/>
      <c r="D207" s="103"/>
      <c r="E207" s="103"/>
      <c r="F207" s="103"/>
    </row>
    <row r="208" s="114" customFormat="true" ht="15" hidden="false" customHeight="false" outlineLevel="0" collapsed="false">
      <c r="B208" s="107"/>
      <c r="C208" s="3"/>
      <c r="D208" s="4"/>
      <c r="E208" s="4"/>
      <c r="F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13" width="44.41"/>
    <col collapsed="false" customWidth="false" hidden="false" outlineLevel="0" max="3" min="3" style="3" width="11.42"/>
    <col collapsed="false" customWidth="true" hidden="false" outlineLevel="0" max="5" min="4" style="117" width="14.28"/>
    <col collapsed="false" customWidth="true" hidden="false" outlineLevel="0" max="6" min="6" style="5" width="13.99"/>
    <col collapsed="false" customWidth="false" hidden="false" outlineLevel="0" max="257" min="7" style="65" width="11.42"/>
  </cols>
  <sheetData>
    <row r="1" s="109" customFormat="true" ht="28.5" hidden="false" customHeight="true" outlineLevel="0" collapsed="false">
      <c r="B1" s="12" t="s">
        <v>90</v>
      </c>
      <c r="C1" s="8"/>
      <c r="D1" s="118"/>
      <c r="E1" s="118"/>
      <c r="F1" s="10"/>
    </row>
    <row r="2" s="109" customFormat="true" ht="15.75" hidden="false" customHeight="true" outlineLevel="0" collapsed="false">
      <c r="B2" s="12" t="s">
        <v>1</v>
      </c>
      <c r="C2" s="9"/>
      <c r="D2" s="118"/>
      <c r="E2" s="118"/>
      <c r="F2" s="10"/>
    </row>
    <row r="3" customFormat="false" ht="22.5" hidden="false" customHeight="true" outlineLevel="0" collapsed="false">
      <c r="C3" s="14"/>
    </row>
    <row r="4" s="110" customFormat="true" ht="17.25" hidden="false" customHeight="true" outlineLevel="0" collapsed="false">
      <c r="B4" s="16"/>
      <c r="C4" s="17"/>
      <c r="D4" s="18" t="n">
        <v>2023</v>
      </c>
      <c r="E4" s="19" t="n">
        <v>2024</v>
      </c>
      <c r="F4" s="20" t="s">
        <v>2</v>
      </c>
    </row>
    <row r="5" customFormat="false" ht="12.75" hidden="false" customHeight="false" outlineLevel="0" collapsed="false">
      <c r="B5" s="21"/>
      <c r="C5" s="22"/>
      <c r="D5" s="119"/>
      <c r="E5" s="119"/>
      <c r="F5" s="24"/>
    </row>
    <row r="6" s="111" customFormat="true" ht="15.75" hidden="false" customHeight="false" outlineLevel="0" collapsed="false">
      <c r="B6" s="26" t="s">
        <v>3</v>
      </c>
      <c r="C6" s="27" t="s">
        <v>4</v>
      </c>
      <c r="D6" s="120" t="n">
        <v>15796.0897407949</v>
      </c>
      <c r="E6" s="120" t="n">
        <v>17087.4623944952</v>
      </c>
      <c r="F6" s="28" t="n">
        <v>0.0817526789788536</v>
      </c>
    </row>
    <row r="7" s="121" customFormat="true" ht="12.75" hidden="false" customHeight="false" outlineLevel="0" collapsed="false">
      <c r="B7" s="30" t="s">
        <v>5</v>
      </c>
      <c r="C7" s="31" t="s">
        <v>6</v>
      </c>
      <c r="D7" s="122" t="n">
        <v>161.184836060764</v>
      </c>
      <c r="E7" s="122" t="n">
        <v>159.813369883462</v>
      </c>
      <c r="F7" s="33" t="n">
        <v>-0.00850865509944811</v>
      </c>
    </row>
    <row r="8" s="123" customFormat="true" ht="12.75" hidden="false" customHeight="false" outlineLevel="0" collapsed="false">
      <c r="B8" s="124"/>
      <c r="C8" s="35" t="s">
        <v>7</v>
      </c>
      <c r="D8" s="124" t="n">
        <v>9799.98499042432</v>
      </c>
      <c r="E8" s="124" t="n">
        <v>10692.1357123973</v>
      </c>
      <c r="F8" s="36" t="n">
        <v>0.0910359273860883</v>
      </c>
    </row>
    <row r="9" customFormat="false" ht="17.25" hidden="false" customHeight="true" outlineLevel="0" collapsed="false">
      <c r="B9" s="37"/>
      <c r="C9" s="38"/>
      <c r="D9" s="125"/>
      <c r="E9" s="125"/>
      <c r="F9" s="40"/>
    </row>
    <row r="10" s="64" customFormat="true" ht="12.75" hidden="false" customHeight="false" outlineLevel="0" collapsed="false">
      <c r="B10" s="21" t="s">
        <v>8</v>
      </c>
      <c r="C10" s="35" t="s">
        <v>4</v>
      </c>
      <c r="D10" s="78" t="n">
        <v>12813.9597407949</v>
      </c>
      <c r="E10" s="78" t="n">
        <v>14113.2123944952</v>
      </c>
      <c r="F10" s="36" t="n">
        <v>0.101393533301344</v>
      </c>
    </row>
    <row r="11" s="121" customFormat="true" ht="12.75" hidden="false" customHeight="false" outlineLevel="0" collapsed="false">
      <c r="B11" s="126" t="s">
        <v>9</v>
      </c>
      <c r="C11" s="31" t="s">
        <v>6</v>
      </c>
      <c r="D11" s="127" t="n">
        <v>164.837377878504</v>
      </c>
      <c r="E11" s="127" t="n">
        <v>163.607303555442</v>
      </c>
      <c r="F11" s="33" t="n">
        <v>-0.007462350705242</v>
      </c>
    </row>
    <row r="12" s="123" customFormat="true" ht="12.75" hidden="false" customHeight="false" outlineLevel="0" collapsed="false">
      <c r="B12" s="128"/>
      <c r="C12" s="41" t="s">
        <v>7</v>
      </c>
      <c r="D12" s="129" t="n">
        <v>7773.69787466505</v>
      </c>
      <c r="E12" s="129" t="n">
        <v>8626.27284222225</v>
      </c>
      <c r="F12" s="42" t="n">
        <v>0.109674312187485</v>
      </c>
    </row>
    <row r="13" s="64" customFormat="true" ht="12.75" hidden="false" customHeight="false" outlineLevel="0" collapsed="false">
      <c r="B13" s="21" t="s">
        <v>10</v>
      </c>
      <c r="C13" s="35" t="s">
        <v>4</v>
      </c>
      <c r="D13" s="34" t="n">
        <v>240.280360496761</v>
      </c>
      <c r="E13" s="34" t="n">
        <v>466.877571484359</v>
      </c>
      <c r="F13" s="44" t="n">
        <v>0.943053400282595</v>
      </c>
    </row>
    <row r="14" s="130" customFormat="true" ht="12.75" hidden="false" customHeight="false" outlineLevel="0" collapsed="false">
      <c r="B14" s="122"/>
      <c r="C14" s="46" t="s">
        <v>6</v>
      </c>
      <c r="D14" s="131" t="n">
        <v>145.91</v>
      </c>
      <c r="E14" s="131" t="n">
        <v>122.67</v>
      </c>
      <c r="F14" s="48" t="n">
        <v>-0.159276266191488</v>
      </c>
    </row>
    <row r="15" s="123" customFormat="true" ht="12.75" hidden="false" customHeight="false" outlineLevel="0" collapsed="false">
      <c r="B15" s="128"/>
      <c r="C15" s="41" t="s">
        <v>7</v>
      </c>
      <c r="D15" s="129" t="n">
        <v>164.677102663807</v>
      </c>
      <c r="E15" s="129" t="n">
        <v>380.596373591228</v>
      </c>
      <c r="F15" s="42" t="n">
        <v>1.31116753595201</v>
      </c>
    </row>
    <row r="16" s="64" customFormat="true" ht="12.75" hidden="false" customHeight="false" outlineLevel="0" collapsed="false">
      <c r="B16" s="21" t="s">
        <v>89</v>
      </c>
      <c r="C16" s="35" t="s">
        <v>4</v>
      </c>
      <c r="D16" s="78" t="n">
        <v>252.902832720494</v>
      </c>
      <c r="E16" s="78" t="n">
        <v>306.27809652624</v>
      </c>
      <c r="F16" s="36" t="n">
        <v>0.211050478286795</v>
      </c>
    </row>
    <row r="17" s="130" customFormat="true" ht="12.75" hidden="false" customHeight="true" outlineLevel="0" collapsed="false">
      <c r="B17" s="126" t="s">
        <v>12</v>
      </c>
      <c r="C17" s="46" t="s">
        <v>6</v>
      </c>
      <c r="D17" s="127" t="n">
        <v>151.167035020808</v>
      </c>
      <c r="E17" s="127" t="n">
        <v>155.774567851688</v>
      </c>
      <c r="F17" s="33" t="n">
        <v>0.030479745999154</v>
      </c>
    </row>
    <row r="18" s="123" customFormat="true" ht="12.75" hidden="false" customHeight="true" outlineLevel="0" collapsed="false">
      <c r="B18" s="124"/>
      <c r="C18" s="35" t="s">
        <v>7</v>
      </c>
      <c r="D18" s="132" t="n">
        <v>167.300253448566</v>
      </c>
      <c r="E18" s="132" t="n">
        <v>196.61623893436</v>
      </c>
      <c r="F18" s="36" t="n">
        <v>0.175229773305791</v>
      </c>
    </row>
    <row r="19" s="123" customFormat="true" ht="12.75" hidden="false" customHeight="false" outlineLevel="0" collapsed="false">
      <c r="B19" s="124"/>
      <c r="C19" s="49"/>
      <c r="D19" s="133"/>
      <c r="E19" s="133"/>
      <c r="F19" s="36"/>
    </row>
    <row r="20" s="123" customFormat="true" ht="12.75" hidden="false" customHeight="false" outlineLevel="0" collapsed="false">
      <c r="B20" s="30" t="s">
        <v>13</v>
      </c>
      <c r="C20" s="49" t="s">
        <v>4</v>
      </c>
      <c r="D20" s="133" t="n">
        <v>88.2305979129493</v>
      </c>
      <c r="E20" s="133" t="n">
        <v>96.9072214669773</v>
      </c>
      <c r="F20" s="44" t="n">
        <v>0.0983403009757284</v>
      </c>
    </row>
    <row r="21" s="134" customFormat="true" ht="12.75" hidden="false" customHeight="true" outlineLevel="0" collapsed="false">
      <c r="B21" s="135"/>
      <c r="C21" s="46" t="s">
        <v>6</v>
      </c>
      <c r="D21" s="136" t="n">
        <v>148.78</v>
      </c>
      <c r="E21" s="136" t="n">
        <v>154.71</v>
      </c>
      <c r="F21" s="48" t="n">
        <v>0.0398575077295336</v>
      </c>
    </row>
    <row r="22" s="134" customFormat="true" ht="12.75" hidden="false" customHeight="true" outlineLevel="0" collapsed="false">
      <c r="B22" s="137"/>
      <c r="C22" s="55" t="s">
        <v>7</v>
      </c>
      <c r="D22" s="138" t="n">
        <v>59.3027274586298</v>
      </c>
      <c r="E22" s="138" t="n">
        <v>62.6379816863663</v>
      </c>
      <c r="F22" s="57" t="n">
        <v>0.0562411607470032</v>
      </c>
    </row>
    <row r="23" s="123" customFormat="true" ht="12.75" hidden="false" customHeight="false" outlineLevel="0" collapsed="false">
      <c r="B23" s="30" t="s">
        <v>14</v>
      </c>
      <c r="C23" s="49" t="s">
        <v>4</v>
      </c>
      <c r="D23" s="133" t="n">
        <v>13.6475385999502</v>
      </c>
      <c r="E23" s="133" t="n">
        <v>20.7629450326402</v>
      </c>
      <c r="F23" s="44" t="n">
        <v>0.52136921105436</v>
      </c>
    </row>
    <row r="24" s="134" customFormat="true" ht="12.75" hidden="false" customHeight="true" outlineLevel="0" collapsed="false">
      <c r="B24" s="131"/>
      <c r="C24" s="46" t="s">
        <v>6</v>
      </c>
      <c r="D24" s="136" t="n">
        <v>148.78</v>
      </c>
      <c r="E24" s="136" t="n">
        <v>154.71</v>
      </c>
      <c r="F24" s="48" t="n">
        <v>0.0398575077295336</v>
      </c>
    </row>
    <row r="25" s="134" customFormat="true" ht="12.75" hidden="false" customHeight="true" outlineLevel="0" collapsed="false">
      <c r="B25" s="137"/>
      <c r="C25" s="55" t="s">
        <v>7</v>
      </c>
      <c r="D25" s="138" t="n">
        <v>9.17296585559229</v>
      </c>
      <c r="E25" s="138" t="n">
        <v>13.4205578389504</v>
      </c>
      <c r="F25" s="57" t="n">
        <v>0.463055466489998</v>
      </c>
    </row>
    <row r="26" s="123" customFormat="true" ht="12.75" hidden="false" customHeight="false" outlineLevel="0" collapsed="false">
      <c r="B26" s="115" t="s">
        <v>15</v>
      </c>
      <c r="C26" s="49" t="s">
        <v>4</v>
      </c>
      <c r="D26" s="133" t="n">
        <v>0.0405431309904153</v>
      </c>
      <c r="E26" s="133" t="n">
        <v>0.229563258785942</v>
      </c>
      <c r="F26" s="44" t="n">
        <v>4.66219858156028</v>
      </c>
    </row>
    <row r="27" s="134" customFormat="true" ht="12.75" hidden="false" customHeight="true" outlineLevel="0" collapsed="false">
      <c r="B27" s="131"/>
      <c r="C27" s="46" t="s">
        <v>6</v>
      </c>
      <c r="D27" s="136" t="n">
        <v>148.78</v>
      </c>
      <c r="E27" s="136" t="n">
        <v>154.71</v>
      </c>
      <c r="F27" s="48" t="n">
        <v>0.0398575077295336</v>
      </c>
    </row>
    <row r="28" s="134" customFormat="true" ht="12.75" hidden="false" customHeight="true" outlineLevel="0" collapsed="false">
      <c r="B28" s="137"/>
      <c r="C28" s="55" t="s">
        <v>7</v>
      </c>
      <c r="D28" s="138" t="n">
        <v>0.0272503905030349</v>
      </c>
      <c r="E28" s="138" t="n">
        <v>0.148382947958078</v>
      </c>
      <c r="F28" s="57" t="n">
        <v>4.44516776526753</v>
      </c>
    </row>
    <row r="29" s="123" customFormat="true" ht="12.75" hidden="false" customHeight="false" outlineLevel="0" collapsed="false">
      <c r="B29" s="30" t="s">
        <v>16</v>
      </c>
      <c r="C29" s="49" t="s">
        <v>4</v>
      </c>
      <c r="D29" s="133" t="n">
        <v>31.4684864052283</v>
      </c>
      <c r="E29" s="133" t="n">
        <v>31.9152688546034</v>
      </c>
      <c r="F29" s="44" t="n">
        <v>0.01419777372263</v>
      </c>
    </row>
    <row r="30" s="134" customFormat="true" ht="12.75" hidden="false" customHeight="true" outlineLevel="0" collapsed="false">
      <c r="B30" s="131"/>
      <c r="C30" s="46" t="s">
        <v>6</v>
      </c>
      <c r="D30" s="136" t="n">
        <v>148.78</v>
      </c>
      <c r="E30" s="136" t="n">
        <v>154.71</v>
      </c>
      <c r="F30" s="48" t="n">
        <v>0.0398575077295336</v>
      </c>
    </row>
    <row r="31" s="134" customFormat="true" ht="12.75" hidden="false" customHeight="true" outlineLevel="0" collapsed="false">
      <c r="B31" s="137"/>
      <c r="C31" s="55" t="s">
        <v>7</v>
      </c>
      <c r="D31" s="138" t="n">
        <v>21.151019226528</v>
      </c>
      <c r="E31" s="138" t="n">
        <v>20.6290924016569</v>
      </c>
      <c r="F31" s="57" t="n">
        <v>-0.0246762020913134</v>
      </c>
    </row>
    <row r="32" s="123" customFormat="true" ht="12.75" hidden="false" customHeight="false" outlineLevel="0" collapsed="false">
      <c r="B32" s="30" t="s">
        <v>17</v>
      </c>
      <c r="C32" s="49" t="s">
        <v>4</v>
      </c>
      <c r="D32" s="133" t="n">
        <v>73.7977650149989</v>
      </c>
      <c r="E32" s="133" t="n">
        <v>100.667571020494</v>
      </c>
      <c r="F32" s="44" t="n">
        <v>0.364100538817593</v>
      </c>
    </row>
    <row r="33" s="134" customFormat="true" ht="12.75" hidden="false" customHeight="true" outlineLevel="0" collapsed="false">
      <c r="B33" s="131"/>
      <c r="C33" s="46" t="s">
        <v>6</v>
      </c>
      <c r="D33" s="136" t="n">
        <v>148.78</v>
      </c>
      <c r="E33" s="136" t="n">
        <v>154.71</v>
      </c>
      <c r="F33" s="48" t="n">
        <v>0.0398575077295336</v>
      </c>
    </row>
    <row r="34" s="134" customFormat="true" ht="12.75" hidden="false" customHeight="true" outlineLevel="0" collapsed="false">
      <c r="B34" s="137"/>
      <c r="C34" s="55" t="s">
        <v>7</v>
      </c>
      <c r="D34" s="138" t="n">
        <v>49.6019391147997</v>
      </c>
      <c r="E34" s="138" t="n">
        <v>65.0685611922268</v>
      </c>
      <c r="F34" s="57" t="n">
        <v>0.311814867592796</v>
      </c>
    </row>
    <row r="35" s="123" customFormat="true" ht="12.75" hidden="false" customHeight="false" outlineLevel="0" collapsed="false">
      <c r="B35" s="30" t="s">
        <v>18</v>
      </c>
      <c r="C35" s="49" t="s">
        <v>4</v>
      </c>
      <c r="D35" s="133" t="n">
        <v>45.717901656377</v>
      </c>
      <c r="E35" s="133" t="n">
        <v>55.795526892739</v>
      </c>
      <c r="F35" s="44" t="n">
        <v>0.220430616262902</v>
      </c>
    </row>
    <row r="36" s="134" customFormat="true" ht="12.75" hidden="false" customHeight="true" outlineLevel="0" collapsed="false">
      <c r="B36" s="122"/>
      <c r="C36" s="46" t="s">
        <v>6</v>
      </c>
      <c r="D36" s="136" t="n">
        <v>163.02</v>
      </c>
      <c r="E36" s="136" t="n">
        <v>160.74</v>
      </c>
      <c r="F36" s="48" t="n">
        <v>-0.013986013986014</v>
      </c>
    </row>
    <row r="37" s="134" customFormat="true" ht="12.75" hidden="false" customHeight="true" outlineLevel="0" collapsed="false">
      <c r="B37" s="128"/>
      <c r="C37" s="60" t="s">
        <v>7</v>
      </c>
      <c r="D37" s="139" t="n">
        <v>28.0443514025132</v>
      </c>
      <c r="E37" s="139" t="n">
        <v>34.711662867201</v>
      </c>
      <c r="F37" s="40" t="n">
        <v>0.237741688834007</v>
      </c>
    </row>
    <row r="38" s="64" customFormat="true" ht="12.75" hidden="false" customHeight="false" outlineLevel="0" collapsed="false">
      <c r="B38" s="21" t="s">
        <v>19</v>
      </c>
      <c r="C38" s="35" t="s">
        <v>4</v>
      </c>
      <c r="D38" s="78" t="n">
        <v>129.967076059343</v>
      </c>
      <c r="E38" s="78" t="n">
        <v>73.6181542924416</v>
      </c>
      <c r="F38" s="44" t="n">
        <v>-0.433563049007675</v>
      </c>
    </row>
    <row r="39" s="130" customFormat="true" ht="12.75" hidden="false" customHeight="false" outlineLevel="0" collapsed="false">
      <c r="B39" s="122"/>
      <c r="C39" s="46" t="s">
        <v>6</v>
      </c>
      <c r="D39" s="140" t="n">
        <v>207.68</v>
      </c>
      <c r="E39" s="140" t="n">
        <v>112.43</v>
      </c>
      <c r="F39" s="48" t="n">
        <v>-0.458638289676425</v>
      </c>
    </row>
    <row r="40" s="123" customFormat="true" ht="12.75" hidden="false" customHeight="false" outlineLevel="0" collapsed="false">
      <c r="B40" s="128"/>
      <c r="C40" s="41" t="s">
        <v>7</v>
      </c>
      <c r="D40" s="129" t="n">
        <v>62.5804487959084</v>
      </c>
      <c r="E40" s="129" t="n">
        <v>65.4791019233671</v>
      </c>
      <c r="F40" s="42" t="n">
        <v>0.0463188293345724</v>
      </c>
    </row>
    <row r="41" s="64" customFormat="true" ht="12.75" hidden="false" customHeight="false" outlineLevel="0" collapsed="false">
      <c r="B41" s="21" t="s">
        <v>20</v>
      </c>
      <c r="C41" s="35" t="s">
        <v>4</v>
      </c>
      <c r="D41" s="78" t="n">
        <v>5437.8125976822</v>
      </c>
      <c r="E41" s="78" t="n">
        <v>4836.79841776404</v>
      </c>
      <c r="F41" s="36" t="n">
        <v>-0.110524989436807</v>
      </c>
    </row>
    <row r="42" s="130" customFormat="true" ht="12.75" hidden="false" customHeight="false" outlineLevel="0" collapsed="false">
      <c r="B42" s="126" t="s">
        <v>21</v>
      </c>
      <c r="C42" s="46" t="s">
        <v>6</v>
      </c>
      <c r="D42" s="141" t="n">
        <v>143.59353020698</v>
      </c>
      <c r="E42" s="141" t="n">
        <v>127.040987194482</v>
      </c>
      <c r="F42" s="63" t="n">
        <v>-0.115273598947243</v>
      </c>
    </row>
    <row r="43" s="123" customFormat="true" ht="12.75" hidden="false" customHeight="false" outlineLevel="0" collapsed="false">
      <c r="B43" s="142"/>
      <c r="C43" s="35" t="s">
        <v>7</v>
      </c>
      <c r="D43" s="124" t="n">
        <v>3786.94819316997</v>
      </c>
      <c r="E43" s="124" t="n">
        <v>3807.27395510521</v>
      </c>
      <c r="F43" s="36" t="n">
        <v>0.00536731977793999</v>
      </c>
    </row>
    <row r="44" s="123" customFormat="true" ht="12.75" hidden="false" customHeight="false" outlineLevel="0" collapsed="false">
      <c r="B44" s="142"/>
      <c r="C44" s="49"/>
      <c r="D44" s="143"/>
      <c r="E44" s="143"/>
      <c r="F44" s="36"/>
    </row>
    <row r="45" s="123" customFormat="true" ht="12.75" hidden="false" customHeight="false" outlineLevel="0" collapsed="false">
      <c r="B45" s="115" t="s">
        <v>22</v>
      </c>
      <c r="C45" s="49" t="s">
        <v>4</v>
      </c>
      <c r="D45" s="143" t="n">
        <v>4335.15138869494</v>
      </c>
      <c r="E45" s="143" t="n">
        <v>3830.06533532824</v>
      </c>
      <c r="F45" s="44" t="n">
        <v>-0.116509438328692</v>
      </c>
    </row>
    <row r="46" s="134" customFormat="true" ht="12.75" hidden="false" customHeight="false" outlineLevel="0" collapsed="false">
      <c r="B46" s="126"/>
      <c r="C46" s="46" t="s">
        <v>6</v>
      </c>
      <c r="D46" s="131" t="n">
        <v>144.07</v>
      </c>
      <c r="E46" s="131" t="n">
        <v>124.6</v>
      </c>
      <c r="F46" s="48" t="n">
        <v>-0.135142638994933</v>
      </c>
    </row>
    <row r="47" s="134" customFormat="true" ht="12.75" hidden="false" customHeight="false" outlineLevel="0" collapsed="false">
      <c r="B47" s="126"/>
      <c r="C47" s="55" t="s">
        <v>7</v>
      </c>
      <c r="D47" s="137" t="n">
        <v>3009.05906066144</v>
      </c>
      <c r="E47" s="137" t="n">
        <v>3073.88871214145</v>
      </c>
      <c r="F47" s="57" t="n">
        <v>0.0215448252005243</v>
      </c>
    </row>
    <row r="48" s="123" customFormat="true" ht="12.75" hidden="false" customHeight="false" outlineLevel="0" collapsed="false">
      <c r="B48" s="30" t="s">
        <v>23</v>
      </c>
      <c r="C48" s="49" t="s">
        <v>4</v>
      </c>
      <c r="D48" s="143" t="n">
        <v>205.390232028924</v>
      </c>
      <c r="E48" s="143" t="n">
        <v>196.902492769034</v>
      </c>
      <c r="F48" s="44" t="n">
        <v>-0.0413249411914299</v>
      </c>
    </row>
    <row r="49" s="134" customFormat="true" ht="12.75" hidden="false" customHeight="false" outlineLevel="0" collapsed="false">
      <c r="B49" s="144"/>
      <c r="C49" s="46" t="s">
        <v>6</v>
      </c>
      <c r="D49" s="131" t="n">
        <v>157.29</v>
      </c>
      <c r="E49" s="131" t="n">
        <v>150.79</v>
      </c>
      <c r="F49" s="48" t="n">
        <v>-0.0413249411914299</v>
      </c>
    </row>
    <row r="50" s="134" customFormat="true" ht="12.75" hidden="false" customHeight="false" outlineLevel="0" collapsed="false">
      <c r="B50" s="144"/>
      <c r="C50" s="55" t="s">
        <v>7</v>
      </c>
      <c r="D50" s="137" t="n">
        <v>130.580603998299</v>
      </c>
      <c r="E50" s="137" t="n">
        <v>130.580603998299</v>
      </c>
      <c r="F50" s="57" t="n">
        <v>-2.17656440238049E-016</v>
      </c>
    </row>
    <row r="51" s="123" customFormat="true" ht="12.75" hidden="false" customHeight="false" outlineLevel="0" collapsed="false">
      <c r="B51" s="30" t="s">
        <v>24</v>
      </c>
      <c r="C51" s="49" t="s">
        <v>4</v>
      </c>
      <c r="D51" s="143" t="n">
        <v>330.099249182917</v>
      </c>
      <c r="E51" s="143" t="n">
        <v>266.097200187107</v>
      </c>
      <c r="F51" s="44" t="n">
        <v>-0.193887290426234</v>
      </c>
    </row>
    <row r="52" s="134" customFormat="true" ht="12.75" hidden="false" customHeight="false" outlineLevel="0" collapsed="false">
      <c r="B52" s="145"/>
      <c r="C52" s="46" t="s">
        <v>6</v>
      </c>
      <c r="D52" s="131" t="n">
        <v>115.13</v>
      </c>
      <c r="E52" s="131" t="n">
        <v>109.86</v>
      </c>
      <c r="F52" s="48" t="n">
        <v>-0.0457743420481195</v>
      </c>
    </row>
    <row r="53" s="134" customFormat="true" ht="12.75" hidden="false" customHeight="false" outlineLevel="0" collapsed="false">
      <c r="B53" s="144"/>
      <c r="C53" s="55" t="s">
        <v>7</v>
      </c>
      <c r="D53" s="137" t="n">
        <v>286.718708575451</v>
      </c>
      <c r="E53" s="137" t="n">
        <v>242.214819030682</v>
      </c>
      <c r="F53" s="57" t="n">
        <v>-0.155217947813329</v>
      </c>
    </row>
    <row r="54" s="123" customFormat="true" ht="12.75" hidden="false" customHeight="false" outlineLevel="0" collapsed="false">
      <c r="B54" s="30" t="s">
        <v>25</v>
      </c>
      <c r="C54" s="49" t="s">
        <v>4</v>
      </c>
      <c r="D54" s="143" t="n">
        <v>567.171727775415</v>
      </c>
      <c r="E54" s="143" t="n">
        <v>543.733389479654</v>
      </c>
      <c r="F54" s="44" t="n">
        <v>-0.0413249411914299</v>
      </c>
    </row>
    <row r="55" s="134" customFormat="true" ht="12.75" hidden="false" customHeight="false" outlineLevel="0" collapsed="false">
      <c r="B55" s="124"/>
      <c r="C55" s="46" t="s">
        <v>6</v>
      </c>
      <c r="D55" s="131" t="n">
        <v>157.29</v>
      </c>
      <c r="E55" s="131" t="n">
        <v>150.79</v>
      </c>
      <c r="F55" s="48" t="n">
        <v>-0.0413249411914299</v>
      </c>
    </row>
    <row r="56" s="134" customFormat="true" ht="12.75" hidden="false" customHeight="false" outlineLevel="0" collapsed="false">
      <c r="B56" s="128"/>
      <c r="C56" s="60" t="s">
        <v>7</v>
      </c>
      <c r="D56" s="146" t="n">
        <v>360.58981993478</v>
      </c>
      <c r="E56" s="146" t="n">
        <v>360.58981993478</v>
      </c>
      <c r="F56" s="40" t="n">
        <v>0</v>
      </c>
    </row>
    <row r="57" s="64" customFormat="true" ht="12.75" hidden="false" customHeight="false" outlineLevel="0" collapsed="false">
      <c r="B57" s="21" t="s">
        <v>26</v>
      </c>
      <c r="C57" s="35" t="s">
        <v>4</v>
      </c>
      <c r="D57" s="147" t="n">
        <v>142.534848128974</v>
      </c>
      <c r="E57" s="147" t="n">
        <v>147.923364256818</v>
      </c>
      <c r="F57" s="44" t="n">
        <v>0.0378049031417754</v>
      </c>
    </row>
    <row r="58" s="130" customFormat="true" ht="12.75" hidden="false" customHeight="false" outlineLevel="0" collapsed="false">
      <c r="B58" s="122"/>
      <c r="C58" s="46" t="s">
        <v>6</v>
      </c>
      <c r="D58" s="131" t="n">
        <v>182.34</v>
      </c>
      <c r="E58" s="131" t="n">
        <v>205.01</v>
      </c>
      <c r="F58" s="48" t="n">
        <v>0.12432817812877</v>
      </c>
    </row>
    <row r="59" s="134" customFormat="true" ht="12.75" hidden="false" customHeight="false" outlineLevel="0" collapsed="false">
      <c r="B59" s="128"/>
      <c r="C59" s="41" t="s">
        <v>7</v>
      </c>
      <c r="D59" s="146" t="n">
        <v>78.1698190901471</v>
      </c>
      <c r="E59" s="146" t="n">
        <v>72.1542189438651</v>
      </c>
      <c r="F59" s="40" t="n">
        <v>-0.0769555336867893</v>
      </c>
    </row>
    <row r="60" s="64" customFormat="true" ht="12.75" hidden="false" customHeight="false" outlineLevel="0" collapsed="false">
      <c r="B60" s="21" t="s">
        <v>27</v>
      </c>
      <c r="C60" s="35" t="s">
        <v>4</v>
      </c>
      <c r="D60" s="51" t="n">
        <v>4341.55779732672</v>
      </c>
      <c r="E60" s="51" t="n">
        <v>5139.42875067471</v>
      </c>
      <c r="F60" s="36" t="n">
        <v>0.183775269291422</v>
      </c>
    </row>
    <row r="61" s="130" customFormat="true" ht="12.75" hidden="false" customHeight="false" outlineLevel="0" collapsed="false">
      <c r="B61" s="126" t="s">
        <v>28</v>
      </c>
      <c r="C61" s="46" t="s">
        <v>6</v>
      </c>
      <c r="D61" s="131" t="n">
        <v>160.186931140834</v>
      </c>
      <c r="E61" s="131" t="n">
        <v>166.189756706114</v>
      </c>
      <c r="F61" s="48" t="n">
        <v>0.0374738783153423</v>
      </c>
    </row>
    <row r="62" s="123" customFormat="true" ht="12.75" hidden="false" customHeight="false" outlineLevel="0" collapsed="false">
      <c r="B62" s="124"/>
      <c r="C62" s="35" t="s">
        <v>7</v>
      </c>
      <c r="D62" s="124" t="n">
        <v>2710.30711831896</v>
      </c>
      <c r="E62" s="124" t="n">
        <v>3092.50633284406</v>
      </c>
      <c r="F62" s="36" t="n">
        <v>0.141016939350459</v>
      </c>
    </row>
    <row r="63" s="123" customFormat="true" ht="12.75" hidden="false" customHeight="false" outlineLevel="0" collapsed="false">
      <c r="B63" s="124"/>
      <c r="C63" s="49"/>
      <c r="D63" s="143"/>
      <c r="E63" s="143"/>
      <c r="F63" s="36"/>
    </row>
    <row r="64" s="123" customFormat="true" ht="12.75" hidden="false" customHeight="false" outlineLevel="0" collapsed="false">
      <c r="B64" s="30" t="s">
        <v>29</v>
      </c>
      <c r="C64" s="49" t="s">
        <v>4</v>
      </c>
      <c r="D64" s="148" t="n">
        <v>1195.07068569654</v>
      </c>
      <c r="E64" s="148" t="n">
        <v>1392.68346123521</v>
      </c>
      <c r="F64" s="44" t="n">
        <v>0.16535655832232</v>
      </c>
    </row>
    <row r="65" s="134" customFormat="true" ht="12.75" hidden="false" customHeight="false" outlineLevel="0" collapsed="false">
      <c r="B65" s="137"/>
      <c r="C65" s="46" t="s">
        <v>6</v>
      </c>
      <c r="D65" s="149" t="n">
        <v>118.19</v>
      </c>
      <c r="E65" s="149" t="n">
        <v>118.05</v>
      </c>
      <c r="F65" s="48" t="n">
        <v>-0.00118453337845842</v>
      </c>
    </row>
    <row r="66" s="134" customFormat="true" ht="12.75" hidden="false" customHeight="false" outlineLevel="0" collapsed="false">
      <c r="B66" s="137"/>
      <c r="C66" s="55" t="s">
        <v>7</v>
      </c>
      <c r="D66" s="150" t="n">
        <v>1011.14365487481</v>
      </c>
      <c r="E66" s="150" t="n">
        <v>1179.74033141483</v>
      </c>
      <c r="F66" s="57" t="n">
        <v>0.166738599136934</v>
      </c>
    </row>
    <row r="67" s="123" customFormat="true" ht="12.75" hidden="false" customHeight="false" outlineLevel="0" collapsed="false">
      <c r="B67" s="30" t="s">
        <v>30</v>
      </c>
      <c r="C67" s="49" t="s">
        <v>4</v>
      </c>
      <c r="D67" s="148" t="n">
        <v>1131.32230406731</v>
      </c>
      <c r="E67" s="148" t="n">
        <v>1100.78933286773</v>
      </c>
      <c r="F67" s="44" t="n">
        <v>-0.0269887467875413</v>
      </c>
    </row>
    <row r="68" s="134" customFormat="true" ht="12.75" hidden="false" customHeight="false" outlineLevel="0" collapsed="false">
      <c r="B68" s="137"/>
      <c r="C68" s="46" t="s">
        <v>6</v>
      </c>
      <c r="D68" s="149" t="n">
        <v>126.48</v>
      </c>
      <c r="E68" s="149" t="n">
        <v>112.32</v>
      </c>
      <c r="F68" s="48" t="n">
        <v>-0.111954459203036</v>
      </c>
    </row>
    <row r="69" s="134" customFormat="true" ht="12.75" hidden="false" customHeight="false" outlineLevel="0" collapsed="false">
      <c r="B69" s="137"/>
      <c r="C69" s="55" t="s">
        <v>7</v>
      </c>
      <c r="D69" s="150" t="n">
        <v>894.467349831835</v>
      </c>
      <c r="E69" s="150" t="n">
        <v>980.047482966288</v>
      </c>
      <c r="F69" s="57" t="n">
        <v>0.095677201801209</v>
      </c>
    </row>
    <row r="70" s="123" customFormat="true" ht="12.75" hidden="false" customHeight="false" outlineLevel="0" collapsed="false">
      <c r="B70" s="115" t="s">
        <v>31</v>
      </c>
      <c r="C70" s="49" t="s">
        <v>4</v>
      </c>
      <c r="D70" s="148" t="n">
        <v>220.143436033513</v>
      </c>
      <c r="E70" s="148" t="n">
        <v>195.723659172052</v>
      </c>
      <c r="F70" s="44" t="n">
        <v>-0.110926663549227</v>
      </c>
    </row>
    <row r="71" s="134" customFormat="true" ht="12.75" hidden="false" customHeight="false" outlineLevel="0" collapsed="false">
      <c r="B71" s="137"/>
      <c r="C71" s="46" t="s">
        <v>6</v>
      </c>
      <c r="D71" s="149" t="n">
        <v>120.85</v>
      </c>
      <c r="E71" s="149" t="n">
        <v>119.88</v>
      </c>
      <c r="F71" s="48" t="n">
        <v>-0.00802647910633015</v>
      </c>
    </row>
    <row r="72" s="134" customFormat="true" ht="12.75" hidden="false" customHeight="false" outlineLevel="0" collapsed="false">
      <c r="B72" s="137"/>
      <c r="C72" s="55" t="s">
        <v>7</v>
      </c>
      <c r="D72" s="150" t="n">
        <v>182.162545331827</v>
      </c>
      <c r="E72" s="150" t="n">
        <v>163.266315625669</v>
      </c>
      <c r="F72" s="57" t="n">
        <v>-0.103732793542911</v>
      </c>
    </row>
    <row r="73" s="123" customFormat="true" ht="12.75" hidden="false" customHeight="false" outlineLevel="0" collapsed="false">
      <c r="B73" s="30" t="s">
        <v>83</v>
      </c>
      <c r="C73" s="49" t="s">
        <v>4</v>
      </c>
      <c r="D73" s="148" t="n">
        <v>48.0435052548756</v>
      </c>
      <c r="E73" s="148" t="n">
        <v>51.2081704576386</v>
      </c>
      <c r="F73" s="44" t="n">
        <v>0.0658708224134385</v>
      </c>
    </row>
    <row r="74" s="134" customFormat="true" ht="12.75" hidden="false" customHeight="false" outlineLevel="0" collapsed="false">
      <c r="B74" s="137"/>
      <c r="C74" s="46" t="s">
        <v>6</v>
      </c>
      <c r="D74" s="149" t="n">
        <v>123.74</v>
      </c>
      <c r="E74" s="149" t="n">
        <v>133.98</v>
      </c>
      <c r="F74" s="48" t="n">
        <v>0.082754161952481</v>
      </c>
    </row>
    <row r="75" s="134" customFormat="true" ht="12.75" hidden="false" customHeight="false" outlineLevel="0" collapsed="false">
      <c r="B75" s="137"/>
      <c r="C75" s="55" t="s">
        <v>7</v>
      </c>
      <c r="D75" s="150" t="n">
        <v>38.8261720178403</v>
      </c>
      <c r="E75" s="150" t="n">
        <v>38.2207571709499</v>
      </c>
      <c r="F75" s="57" t="n">
        <v>-0.0155929574157421</v>
      </c>
    </row>
    <row r="76" s="123" customFormat="true" ht="12.75" hidden="false" customHeight="false" outlineLevel="0" collapsed="false">
      <c r="B76" s="30" t="s">
        <v>84</v>
      </c>
      <c r="C76" s="49" t="s">
        <v>4</v>
      </c>
      <c r="D76" s="148" t="n">
        <v>1746.97786627449</v>
      </c>
      <c r="E76" s="148" t="n">
        <v>2399.02412694207</v>
      </c>
      <c r="F76" s="44" t="n">
        <v>0.373242428112786</v>
      </c>
    </row>
    <row r="77" s="134" customFormat="true" ht="12.75" hidden="false" customHeight="false" outlineLevel="0" collapsed="false">
      <c r="B77" s="124"/>
      <c r="C77" s="46" t="s">
        <v>6</v>
      </c>
      <c r="D77" s="149" t="n">
        <v>299.29</v>
      </c>
      <c r="E77" s="149" t="n">
        <v>328.08</v>
      </c>
      <c r="F77" s="48" t="n">
        <v>0.096194326572889</v>
      </c>
    </row>
    <row r="78" s="134" customFormat="true" ht="12.75" hidden="false" customHeight="false" outlineLevel="0" collapsed="false">
      <c r="B78" s="128"/>
      <c r="C78" s="60" t="s">
        <v>7</v>
      </c>
      <c r="D78" s="146" t="n">
        <v>583.707396262651</v>
      </c>
      <c r="E78" s="146" t="n">
        <v>731.231445666323</v>
      </c>
      <c r="F78" s="40" t="n">
        <v>0.252736303065946</v>
      </c>
    </row>
    <row r="79" s="64" customFormat="true" ht="12.75" hidden="false" customHeight="false" outlineLevel="0" collapsed="false">
      <c r="B79" s="21" t="s">
        <v>34</v>
      </c>
      <c r="C79" s="35" t="s">
        <v>4</v>
      </c>
      <c r="D79" s="34" t="n">
        <v>40.0820470273503</v>
      </c>
      <c r="E79" s="34" t="n">
        <v>45.976901020217</v>
      </c>
      <c r="F79" s="44" t="n">
        <v>0.147069684061902</v>
      </c>
    </row>
    <row r="80" s="130" customFormat="true" ht="12.75" hidden="false" customHeight="false" outlineLevel="0" collapsed="false">
      <c r="B80" s="122"/>
      <c r="C80" s="46" t="s">
        <v>6</v>
      </c>
      <c r="D80" s="131" t="n">
        <v>123.74</v>
      </c>
      <c r="E80" s="131" t="n">
        <v>133.98</v>
      </c>
      <c r="F80" s="48" t="n">
        <v>0.082754161952481</v>
      </c>
    </row>
    <row r="81" s="123" customFormat="true" ht="12.75" hidden="false" customHeight="false" outlineLevel="0" collapsed="false">
      <c r="B81" s="128"/>
      <c r="C81" s="41" t="s">
        <v>7</v>
      </c>
      <c r="D81" s="128" t="n">
        <v>32.3921504989093</v>
      </c>
      <c r="E81" s="128" t="n">
        <v>34.316241991504</v>
      </c>
      <c r="F81" s="42" t="n">
        <v>0.0593999306300925</v>
      </c>
    </row>
    <row r="82" s="64" customFormat="true" ht="12.75" hidden="false" customHeight="false" outlineLevel="0" collapsed="false">
      <c r="B82" s="21" t="s">
        <v>35</v>
      </c>
      <c r="C82" s="35" t="s">
        <v>4</v>
      </c>
      <c r="D82" s="34" t="n">
        <v>2140.5738593624</v>
      </c>
      <c r="E82" s="34" t="n">
        <v>3002.65585256972</v>
      </c>
      <c r="F82" s="44" t="n">
        <v>0.402734056307734</v>
      </c>
    </row>
    <row r="83" s="130" customFormat="true" ht="12.75" hidden="false" customHeight="false" outlineLevel="0" collapsed="false">
      <c r="B83" s="122"/>
      <c r="C83" s="46" t="s">
        <v>6</v>
      </c>
      <c r="D83" s="131" t="n">
        <v>299.29</v>
      </c>
      <c r="E83" s="131" t="n">
        <v>328.08</v>
      </c>
      <c r="F83" s="48" t="n">
        <v>0.096194326572889</v>
      </c>
    </row>
    <row r="84" s="123" customFormat="true" ht="12.75" hidden="false" customHeight="false" outlineLevel="0" collapsed="false">
      <c r="B84" s="128"/>
      <c r="C84" s="41" t="s">
        <v>7</v>
      </c>
      <c r="D84" s="128" t="n">
        <v>715.217300732534</v>
      </c>
      <c r="E84" s="128" t="n">
        <v>915.220632946147</v>
      </c>
      <c r="F84" s="42" t="n">
        <v>0.279639952793043</v>
      </c>
    </row>
    <row r="85" s="64" customFormat="true" ht="12.75" hidden="false" customHeight="false" outlineLevel="0" collapsed="false">
      <c r="B85" s="21" t="s">
        <v>36</v>
      </c>
      <c r="C85" s="35" t="s">
        <v>4</v>
      </c>
      <c r="D85" s="34" t="n">
        <v>88.2483219906423</v>
      </c>
      <c r="E85" s="34" t="n">
        <v>93.6552859067064</v>
      </c>
      <c r="F85" s="44" t="n">
        <v>0.0612698779319275</v>
      </c>
    </row>
    <row r="86" s="130" customFormat="true" ht="12.75" hidden="false" customHeight="false" outlineLevel="0" collapsed="false">
      <c r="B86" s="122"/>
      <c r="C86" s="46" t="s">
        <v>6</v>
      </c>
      <c r="D86" s="131" t="n">
        <v>157.29</v>
      </c>
      <c r="E86" s="131" t="n">
        <v>150.79</v>
      </c>
      <c r="F86" s="48" t="n">
        <v>-0.0413249411914299</v>
      </c>
    </row>
    <row r="87" s="123" customFormat="true" ht="12.75" hidden="false" customHeight="false" outlineLevel="0" collapsed="false">
      <c r="B87" s="128"/>
      <c r="C87" s="41" t="s">
        <v>7</v>
      </c>
      <c r="D87" s="128" t="n">
        <v>56.1054879462409</v>
      </c>
      <c r="E87" s="128" t="n">
        <v>62.109745942507</v>
      </c>
      <c r="F87" s="42" t="n">
        <v>0.107017302870965</v>
      </c>
    </row>
    <row r="88" customFormat="false" ht="12.75" hidden="false" customHeight="false" outlineLevel="0" collapsed="false">
      <c r="B88" s="64"/>
      <c r="C88" s="65"/>
      <c r="D88" s="1"/>
      <c r="E88" s="1"/>
      <c r="F88" s="66"/>
    </row>
    <row r="89" s="110" customFormat="true" ht="23.25" hidden="false" customHeight="true" outlineLevel="0" collapsed="false">
      <c r="B89" s="16"/>
      <c r="C89" s="17"/>
      <c r="D89" s="18" t="n">
        <v>2023</v>
      </c>
      <c r="E89" s="19" t="n">
        <v>2024</v>
      </c>
      <c r="F89" s="20" t="s">
        <v>2</v>
      </c>
    </row>
    <row r="90" s="64" customFormat="true" ht="12.75" hidden="false" customHeight="false" outlineLevel="0" collapsed="false">
      <c r="B90" s="21" t="s">
        <v>37</v>
      </c>
      <c r="C90" s="35" t="s">
        <v>4</v>
      </c>
      <c r="D90" s="84" t="n">
        <v>2682.46</v>
      </c>
      <c r="E90" s="84" t="n">
        <v>2671.91</v>
      </c>
      <c r="F90" s="44" t="n">
        <v>-0.00393295706180155</v>
      </c>
    </row>
    <row r="91" s="121" customFormat="true" ht="12.75" hidden="false" customHeight="false" outlineLevel="0" collapsed="false">
      <c r="B91" s="126" t="s">
        <v>38</v>
      </c>
      <c r="C91" s="46" t="s">
        <v>6</v>
      </c>
      <c r="D91" s="127" t="n">
        <v>148.92</v>
      </c>
      <c r="E91" s="127" t="n">
        <v>145.17</v>
      </c>
      <c r="F91" s="33" t="n">
        <v>-0.0251813053988719</v>
      </c>
    </row>
    <row r="92" s="123" customFormat="true" ht="12.75" hidden="false" customHeight="false" outlineLevel="0" collapsed="false">
      <c r="B92" s="128"/>
      <c r="C92" s="41" t="s">
        <v>7</v>
      </c>
      <c r="D92" s="129" t="n">
        <v>1801.27585280688</v>
      </c>
      <c r="E92" s="129" t="n">
        <v>1840.53867879038</v>
      </c>
      <c r="F92" s="42" t="n">
        <v>0.0217972310694807</v>
      </c>
    </row>
    <row r="93" s="64" customFormat="true" ht="12.75" hidden="false" customHeight="false" outlineLevel="0" collapsed="false">
      <c r="B93" s="21" t="s">
        <v>39</v>
      </c>
      <c r="C93" s="35" t="s">
        <v>4</v>
      </c>
      <c r="D93" s="78"/>
      <c r="E93" s="78"/>
      <c r="F93" s="36"/>
    </row>
    <row r="94" s="130" customFormat="true" ht="12.75" hidden="false" customHeight="false" outlineLevel="0" collapsed="false">
      <c r="B94" s="126" t="s">
        <v>40</v>
      </c>
      <c r="C94" s="46" t="s">
        <v>6</v>
      </c>
      <c r="D94" s="151"/>
      <c r="E94" s="151"/>
      <c r="F94" s="48"/>
    </row>
    <row r="95" s="134" customFormat="true" ht="12.75" hidden="false" customHeight="false" outlineLevel="0" collapsed="false">
      <c r="B95" s="128"/>
      <c r="C95" s="41" t="s">
        <v>7</v>
      </c>
      <c r="D95" s="152"/>
      <c r="E95" s="152"/>
      <c r="F95" s="42"/>
    </row>
    <row r="96" s="64" customFormat="true" ht="12.75" hidden="false" customHeight="false" outlineLevel="0" collapsed="false">
      <c r="B96" s="21" t="s">
        <v>41</v>
      </c>
      <c r="C96" s="35" t="s">
        <v>4</v>
      </c>
      <c r="D96" s="78"/>
      <c r="E96" s="78"/>
      <c r="F96" s="36"/>
    </row>
    <row r="97" s="130" customFormat="true" ht="12.75" hidden="false" customHeight="false" outlineLevel="0" collapsed="false">
      <c r="B97" s="122"/>
      <c r="C97" s="46" t="s">
        <v>6</v>
      </c>
      <c r="D97" s="151"/>
      <c r="E97" s="151"/>
      <c r="F97" s="48"/>
    </row>
    <row r="98" s="134" customFormat="true" ht="12.75" hidden="false" customHeight="false" outlineLevel="0" collapsed="false">
      <c r="B98" s="128"/>
      <c r="C98" s="41" t="s">
        <v>7</v>
      </c>
      <c r="D98" s="152"/>
      <c r="E98" s="152"/>
      <c r="F98" s="40"/>
    </row>
    <row r="99" s="64" customFormat="true" ht="12.75" hidden="false" customHeight="false" outlineLevel="0" collapsed="false">
      <c r="B99" s="21" t="s">
        <v>42</v>
      </c>
      <c r="C99" s="35" t="s">
        <v>4</v>
      </c>
      <c r="D99" s="78"/>
      <c r="E99" s="78"/>
      <c r="F99" s="36"/>
    </row>
    <row r="100" s="130" customFormat="true" ht="12.75" hidden="false" customHeight="false" outlineLevel="0" collapsed="false">
      <c r="B100" s="122"/>
      <c r="C100" s="46" t="s">
        <v>6</v>
      </c>
      <c r="D100" s="151"/>
      <c r="E100" s="151"/>
      <c r="F100" s="48"/>
    </row>
    <row r="101" s="134" customFormat="true" ht="12.75" hidden="false" customHeight="false" outlineLevel="0" collapsed="false">
      <c r="B101" s="128"/>
      <c r="C101" s="41" t="s">
        <v>7</v>
      </c>
      <c r="D101" s="152"/>
      <c r="E101" s="152"/>
      <c r="F101" s="40"/>
    </row>
    <row r="102" s="64" customFormat="true" ht="12.75" hidden="false" customHeight="false" outlineLevel="0" collapsed="false">
      <c r="B102" s="21" t="s">
        <v>43</v>
      </c>
      <c r="C102" s="35" t="s">
        <v>4</v>
      </c>
      <c r="D102" s="78"/>
      <c r="E102" s="78"/>
      <c r="F102" s="36"/>
    </row>
    <row r="103" s="130" customFormat="true" ht="12.75" hidden="false" customHeight="false" outlineLevel="0" collapsed="false">
      <c r="B103" s="122"/>
      <c r="C103" s="46" t="s">
        <v>6</v>
      </c>
      <c r="D103" s="151"/>
      <c r="E103" s="151"/>
      <c r="F103" s="48"/>
    </row>
    <row r="104" s="134" customFormat="true" ht="12.75" hidden="false" customHeight="false" outlineLevel="0" collapsed="false">
      <c r="B104" s="128"/>
      <c r="C104" s="41" t="s">
        <v>7</v>
      </c>
      <c r="D104" s="152"/>
      <c r="E104" s="152"/>
      <c r="F104" s="40"/>
    </row>
    <row r="105" s="64" customFormat="true" ht="12.75" hidden="false" customHeight="false" outlineLevel="0" collapsed="false">
      <c r="B105" s="21" t="s">
        <v>44</v>
      </c>
      <c r="C105" s="35" t="s">
        <v>4</v>
      </c>
      <c r="D105" s="78"/>
      <c r="E105" s="78"/>
      <c r="F105" s="36"/>
    </row>
    <row r="106" s="130" customFormat="true" ht="12.75" hidden="false" customHeight="false" outlineLevel="0" collapsed="false">
      <c r="B106" s="122"/>
      <c r="C106" s="46" t="s">
        <v>6</v>
      </c>
      <c r="D106" s="151"/>
      <c r="E106" s="151"/>
      <c r="F106" s="48"/>
    </row>
    <row r="107" s="134" customFormat="true" ht="12.75" hidden="false" customHeight="false" outlineLevel="0" collapsed="false">
      <c r="B107" s="128"/>
      <c r="C107" s="41" t="s">
        <v>7</v>
      </c>
      <c r="D107" s="152"/>
      <c r="E107" s="152"/>
      <c r="F107" s="40"/>
    </row>
    <row r="108" s="64" customFormat="true" ht="12.75" hidden="false" customHeight="false" outlineLevel="0" collapsed="false">
      <c r="B108" s="21" t="s">
        <v>45</v>
      </c>
      <c r="C108" s="35" t="s">
        <v>4</v>
      </c>
      <c r="D108" s="78"/>
      <c r="E108" s="78"/>
      <c r="F108" s="36"/>
    </row>
    <row r="109" s="130" customFormat="true" ht="12.75" hidden="false" customHeight="false" outlineLevel="0" collapsed="false">
      <c r="B109" s="122"/>
      <c r="C109" s="46" t="s">
        <v>6</v>
      </c>
      <c r="D109" s="151"/>
      <c r="E109" s="151"/>
      <c r="F109" s="48"/>
    </row>
    <row r="110" s="134" customFormat="true" ht="12.75" hidden="false" customHeight="false" outlineLevel="0" collapsed="false">
      <c r="B110" s="128"/>
      <c r="C110" s="41" t="s">
        <v>7</v>
      </c>
      <c r="D110" s="152"/>
      <c r="E110" s="152"/>
      <c r="F110" s="40"/>
    </row>
    <row r="111" s="64" customFormat="true" ht="12.75" hidden="false" customHeight="false" outlineLevel="0" collapsed="false">
      <c r="B111" s="21" t="s">
        <v>46</v>
      </c>
      <c r="C111" s="35" t="s">
        <v>4</v>
      </c>
      <c r="D111" s="78"/>
      <c r="E111" s="78"/>
      <c r="F111" s="36"/>
    </row>
    <row r="112" s="130" customFormat="true" ht="16.5" hidden="false" customHeight="true" outlineLevel="0" collapsed="false">
      <c r="B112" s="122"/>
      <c r="C112" s="46" t="s">
        <v>6</v>
      </c>
      <c r="D112" s="151"/>
      <c r="E112" s="151"/>
      <c r="F112" s="48"/>
    </row>
    <row r="113" s="134" customFormat="true" ht="12.75" hidden="false" customHeight="false" outlineLevel="0" collapsed="false">
      <c r="B113" s="128"/>
      <c r="C113" s="41" t="s">
        <v>7</v>
      </c>
      <c r="D113" s="152"/>
      <c r="E113" s="152"/>
      <c r="F113" s="40"/>
    </row>
    <row r="114" s="64" customFormat="true" ht="12.75" hidden="false" customHeight="false" outlineLevel="0" collapsed="false">
      <c r="B114" s="21" t="s">
        <v>47</v>
      </c>
      <c r="C114" s="35" t="s">
        <v>4</v>
      </c>
      <c r="D114" s="78"/>
      <c r="E114" s="78"/>
      <c r="F114" s="36"/>
    </row>
    <row r="115" s="130" customFormat="true" ht="12.75" hidden="false" customHeight="false" outlineLevel="0" collapsed="false">
      <c r="B115" s="126" t="s">
        <v>48</v>
      </c>
      <c r="C115" s="46" t="s">
        <v>6</v>
      </c>
      <c r="D115" s="151"/>
      <c r="E115" s="151"/>
      <c r="F115" s="48"/>
    </row>
    <row r="116" s="134" customFormat="true" ht="12.75" hidden="false" customHeight="false" outlineLevel="0" collapsed="false">
      <c r="B116" s="128"/>
      <c r="C116" s="41" t="s">
        <v>7</v>
      </c>
      <c r="D116" s="152"/>
      <c r="E116" s="152"/>
      <c r="F116" s="40"/>
    </row>
    <row r="117" s="64" customFormat="true" ht="12.75" hidden="false" customHeight="false" outlineLevel="0" collapsed="false">
      <c r="B117" s="21" t="s">
        <v>49</v>
      </c>
      <c r="C117" s="35" t="s">
        <v>4</v>
      </c>
      <c r="D117" s="78"/>
      <c r="E117" s="78"/>
      <c r="F117" s="36"/>
    </row>
    <row r="118" s="130" customFormat="true" ht="12.75" hidden="false" customHeight="false" outlineLevel="0" collapsed="false">
      <c r="B118" s="122"/>
      <c r="C118" s="46" t="s">
        <v>6</v>
      </c>
      <c r="D118" s="151"/>
      <c r="E118" s="151"/>
      <c r="F118" s="48"/>
    </row>
    <row r="119" s="134" customFormat="true" ht="12.75" hidden="false" customHeight="false" outlineLevel="0" collapsed="false">
      <c r="B119" s="128"/>
      <c r="C119" s="41" t="s">
        <v>7</v>
      </c>
      <c r="D119" s="152"/>
      <c r="E119" s="152"/>
      <c r="F119" s="40"/>
    </row>
    <row r="120" s="64" customFormat="true" ht="12.75" hidden="false" customHeight="false" outlineLevel="0" collapsed="false">
      <c r="B120" s="21" t="s">
        <v>50</v>
      </c>
      <c r="C120" s="35" t="s">
        <v>4</v>
      </c>
      <c r="D120" s="78"/>
      <c r="E120" s="78"/>
      <c r="F120" s="36"/>
    </row>
    <row r="121" s="130" customFormat="true" ht="12.75" hidden="false" customHeight="false" outlineLevel="0" collapsed="false">
      <c r="B121" s="122"/>
      <c r="C121" s="46" t="s">
        <v>6</v>
      </c>
      <c r="D121" s="151"/>
      <c r="E121" s="151"/>
      <c r="F121" s="48"/>
    </row>
    <row r="122" s="134" customFormat="true" ht="12.75" hidden="false" customHeight="false" outlineLevel="0" collapsed="false">
      <c r="A122" s="138"/>
      <c r="B122" s="128"/>
      <c r="C122" s="41" t="s">
        <v>7</v>
      </c>
      <c r="D122" s="152"/>
      <c r="E122" s="152"/>
      <c r="F122" s="40"/>
    </row>
    <row r="123" s="64" customFormat="true" ht="12.75" hidden="false" customHeight="false" outlineLevel="0" collapsed="false">
      <c r="B123" s="21" t="s">
        <v>51</v>
      </c>
      <c r="C123" s="35" t="s">
        <v>4</v>
      </c>
      <c r="D123" s="78"/>
      <c r="E123" s="78"/>
      <c r="F123" s="36"/>
    </row>
    <row r="124" s="130" customFormat="true" ht="12.75" hidden="false" customHeight="false" outlineLevel="0" collapsed="false">
      <c r="B124" s="122"/>
      <c r="C124" s="46" t="s">
        <v>6</v>
      </c>
      <c r="D124" s="151"/>
      <c r="E124" s="151"/>
      <c r="F124" s="48"/>
    </row>
    <row r="125" s="134" customFormat="true" ht="12.75" hidden="false" customHeight="false" outlineLevel="0" collapsed="false">
      <c r="B125" s="124"/>
      <c r="C125" s="35" t="s">
        <v>7</v>
      </c>
      <c r="D125" s="153"/>
      <c r="E125" s="153"/>
      <c r="F125" s="57"/>
    </row>
    <row r="126" customFormat="false" ht="12.75" hidden="false" customHeight="false" outlineLevel="0" collapsed="false">
      <c r="B126" s="37"/>
      <c r="C126" s="39"/>
      <c r="D126" s="154"/>
      <c r="E126" s="154"/>
      <c r="F126" s="40"/>
    </row>
    <row r="127" customFormat="false" ht="12.75" hidden="false" customHeight="false" outlineLevel="0" collapsed="false">
      <c r="B127" s="64"/>
      <c r="C127" s="65"/>
      <c r="D127" s="1"/>
      <c r="E127" s="1"/>
      <c r="F127" s="66"/>
    </row>
    <row r="128" s="64" customFormat="true" ht="12.75" hidden="false" customHeight="false" outlineLevel="0" collapsed="false">
      <c r="B128" s="61" t="s">
        <v>52</v>
      </c>
      <c r="C128" s="68" t="s">
        <v>4</v>
      </c>
      <c r="D128" s="84" t="n">
        <v>165.64</v>
      </c>
      <c r="E128" s="84" t="n">
        <v>175.88</v>
      </c>
      <c r="F128" s="69" t="n">
        <v>0.0618208162279643</v>
      </c>
    </row>
    <row r="129" s="130" customFormat="true" ht="12.75" hidden="false" customHeight="false" outlineLevel="0" collapsed="false">
      <c r="B129" s="122"/>
      <c r="C129" s="46" t="s">
        <v>6</v>
      </c>
      <c r="D129" s="131" t="n">
        <v>133.18</v>
      </c>
      <c r="E129" s="131" t="n">
        <v>134.18</v>
      </c>
      <c r="F129" s="71" t="n">
        <v>0.0075086349301697</v>
      </c>
    </row>
    <row r="130" s="134" customFormat="true" ht="12.75" hidden="false" customHeight="false" outlineLevel="0" collapsed="false">
      <c r="B130" s="128"/>
      <c r="C130" s="41" t="s">
        <v>7</v>
      </c>
      <c r="D130" s="146" t="n">
        <v>124.373028983331</v>
      </c>
      <c r="E130" s="146" t="n">
        <v>131.077656878819</v>
      </c>
      <c r="F130" s="72" t="n">
        <v>0.0539074102343141</v>
      </c>
    </row>
    <row r="131" s="64" customFormat="true" ht="12.75" hidden="false" customHeight="false" outlineLevel="0" collapsed="false">
      <c r="B131" s="21" t="s">
        <v>53</v>
      </c>
      <c r="C131" s="35" t="s">
        <v>4</v>
      </c>
      <c r="D131" s="78" t="n">
        <v>134.03</v>
      </c>
      <c r="E131" s="78" t="n">
        <v>126.46</v>
      </c>
      <c r="F131" s="73" t="n">
        <v>-0.0564798925613669</v>
      </c>
    </row>
    <row r="132" s="130" customFormat="true" ht="15" hidden="false" customHeight="true" outlineLevel="0" collapsed="false">
      <c r="B132" s="122"/>
      <c r="C132" s="46" t="s">
        <v>6</v>
      </c>
      <c r="D132" s="131" t="n">
        <v>133.18</v>
      </c>
      <c r="E132" s="131" t="n">
        <v>134.18</v>
      </c>
      <c r="F132" s="75" t="n">
        <v>0.0075086349301697</v>
      </c>
    </row>
    <row r="133" s="134" customFormat="true" ht="12.75" hidden="false" customHeight="false" outlineLevel="0" collapsed="false">
      <c r="B133" s="128"/>
      <c r="C133" s="41" t="s">
        <v>7</v>
      </c>
      <c r="D133" s="146" t="n">
        <v>100.638233969064</v>
      </c>
      <c r="E133" s="146" t="n">
        <v>94.2465345058876</v>
      </c>
      <c r="F133" s="72" t="n">
        <v>-0.0635116417597469</v>
      </c>
    </row>
    <row r="134" customFormat="false" ht="15" hidden="false" customHeight="true" outlineLevel="0" collapsed="false">
      <c r="B134" s="76"/>
      <c r="C134" s="77"/>
      <c r="D134" s="1"/>
      <c r="E134" s="1"/>
      <c r="F134" s="66"/>
    </row>
    <row r="135" s="110" customFormat="true" ht="23.25" hidden="false" customHeight="true" outlineLevel="0" collapsed="false">
      <c r="B135" s="16"/>
      <c r="C135" s="17"/>
      <c r="D135" s="18" t="n">
        <v>2023</v>
      </c>
      <c r="E135" s="19" t="n">
        <v>2024</v>
      </c>
      <c r="F135" s="20" t="s">
        <v>2</v>
      </c>
    </row>
    <row r="136" s="64" customFormat="true" ht="12.75" hidden="false" customHeight="false" outlineLevel="0" collapsed="false">
      <c r="B136" s="61" t="s">
        <v>54</v>
      </c>
      <c r="C136" s="68" t="s">
        <v>4</v>
      </c>
      <c r="D136" s="43" t="n">
        <v>5192.42</v>
      </c>
      <c r="E136" s="43" t="n">
        <v>4760.77</v>
      </c>
      <c r="F136" s="73" t="n">
        <v>-0.0831307945042966</v>
      </c>
    </row>
    <row r="137" s="121" customFormat="true" ht="12.75" hidden="false" customHeight="false" outlineLevel="0" collapsed="false">
      <c r="B137" s="126" t="s">
        <v>55</v>
      </c>
      <c r="C137" s="46" t="s">
        <v>6</v>
      </c>
      <c r="D137" s="122" t="n">
        <v>130.125</v>
      </c>
      <c r="E137" s="122" t="n">
        <v>125.095</v>
      </c>
      <c r="F137" s="80" t="n">
        <v>-0.0386551392891451</v>
      </c>
    </row>
    <row r="138" s="123" customFormat="true" ht="12.75" hidden="false" customHeight="false" outlineLevel="0" collapsed="false">
      <c r="B138" s="124"/>
      <c r="C138" s="35" t="s">
        <v>7</v>
      </c>
      <c r="D138" s="128" t="n">
        <v>3990.33237271854</v>
      </c>
      <c r="E138" s="128" t="n">
        <v>3805.72365002598</v>
      </c>
      <c r="F138" s="42" t="n">
        <v>-0.046263996441677</v>
      </c>
    </row>
    <row r="139" s="64" customFormat="true" ht="12.75" hidden="false" customHeight="false" outlineLevel="0" collapsed="false">
      <c r="B139" s="61" t="s">
        <v>56</v>
      </c>
      <c r="C139" s="68" t="s">
        <v>4</v>
      </c>
      <c r="D139" s="43"/>
      <c r="E139" s="43"/>
      <c r="F139" s="81"/>
    </row>
    <row r="140" s="130" customFormat="true" ht="12.75" hidden="false" customHeight="false" outlineLevel="0" collapsed="false">
      <c r="B140" s="122"/>
      <c r="C140" s="46" t="s">
        <v>6</v>
      </c>
      <c r="D140" s="141"/>
      <c r="E140" s="141"/>
      <c r="F140" s="48"/>
    </row>
    <row r="141" s="134" customFormat="true" ht="12.75" hidden="false" customHeight="false" outlineLevel="0" collapsed="false">
      <c r="B141" s="124"/>
      <c r="C141" s="35" t="s">
        <v>7</v>
      </c>
      <c r="D141" s="155"/>
      <c r="E141" s="155"/>
      <c r="F141" s="57"/>
    </row>
    <row r="142" s="64" customFormat="true" ht="12.75" hidden="false" customHeight="false" outlineLevel="0" collapsed="false">
      <c r="B142" s="61" t="s">
        <v>57</v>
      </c>
      <c r="C142" s="68" t="s">
        <v>4</v>
      </c>
      <c r="D142" s="43"/>
      <c r="E142" s="43"/>
      <c r="F142" s="81"/>
    </row>
    <row r="143" s="130" customFormat="true" ht="12.75" hidden="false" customHeight="false" outlineLevel="0" collapsed="false">
      <c r="B143" s="122"/>
      <c r="C143" s="46" t="s">
        <v>6</v>
      </c>
      <c r="D143" s="141"/>
      <c r="E143" s="141"/>
      <c r="F143" s="48"/>
    </row>
    <row r="144" s="134" customFormat="true" ht="12.75" hidden="false" customHeight="false" outlineLevel="0" collapsed="false">
      <c r="B144" s="124"/>
      <c r="C144" s="35" t="s">
        <v>7</v>
      </c>
      <c r="D144" s="155"/>
      <c r="E144" s="155"/>
      <c r="F144" s="57"/>
    </row>
    <row r="145" s="64" customFormat="true" ht="12.75" hidden="false" customHeight="false" outlineLevel="0" collapsed="false">
      <c r="B145" s="61" t="s">
        <v>58</v>
      </c>
      <c r="C145" s="68" t="s">
        <v>4</v>
      </c>
      <c r="D145" s="43"/>
      <c r="E145" s="43"/>
      <c r="F145" s="81"/>
    </row>
    <row r="146" s="130" customFormat="true" ht="12.75" hidden="false" customHeight="false" outlineLevel="0" collapsed="false">
      <c r="B146" s="122"/>
      <c r="C146" s="46" t="s">
        <v>6</v>
      </c>
      <c r="D146" s="141"/>
      <c r="E146" s="141"/>
      <c r="F146" s="48"/>
    </row>
    <row r="147" s="134" customFormat="true" ht="12.75" hidden="false" customHeight="false" outlineLevel="0" collapsed="false">
      <c r="B147" s="124"/>
      <c r="C147" s="35" t="s">
        <v>7</v>
      </c>
      <c r="D147" s="155"/>
      <c r="E147" s="155"/>
      <c r="F147" s="57"/>
    </row>
    <row r="148" s="64" customFormat="true" ht="12.75" hidden="false" customHeight="false" outlineLevel="0" collapsed="false">
      <c r="B148" s="61" t="s">
        <v>59</v>
      </c>
      <c r="C148" s="68" t="s">
        <v>4</v>
      </c>
      <c r="D148" s="43"/>
      <c r="E148" s="43"/>
      <c r="F148" s="81"/>
    </row>
    <row r="149" s="130" customFormat="true" ht="12.75" hidden="false" customHeight="false" outlineLevel="0" collapsed="false">
      <c r="B149" s="122"/>
      <c r="C149" s="46" t="s">
        <v>6</v>
      </c>
      <c r="D149" s="141"/>
      <c r="E149" s="141"/>
      <c r="F149" s="48"/>
    </row>
    <row r="150" s="134" customFormat="true" ht="12.75" hidden="false" customHeight="false" outlineLevel="0" collapsed="false">
      <c r="B150" s="124"/>
      <c r="C150" s="35" t="s">
        <v>7</v>
      </c>
      <c r="D150" s="155"/>
      <c r="E150" s="155"/>
      <c r="F150" s="57"/>
    </row>
    <row r="151" s="64" customFormat="true" ht="12.75" hidden="false" customHeight="false" outlineLevel="0" collapsed="false">
      <c r="B151" s="61" t="s">
        <v>60</v>
      </c>
      <c r="C151" s="68" t="s">
        <v>4</v>
      </c>
      <c r="D151" s="43"/>
      <c r="E151" s="43"/>
      <c r="F151" s="81"/>
    </row>
    <row r="152" s="70" customFormat="true" ht="12.75" hidden="false" customHeight="false" outlineLevel="0" collapsed="false">
      <c r="B152" s="32"/>
      <c r="C152" s="46" t="s">
        <v>6</v>
      </c>
      <c r="D152" s="62"/>
      <c r="E152" s="62"/>
      <c r="F152" s="48"/>
    </row>
    <row r="153" s="134" customFormat="true" ht="12.75" hidden="false" customHeight="false" outlineLevel="0" collapsed="false">
      <c r="B153" s="124"/>
      <c r="C153" s="35" t="s">
        <v>7</v>
      </c>
      <c r="D153" s="155"/>
      <c r="E153" s="155"/>
      <c r="F153" s="57"/>
    </row>
    <row r="154" s="64" customFormat="true" ht="12.75" hidden="false" customHeight="false" outlineLevel="0" collapsed="false">
      <c r="B154" s="61" t="s">
        <v>61</v>
      </c>
      <c r="C154" s="68" t="s">
        <v>4</v>
      </c>
      <c r="D154" s="43"/>
      <c r="E154" s="43"/>
      <c r="F154" s="81"/>
    </row>
    <row r="155" s="130" customFormat="true" ht="12.75" hidden="false" customHeight="false" outlineLevel="0" collapsed="false">
      <c r="B155" s="122"/>
      <c r="C155" s="46" t="s">
        <v>6</v>
      </c>
      <c r="D155" s="141"/>
      <c r="E155" s="141"/>
      <c r="F155" s="48"/>
    </row>
    <row r="156" s="134" customFormat="true" ht="12.75" hidden="false" customHeight="false" outlineLevel="0" collapsed="false">
      <c r="B156" s="124"/>
      <c r="C156" s="35" t="s">
        <v>7</v>
      </c>
      <c r="D156" s="155"/>
      <c r="E156" s="155"/>
      <c r="F156" s="57"/>
    </row>
    <row r="157" s="64" customFormat="true" ht="12.75" hidden="false" customHeight="false" outlineLevel="0" collapsed="false">
      <c r="B157" s="61" t="s">
        <v>62</v>
      </c>
      <c r="C157" s="68" t="s">
        <v>4</v>
      </c>
      <c r="D157" s="43"/>
      <c r="E157" s="43"/>
      <c r="F157" s="81"/>
    </row>
    <row r="158" s="130" customFormat="true" ht="12.75" hidden="false" customHeight="false" outlineLevel="0" collapsed="false">
      <c r="B158" s="122"/>
      <c r="C158" s="46" t="s">
        <v>6</v>
      </c>
      <c r="D158" s="141"/>
      <c r="E158" s="141"/>
      <c r="F158" s="48"/>
    </row>
    <row r="159" s="134" customFormat="true" ht="12.75" hidden="false" customHeight="false" outlineLevel="0" collapsed="false">
      <c r="B159" s="124"/>
      <c r="C159" s="35" t="s">
        <v>7</v>
      </c>
      <c r="D159" s="155"/>
      <c r="E159" s="155"/>
      <c r="F159" s="57"/>
    </row>
    <row r="160" s="64" customFormat="true" ht="12.75" hidden="false" customHeight="false" outlineLevel="0" collapsed="false">
      <c r="B160" s="61" t="s">
        <v>63</v>
      </c>
      <c r="C160" s="68" t="s">
        <v>4</v>
      </c>
      <c r="D160" s="43"/>
      <c r="E160" s="43"/>
      <c r="F160" s="81"/>
    </row>
    <row r="161" s="130" customFormat="true" ht="12.75" hidden="false" customHeight="false" outlineLevel="0" collapsed="false">
      <c r="B161" s="122"/>
      <c r="C161" s="46" t="s">
        <v>6</v>
      </c>
      <c r="D161" s="141"/>
      <c r="E161" s="141"/>
      <c r="F161" s="48"/>
    </row>
    <row r="162" s="134" customFormat="true" ht="12.75" hidden="false" customHeight="false" outlineLevel="0" collapsed="false">
      <c r="B162" s="124"/>
      <c r="C162" s="35" t="s">
        <v>7</v>
      </c>
      <c r="D162" s="155"/>
      <c r="E162" s="155"/>
      <c r="F162" s="57"/>
    </row>
    <row r="163" s="64" customFormat="true" ht="12.75" hidden="false" customHeight="false" outlineLevel="0" collapsed="false">
      <c r="B163" s="61" t="s">
        <v>64</v>
      </c>
      <c r="C163" s="68" t="s">
        <v>4</v>
      </c>
      <c r="D163" s="43"/>
      <c r="E163" s="43"/>
      <c r="F163" s="81"/>
    </row>
    <row r="164" s="130" customFormat="true" ht="12.75" hidden="false" customHeight="false" outlineLevel="0" collapsed="false">
      <c r="B164" s="122"/>
      <c r="C164" s="46" t="s">
        <v>6</v>
      </c>
      <c r="D164" s="141"/>
      <c r="E164" s="141"/>
      <c r="F164" s="48"/>
    </row>
    <row r="165" s="134" customFormat="true" ht="12.75" hidden="false" customHeight="false" outlineLevel="0" collapsed="false">
      <c r="B165" s="124"/>
      <c r="C165" s="35" t="s">
        <v>7</v>
      </c>
      <c r="D165" s="155"/>
      <c r="E165" s="155"/>
      <c r="F165" s="57"/>
    </row>
    <row r="166" s="64" customFormat="true" ht="12" hidden="false" customHeight="true" outlineLevel="0" collapsed="false">
      <c r="B166" s="61" t="s">
        <v>65</v>
      </c>
      <c r="C166" s="68" t="s">
        <v>4</v>
      </c>
      <c r="D166" s="43"/>
      <c r="E166" s="43"/>
      <c r="F166" s="81"/>
    </row>
    <row r="167" s="130" customFormat="true" ht="12.75" hidden="false" customHeight="false" outlineLevel="0" collapsed="false">
      <c r="B167" s="122"/>
      <c r="C167" s="46" t="s">
        <v>6</v>
      </c>
      <c r="D167" s="141"/>
      <c r="E167" s="141"/>
      <c r="F167" s="48"/>
    </row>
    <row r="168" s="134" customFormat="true" ht="12.75" hidden="false" customHeight="false" outlineLevel="0" collapsed="false">
      <c r="B168" s="124"/>
      <c r="C168" s="35" t="s">
        <v>7</v>
      </c>
      <c r="D168" s="155"/>
      <c r="E168" s="155"/>
      <c r="F168" s="57"/>
    </row>
    <row r="169" customFormat="false" ht="12.75" hidden="false" customHeight="false" outlineLevel="0" collapsed="false">
      <c r="B169" s="82"/>
      <c r="C169" s="83"/>
      <c r="D169" s="156"/>
      <c r="E169" s="156"/>
      <c r="F169" s="57"/>
    </row>
    <row r="170" s="64" customFormat="true" ht="12.75" hidden="false" customHeight="false" outlineLevel="0" collapsed="false">
      <c r="B170" s="61" t="s">
        <v>66</v>
      </c>
      <c r="C170" s="68" t="s">
        <v>4</v>
      </c>
      <c r="D170" s="157" t="n">
        <v>10603.6697407949</v>
      </c>
      <c r="E170" s="157" t="n">
        <v>12326.6923944952</v>
      </c>
      <c r="F170" s="81" t="n">
        <v>0.162493051539646</v>
      </c>
    </row>
    <row r="171" s="121" customFormat="true" ht="12.75" hidden="false" customHeight="false" outlineLevel="0" collapsed="false">
      <c r="B171" s="122"/>
      <c r="C171" s="46" t="s">
        <v>6</v>
      </c>
      <c r="D171" s="127" t="n">
        <v>182.518137288943</v>
      </c>
      <c r="E171" s="127" t="n">
        <v>179.000214957374</v>
      </c>
      <c r="F171" s="33" t="n">
        <v>-0.0192743712149536</v>
      </c>
    </row>
    <row r="172" s="123" customFormat="true" ht="12.75" hidden="false" customHeight="false" outlineLevel="0" collapsed="false">
      <c r="B172" s="124"/>
      <c r="C172" s="35" t="s">
        <v>7</v>
      </c>
      <c r="D172" s="132" t="n">
        <v>5809.65261770578</v>
      </c>
      <c r="E172" s="132" t="n">
        <v>6886.41206237136</v>
      </c>
      <c r="F172" s="36" t="n">
        <v>0.185339729501898</v>
      </c>
    </row>
    <row r="173" s="64" customFormat="true" ht="12.75" hidden="false" customHeight="false" outlineLevel="0" collapsed="false">
      <c r="B173" s="61" t="s">
        <v>67</v>
      </c>
      <c r="C173" s="68" t="s">
        <v>4</v>
      </c>
      <c r="D173" s="43" t="n">
        <v>1165.24</v>
      </c>
      <c r="E173" s="43" t="n">
        <v>1240.82</v>
      </c>
      <c r="F173" s="85" t="n">
        <v>0.0648621743160207</v>
      </c>
    </row>
    <row r="174" s="130" customFormat="true" ht="13.5" hidden="false" customHeight="true" outlineLevel="0" collapsed="false">
      <c r="B174" s="122"/>
      <c r="C174" s="46" t="s">
        <v>6</v>
      </c>
      <c r="D174" s="140" t="n">
        <v>121.6</v>
      </c>
      <c r="E174" s="140" t="n">
        <v>124.76</v>
      </c>
      <c r="F174" s="48" t="n">
        <v>0.0259868421052633</v>
      </c>
    </row>
    <row r="175" s="134" customFormat="true" ht="12.75" hidden="false" customHeight="false" outlineLevel="0" collapsed="false">
      <c r="B175" s="124"/>
      <c r="C175" s="35" t="s">
        <v>7</v>
      </c>
      <c r="D175" s="138" t="n">
        <v>958.256578947368</v>
      </c>
      <c r="E175" s="138" t="n">
        <v>994.565565886502</v>
      </c>
      <c r="F175" s="57" t="n">
        <v>0.0378906732672982</v>
      </c>
    </row>
    <row r="176" s="64" customFormat="true" ht="12.75" hidden="false" customHeight="false" outlineLevel="0" collapsed="false">
      <c r="B176" s="61" t="s">
        <v>68</v>
      </c>
      <c r="C176" s="68" t="s">
        <v>4</v>
      </c>
      <c r="D176" s="43" t="n">
        <v>1772.2826874839</v>
      </c>
      <c r="E176" s="43" t="n">
        <v>1743.01479717241</v>
      </c>
      <c r="F176" s="86" t="n">
        <v>-0.0165142336029006</v>
      </c>
    </row>
    <row r="177" s="130" customFormat="true" ht="12.75" hidden="false" customHeight="false" outlineLevel="0" collapsed="false">
      <c r="B177" s="122"/>
      <c r="C177" s="46" t="s">
        <v>6</v>
      </c>
      <c r="D177" s="140" t="n">
        <v>144.07</v>
      </c>
      <c r="E177" s="140" t="n">
        <v>126.53</v>
      </c>
      <c r="F177" s="48" t="n">
        <v>-0.121746373290761</v>
      </c>
    </row>
    <row r="178" s="134" customFormat="true" ht="12.75" hidden="false" customHeight="false" outlineLevel="0" collapsed="false">
      <c r="B178" s="128"/>
      <c r="C178" s="41" t="s">
        <v>7</v>
      </c>
      <c r="D178" s="139" t="n">
        <v>1230.15387484133</v>
      </c>
      <c r="E178" s="139" t="n">
        <v>1377.55061817151</v>
      </c>
      <c r="F178" s="40" t="n">
        <v>0.119819761043469</v>
      </c>
    </row>
    <row r="179" s="64" customFormat="true" ht="12.75" hidden="false" customHeight="false" outlineLevel="0" collapsed="false">
      <c r="B179" s="61" t="s">
        <v>69</v>
      </c>
      <c r="C179" s="68" t="s">
        <v>4</v>
      </c>
      <c r="D179" s="43" t="n">
        <v>129.24</v>
      </c>
      <c r="E179" s="43" t="n">
        <v>131.3</v>
      </c>
      <c r="F179" s="73" t="n">
        <v>0.0159393376663572</v>
      </c>
    </row>
    <row r="180" s="130" customFormat="true" ht="12.75" hidden="false" customHeight="false" outlineLevel="0" collapsed="false">
      <c r="B180" s="122"/>
      <c r="C180" s="46" t="s">
        <v>6</v>
      </c>
      <c r="D180" s="140" t="n">
        <v>144.07</v>
      </c>
      <c r="E180" s="140" t="n">
        <v>126.53</v>
      </c>
      <c r="F180" s="48" t="n">
        <v>-0.121746373290761</v>
      </c>
    </row>
    <row r="181" s="134" customFormat="true" ht="12.75" hidden="false" customHeight="false" outlineLevel="0" collapsed="false">
      <c r="B181" s="128"/>
      <c r="C181" s="41" t="s">
        <v>7</v>
      </c>
      <c r="D181" s="139" t="n">
        <v>89.7063927257583</v>
      </c>
      <c r="E181" s="139" t="n">
        <v>103.769856950921</v>
      </c>
      <c r="F181" s="40" t="n">
        <v>0.156772151881705</v>
      </c>
    </row>
    <row r="182" customFormat="false" ht="6.75" hidden="false" customHeight="true" outlineLevel="0" collapsed="false">
      <c r="B182" s="87"/>
      <c r="C182" s="88"/>
      <c r="D182" s="67"/>
      <c r="E182" s="67"/>
      <c r="F182" s="90"/>
    </row>
    <row r="183" s="111" customFormat="true" ht="15.75" hidden="false" customHeight="false" outlineLevel="0" collapsed="false">
      <c r="B183" s="91" t="s">
        <v>70</v>
      </c>
      <c r="C183" s="92" t="s">
        <v>4</v>
      </c>
      <c r="D183" s="158" t="n">
        <v>11081.4724282788</v>
      </c>
      <c r="E183" s="158" t="n">
        <v>12697.5871916677</v>
      </c>
      <c r="F183" s="93" t="n">
        <v>0.145839352473117</v>
      </c>
    </row>
    <row r="184" s="121" customFormat="true" ht="12.75" hidden="false" customHeight="false" outlineLevel="0" collapsed="false">
      <c r="B184" s="122"/>
      <c r="C184" s="46" t="s">
        <v>6</v>
      </c>
      <c r="D184" s="122" t="n">
        <v>184.942620575352</v>
      </c>
      <c r="E184" s="122" t="n">
        <v>177.201335417126</v>
      </c>
      <c r="F184" s="33" t="n">
        <v>-0.0418577672044595</v>
      </c>
    </row>
    <row r="185" s="123" customFormat="true" ht="12.75" hidden="false" customHeight="false" outlineLevel="0" collapsed="false">
      <c r="B185" s="128"/>
      <c r="C185" s="41" t="s">
        <v>7</v>
      </c>
      <c r="D185" s="128" t="n">
        <v>5991.84352087398</v>
      </c>
      <c r="E185" s="128" t="n">
        <v>7165.62725770545</v>
      </c>
      <c r="F185" s="42" t="n">
        <v>0.195896927672147</v>
      </c>
    </row>
    <row r="186" customFormat="false" ht="12.75" hidden="false" customHeight="false" outlineLevel="0" collapsed="false">
      <c r="C186" s="14"/>
    </row>
    <row r="187" customFormat="false" ht="12.75" hidden="false" customHeight="false" outlineLevel="0" collapsed="false">
      <c r="B187" s="13" t="s">
        <v>71</v>
      </c>
      <c r="C187" s="14"/>
    </row>
    <row r="188" customFormat="false" ht="12.75" hidden="false" customHeight="false" outlineLevel="0" collapsed="false">
      <c r="B188" s="13" t="s">
        <v>72</v>
      </c>
      <c r="C188" s="14"/>
    </row>
    <row r="189" customFormat="false" ht="12.75" hidden="false" customHeight="false" outlineLevel="0" collapsed="false">
      <c r="C189" s="14"/>
    </row>
    <row r="190" customFormat="false" ht="12.75" hidden="false" customHeight="false" outlineLevel="0" collapsed="false">
      <c r="B190" s="159" t="s">
        <v>80</v>
      </c>
      <c r="C190" s="14"/>
    </row>
    <row r="191" customFormat="false" ht="12.75" hidden="false" customHeight="false" outlineLevel="0" collapsed="false">
      <c r="B191" s="95"/>
      <c r="C191" s="96"/>
    </row>
    <row r="192" customFormat="false" ht="12.75" hidden="false" customHeight="false" outlineLevel="0" collapsed="false">
      <c r="B192" s="18" t="s">
        <v>74</v>
      </c>
      <c r="C192" s="96" t="n">
        <v>2023</v>
      </c>
    </row>
    <row r="193" customFormat="false" ht="12.75" hidden="false" customHeight="false" outlineLevel="0" collapsed="false">
      <c r="B193" s="19" t="s">
        <v>75</v>
      </c>
      <c r="C193" s="96" t="n">
        <v>2024</v>
      </c>
    </row>
    <row r="194" customFormat="false" ht="12.75" hidden="false" customHeight="false" outlineLevel="0" collapsed="false">
      <c r="B194" s="0"/>
      <c r="C194" s="14"/>
    </row>
    <row r="195" customFormat="false" ht="12.75" hidden="false" customHeight="false" outlineLevel="0" collapsed="false">
      <c r="B195" s="13" t="s">
        <v>76</v>
      </c>
      <c r="C195" s="14"/>
      <c r="D195" s="160"/>
      <c r="E195" s="160"/>
    </row>
    <row r="196" customFormat="false" ht="6.75" hidden="false" customHeight="true" outlineLevel="0" collapsed="false">
      <c r="C196" s="14"/>
      <c r="D196" s="160"/>
      <c r="E196" s="160"/>
    </row>
    <row r="197" customFormat="false" ht="12.75" hidden="false" customHeight="true" outlineLevel="0" collapsed="false">
      <c r="B197" s="161" t="s">
        <v>77</v>
      </c>
      <c r="C197" s="98"/>
      <c r="D197" s="160"/>
      <c r="E197" s="160"/>
    </row>
    <row r="198" customFormat="false" ht="12.75" hidden="false" customHeight="false" outlineLevel="0" collapsed="false">
      <c r="B198" s="162"/>
      <c r="C198" s="98"/>
      <c r="D198" s="160"/>
      <c r="E198" s="160"/>
    </row>
    <row r="199" customFormat="false" ht="33" hidden="false" customHeight="true" outlineLevel="0" collapsed="false">
      <c r="B199" s="162"/>
      <c r="C199" s="99"/>
      <c r="D199" s="160"/>
      <c r="E199" s="160"/>
    </row>
    <row r="200" customFormat="false" ht="22.5" hidden="false" customHeight="true" outlineLevel="0" collapsed="false">
      <c r="B200" s="98"/>
      <c r="C200" s="98"/>
      <c r="D200" s="160"/>
      <c r="E200" s="160"/>
    </row>
    <row r="201" customFormat="false" ht="12.75" hidden="true" customHeight="true" outlineLevel="0" collapsed="false">
      <c r="B201" s="98" t="s">
        <v>91</v>
      </c>
      <c r="C201" s="98"/>
      <c r="D201" s="160"/>
      <c r="E201" s="160"/>
    </row>
    <row r="202" customFormat="false" ht="12.75" hidden="true" customHeight="true" outlineLevel="0" collapsed="false">
      <c r="B202" s="98"/>
      <c r="C202" s="98"/>
      <c r="D202" s="160"/>
      <c r="E202" s="160"/>
    </row>
    <row r="203" customFormat="false" ht="9.75" hidden="false" customHeight="true" outlineLevel="0" collapsed="false">
      <c r="C203" s="14"/>
      <c r="D203" s="160"/>
      <c r="E203" s="160"/>
    </row>
    <row r="204" s="114" customFormat="true" ht="112.5" hidden="false" customHeight="true" outlineLevel="0" collapsed="false">
      <c r="B204" s="13"/>
      <c r="C204" s="102"/>
      <c r="D204" s="163"/>
      <c r="E204" s="163"/>
      <c r="F204" s="103"/>
    </row>
    <row r="205" s="114" customFormat="true" ht="42.75" hidden="false" customHeight="true" outlineLevel="0" collapsed="false">
      <c r="B205" s="164"/>
      <c r="C205" s="102"/>
      <c r="D205" s="163"/>
      <c r="E205" s="163"/>
      <c r="F205" s="103"/>
    </row>
    <row r="206" s="114" customFormat="true" ht="15" hidden="false" customHeight="false" outlineLevel="0" collapsed="false">
      <c r="B206" s="101"/>
      <c r="C206" s="102"/>
      <c r="D206" s="117"/>
      <c r="E206" s="117"/>
      <c r="F206" s="103"/>
    </row>
    <row r="207" s="114" customFormat="true" ht="15" hidden="false" customHeight="false" outlineLevel="0" collapsed="false">
      <c r="B207" s="101"/>
      <c r="C207" s="102"/>
      <c r="D207" s="117"/>
      <c r="E207" s="117"/>
      <c r="F207" s="103"/>
    </row>
    <row r="208" s="114" customFormat="true" ht="14.25" hidden="false" customHeight="true" outlineLevel="0" collapsed="false">
      <c r="B208" s="107"/>
      <c r="C208" s="3"/>
      <c r="D208" s="117"/>
      <c r="E208" s="117"/>
      <c r="F2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16:02Z</dcterms:created>
  <dc:creator>Juan Jose Ruiz Bosques</dc:creator>
  <dc:description/>
  <dc:language>en-US</dc:language>
  <cp:lastModifiedBy>Juan Jose Ruiz Bosques</cp:lastModifiedBy>
  <cp:lastPrinted>2016-10-07T09:37:53Z</cp:lastPrinted>
  <dcterms:modified xsi:type="dcterms:W3CDTF">2025-06-05T09:17:26Z</dcterms:modified>
  <cp:revision>0</cp:revision>
  <dc:subject/>
  <dc:title/>
</cp:coreProperties>
</file>