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ícola" sheetId="1" state="visible" r:id="rId2"/>
    <sheet name="Posiciones Comerciales" sheetId="2" state="visible" r:id="rId3"/>
  </sheets>
  <definedNames>
    <definedName function="false" hidden="false" localSheetId="0" name="Excel_BuiltIn__FilterDatabase" vbProcedure="false">Agrícola!$A$4:$AO$53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3" uniqueCount="296">
  <si>
    <t xml:space="preserve">Informe de precios Agrícola de los mercados de todas las provincias</t>
  </si>
  <si>
    <t xml:space="preserve">desde la semana 1 hasta la 31 del año 2025</t>
  </si>
  <si>
    <t xml:space="preserve">Producto</t>
  </si>
  <si>
    <t xml:space="preserve">Categoría</t>
  </si>
  <si>
    <t xml:space="preserve">Unidad</t>
  </si>
  <si>
    <t xml:space="preserve">Mercado</t>
  </si>
  <si>
    <t xml:space="preserve">Pos. Com.</t>
  </si>
  <si>
    <t xml:space="preserve">Sem. 1</t>
  </si>
  <si>
    <t xml:space="preserve">Sem. 2</t>
  </si>
  <si>
    <t xml:space="preserve">Sem. 3</t>
  </si>
  <si>
    <t xml:space="preserve">Sem. 4</t>
  </si>
  <si>
    <t xml:space="preserve">Sem. 5</t>
  </si>
  <si>
    <t xml:space="preserve">Sem. 6</t>
  </si>
  <si>
    <t xml:space="preserve">Sem. 7</t>
  </si>
  <si>
    <t xml:space="preserve">Sem. 8</t>
  </si>
  <si>
    <t xml:space="preserve">Sem. 9</t>
  </si>
  <si>
    <t xml:space="preserve">Sem. 10</t>
  </si>
  <si>
    <t xml:space="preserve">Sem. 11</t>
  </si>
  <si>
    <t xml:space="preserve">Sem. 12</t>
  </si>
  <si>
    <t xml:space="preserve">Sem. 13</t>
  </si>
  <si>
    <t xml:space="preserve">Sem. 14</t>
  </si>
  <si>
    <t xml:space="preserve">Sem. 15</t>
  </si>
  <si>
    <t xml:space="preserve">Sem. 16</t>
  </si>
  <si>
    <t xml:space="preserve">Sem. 17</t>
  </si>
  <si>
    <t xml:space="preserve">Sem. 18</t>
  </si>
  <si>
    <t xml:space="preserve">Sem. 19</t>
  </si>
  <si>
    <t xml:space="preserve">Sem. 20</t>
  </si>
  <si>
    <t xml:space="preserve">Sem. 21</t>
  </si>
  <si>
    <t xml:space="preserve">Sem. 22</t>
  </si>
  <si>
    <t xml:space="preserve">Sem. 23</t>
  </si>
  <si>
    <t xml:space="preserve">Sem. 24</t>
  </si>
  <si>
    <t xml:space="preserve">Sem. 25</t>
  </si>
  <si>
    <t xml:space="preserve">Sem. 26</t>
  </si>
  <si>
    <t xml:space="preserve">Sem. 27</t>
  </si>
  <si>
    <t xml:space="preserve">Sem. 28</t>
  </si>
  <si>
    <t xml:space="preserve">Sem. 29</t>
  </si>
  <si>
    <t xml:space="preserve">Sem. 30</t>
  </si>
  <si>
    <t xml:space="preserve">Sem. 31</t>
  </si>
  <si>
    <t xml:space="preserve">Variación semanal (Euros)</t>
  </si>
  <si>
    <t xml:space="preserve">Variación semanal (%)</t>
  </si>
  <si>
    <t xml:space="preserve">Variación interanual (Euros)</t>
  </si>
  <si>
    <t xml:space="preserve">Variación interanual (%)</t>
  </si>
  <si>
    <t xml:space="preserve">Aceites</t>
  </si>
  <si>
    <t xml:space="preserve">	ACEITE DE GIRASOL</t>
  </si>
  <si>
    <t xml:space="preserve">	REFINADO</t>
  </si>
  <si>
    <t xml:space="preserve">S.E.</t>
  </si>
  <si>
    <t xml:space="preserve">100 kg</t>
  </si>
  <si>
    <t xml:space="preserve">JA-Jaén</t>
  </si>
  <si>
    <t xml:space="preserve">S.I.</t>
  </si>
  <si>
    <t xml:space="preserve">SE-Sevilla</t>
  </si>
  <si>
    <t xml:space="preserve">	REFINADO - ALTO OLEICO</t>
  </si>
  <si>
    <t xml:space="preserve">	ACEITES DE OLIVA</t>
  </si>
  <si>
    <t xml:space="preserve">	DE ORUJO CRUDO</t>
  </si>
  <si>
    <t xml:space="preserve">5 g BAS. 10</t>
  </si>
  <si>
    <t xml:space="preserve">CO-Córdoba</t>
  </si>
  <si>
    <t xml:space="preserve">MA-Málaga</t>
  </si>
  <si>
    <t xml:space="preserve">	DE ORUJO REFINADO</t>
  </si>
  <si>
    <t xml:space="preserve">	REFINADO - REFINADO (&lt;=0,3 g)</t>
  </si>
  <si>
    <t xml:space="preserve">GR-Granada</t>
  </si>
  <si>
    <t xml:space="preserve">	VÍRGENES - LAMPANTE (2 g)</t>
  </si>
  <si>
    <t xml:space="preserve">A.I.</t>
  </si>
  <si>
    <t xml:space="preserve">	VÍRGENES - VIRGEN</t>
  </si>
  <si>
    <t xml:space="preserve">	VÍRGENES - VIRGEN-EXTRA</t>
  </si>
  <si>
    <t xml:space="preserve">AL-Almería</t>
  </si>
  <si>
    <t xml:space="preserve">CA-Cádiz</t>
  </si>
  <si>
    <t xml:space="preserve">HU-Huelva</t>
  </si>
  <si>
    <t xml:space="preserve">Aceituna</t>
  </si>
  <si>
    <t xml:space="preserve">	ACEITUNA ALMAZARA</t>
  </si>
  <si>
    <t xml:space="preserve">	NO DESIGNADO</t>
  </si>
  <si>
    <t xml:space="preserve">Alm.</t>
  </si>
  <si>
    <t xml:space="preserve">Cereales</t>
  </si>
  <si>
    <t xml:space="preserve">	ARROZ CÁSCARA</t>
  </si>
  <si>
    <t xml:space="preserve">	LARGO-ÍNDICA</t>
  </si>
  <si>
    <t xml:space="preserve">t</t>
  </si>
  <si>
    <t xml:space="preserve">S.Alm.</t>
  </si>
  <si>
    <t xml:space="preserve">	REDONDO-JAPÓNICA</t>
  </si>
  <si>
    <t xml:space="preserve">	AVENA</t>
  </si>
  <si>
    <t xml:space="preserve">	CEBADA</t>
  </si>
  <si>
    <t xml:space="preserve">	CABALLAR</t>
  </si>
  <si>
    <t xml:space="preserve">	CERVECERA</t>
  </si>
  <si>
    <t xml:space="preserve">	MAÍZ</t>
  </si>
  <si>
    <t xml:space="preserve">	NACIONAL</t>
  </si>
  <si>
    <t xml:space="preserve">	SORGO</t>
  </si>
  <si>
    <t xml:space="preserve">	TRIGO</t>
  </si>
  <si>
    <t xml:space="preserve">	BLANDO</t>
  </si>
  <si>
    <t xml:space="preserve">	DURO</t>
  </si>
  <si>
    <t xml:space="preserve">	PIENSO</t>
  </si>
  <si>
    <t xml:space="preserve">	TRITICALE</t>
  </si>
  <si>
    <t xml:space="preserve">Cítricos</t>
  </si>
  <si>
    <t xml:space="preserve">	LIMÓN</t>
  </si>
  <si>
    <t xml:space="preserve">	FINO O MESERO</t>
  </si>
  <si>
    <t xml:space="preserve">Árbol</t>
  </si>
  <si>
    <t xml:space="preserve">	VERNA</t>
  </si>
  <si>
    <t xml:space="preserve">	MANDARINA</t>
  </si>
  <si>
    <t xml:space="preserve">	CLEMENTINA/S.E.</t>
  </si>
  <si>
    <t xml:space="preserve">	MANDARINOS E HÍBRIDOS</t>
  </si>
  <si>
    <t xml:space="preserve">	MANDARINOS E HÍBRIDOS - AFOURER-NADORCOTT</t>
  </si>
  <si>
    <t xml:space="preserve">	MANDARINOS E HÍBRIDOS - NOVA-CLEMENVILLA</t>
  </si>
  <si>
    <t xml:space="preserve">	NARANJA</t>
  </si>
  <si>
    <t xml:space="preserve">	BLANCA/S.E.</t>
  </si>
  <si>
    <t xml:space="preserve">	BLANCA/SALUSTIANA</t>
  </si>
  <si>
    <t xml:space="preserve">	BLANCA/VALENCIA LATE</t>
  </si>
  <si>
    <t xml:space="preserve">	BLANCA/VALENCIA LATE - BARBERINA</t>
  </si>
  <si>
    <t xml:space="preserve">	INDUSTRIA</t>
  </si>
  <si>
    <t xml:space="preserve">Cam.</t>
  </si>
  <si>
    <t xml:space="preserve">	NAVEL/NAVELATE-LANE LATE - BARNFIELD</t>
  </si>
  <si>
    <t xml:space="preserve">	NAVEL/NAVELATE-LANE LATE - CHISLETT</t>
  </si>
  <si>
    <t xml:space="preserve">	NAVEL/NAVELATE-LANE LATE - LANE LATE</t>
  </si>
  <si>
    <t xml:space="preserve">	NAVEL/NAVELATE-LANE LATE - NAVELATE</t>
  </si>
  <si>
    <t xml:space="preserve">	NAVEL/NAVELATE-LANE LATE - POWELL NAVEL</t>
  </si>
  <si>
    <t xml:space="preserve">	NAVEL/NAVELINA</t>
  </si>
  <si>
    <t xml:space="preserve">	NAVEL/S.E.</t>
  </si>
  <si>
    <t xml:space="preserve">	NAVEL/WASHINGTON-THOMSON</t>
  </si>
  <si>
    <t xml:space="preserve">	SANGUINA</t>
  </si>
  <si>
    <t xml:space="preserve">Cultivos forrajeros</t>
  </si>
  <si>
    <t xml:space="preserve">	ALFALFA</t>
  </si>
  <si>
    <t xml:space="preserve">	DESHIDRATADA/EMPACADA - BALAS</t>
  </si>
  <si>
    <t xml:space="preserve">1ª (16,5-18 % PROTEÍNA)</t>
  </si>
  <si>
    <t xml:space="preserve">	DESHIDRATADA/EMPACADA - PELLETS</t>
  </si>
  <si>
    <t xml:space="preserve">ESTÁNDAR  (14-16 % PROTEÍNA)</t>
  </si>
  <si>
    <t xml:space="preserve">	HENO</t>
  </si>
  <si>
    <t xml:space="preserve">	VEZA - AVENA</t>
  </si>
  <si>
    <t xml:space="preserve">Cultivos herbáceos industriales</t>
  </si>
  <si>
    <t xml:space="preserve">	ALGODÓN</t>
  </si>
  <si>
    <t xml:space="preserve">E.A.I.</t>
  </si>
  <si>
    <t xml:space="preserve">	COLZA</t>
  </si>
  <si>
    <t xml:space="preserve">	GIRASOL</t>
  </si>
  <si>
    <t xml:space="preserve">	ALTO OLEICO</t>
  </si>
  <si>
    <t xml:space="preserve">	REMOLACHA AZUCARERA</t>
  </si>
  <si>
    <t xml:space="preserve">Flor cortada</t>
  </si>
  <si>
    <t xml:space="preserve">	CLAVEL</t>
  </si>
  <si>
    <t xml:space="preserve">	MINICLAVEL</t>
  </si>
  <si>
    <t xml:space="preserve">EXPORT. II (50 cm)</t>
  </si>
  <si>
    <t xml:space="preserve">100 uds.</t>
  </si>
  <si>
    <t xml:space="preserve">C.M.</t>
  </si>
  <si>
    <t xml:space="preserve">	MONOFLOR</t>
  </si>
  <si>
    <t xml:space="preserve">EXPORT. I (60 cm)</t>
  </si>
  <si>
    <t xml:space="preserve">Frutales de cáscara</t>
  </si>
  <si>
    <t xml:space="preserve">	ALMENDRA</t>
  </si>
  <si>
    <t xml:space="preserve">	CÁSCARA - COMUNA</t>
  </si>
  <si>
    <t xml:space="preserve">	CÁSCARA - DESMAYO</t>
  </si>
  <si>
    <t xml:space="preserve">	CÁSCARA - MARCONA</t>
  </si>
  <si>
    <t xml:space="preserve">	PEPITA</t>
  </si>
  <si>
    <t xml:space="preserve">	PEPITA - COMUNA</t>
  </si>
  <si>
    <t xml:space="preserve">	PEPITA - DESMAYO</t>
  </si>
  <si>
    <t xml:space="preserve">	PEPITA - MARCONA</t>
  </si>
  <si>
    <t xml:space="preserve">	CASTAÑA</t>
  </si>
  <si>
    <t xml:space="preserve">Frutales no cítricos</t>
  </si>
  <si>
    <t xml:space="preserve">	AGUACATE</t>
  </si>
  <si>
    <t xml:space="preserve">	FUERTE</t>
  </si>
  <si>
    <t xml:space="preserve">	HASS</t>
  </si>
  <si>
    <t xml:space="preserve">	ALBARICOQUE</t>
  </si>
  <si>
    <t xml:space="preserve">	BREVAS E HIGOS</t>
  </si>
  <si>
    <t xml:space="preserve">	CEREZA</t>
  </si>
  <si>
    <t xml:space="preserve">I</t>
  </si>
  <si>
    <t xml:space="preserve">	CHIRIMOYA</t>
  </si>
  <si>
    <t xml:space="preserve">	CIRUELA</t>
  </si>
  <si>
    <t xml:space="preserve">	ROJAS/NEGRAS</t>
  </si>
  <si>
    <t xml:space="preserve">	VERDES/AMARILLAS</t>
  </si>
  <si>
    <t xml:space="preserve">	MELOCOTÓN</t>
  </si>
  <si>
    <t xml:space="preserve">	N.D./PULPA AMARILLA</t>
  </si>
  <si>
    <t xml:space="preserve">	N.D./PULPA BLANCA</t>
  </si>
  <si>
    <t xml:space="preserve">	NECTARINA</t>
  </si>
  <si>
    <t xml:space="preserve">	NÍSPERO</t>
  </si>
  <si>
    <t xml:space="preserve">	UVA DE MESA</t>
  </si>
  <si>
    <t xml:space="preserve">	MOSCATEL</t>
  </si>
  <si>
    <t xml:space="preserve">Frutos rojos</t>
  </si>
  <si>
    <t xml:space="preserve">	ARÁNDANO</t>
  </si>
  <si>
    <t xml:space="preserve">	FRAMBUESA</t>
  </si>
  <si>
    <t xml:space="preserve">	FRESÓN</t>
  </si>
  <si>
    <t xml:space="preserve">Hortícolas al aire libre</t>
  </si>
  <si>
    <t xml:space="preserve">	ACELGA</t>
  </si>
  <si>
    <t xml:space="preserve">	AJO</t>
  </si>
  <si>
    <t xml:space="preserve">	MORADO</t>
  </si>
  <si>
    <t xml:space="preserve">	SPRING/CHINO</t>
  </si>
  <si>
    <t xml:space="preserve">	ALCACHOFA</t>
  </si>
  <si>
    <t xml:space="preserve">	BRÓCOLI</t>
  </si>
  <si>
    <t xml:space="preserve">	CALABACÍN</t>
  </si>
  <si>
    <t xml:space="preserve">	BLANCO</t>
  </si>
  <si>
    <t xml:space="preserve">	VERDE</t>
  </si>
  <si>
    <t xml:space="preserve">	CALABAZA</t>
  </si>
  <si>
    <t xml:space="preserve">	CEBOLLA</t>
  </si>
  <si>
    <t xml:space="preserve">	CEBOLLETA</t>
  </si>
  <si>
    <t xml:space="preserve">	COL</t>
  </si>
  <si>
    <t xml:space="preserve">	BLANCA - LISA</t>
  </si>
  <si>
    <t xml:space="preserve">	MORADA - LOMBARDA</t>
  </si>
  <si>
    <t xml:space="preserve">Alh.</t>
  </si>
  <si>
    <t xml:space="preserve">	COLIFLOR</t>
  </si>
  <si>
    <t xml:space="preserve">	ESCAROLA</t>
  </si>
  <si>
    <t xml:space="preserve">	ESPÁRRAGO</t>
  </si>
  <si>
    <t xml:space="preserve">CALIBRE 10-12 mm</t>
  </si>
  <si>
    <t xml:space="preserve">CALIBRE 12-16 mm</t>
  </si>
  <si>
    <t xml:space="preserve">CALIBRE MAYOR DE 16 mm</t>
  </si>
  <si>
    <t xml:space="preserve">	ESPINACA</t>
  </si>
  <si>
    <t xml:space="preserve">	GUISANTE</t>
  </si>
  <si>
    <t xml:space="preserve">	HABA VERDE</t>
  </si>
  <si>
    <t xml:space="preserve">	JUDÍA VERDE</t>
  </si>
  <si>
    <t xml:space="preserve">	PLANA</t>
  </si>
  <si>
    <t xml:space="preserve">	REDONDA</t>
  </si>
  <si>
    <t xml:space="preserve">	LECHUGA</t>
  </si>
  <si>
    <t xml:space="preserve">	ICEBERG</t>
  </si>
  <si>
    <t xml:space="preserve">	ROMANA</t>
  </si>
  <si>
    <t xml:space="preserve">	MELÓN</t>
  </si>
  <si>
    <t xml:space="preserve">	GALIA</t>
  </si>
  <si>
    <t xml:space="preserve">	PIEL DE SAPO</t>
  </si>
  <si>
    <t xml:space="preserve">	PEPINO</t>
  </si>
  <si>
    <t xml:space="preserve">	CORTO O TIPO ESPAÑOL</t>
  </si>
  <si>
    <t xml:space="preserve">	PIMIENTO</t>
  </si>
  <si>
    <t xml:space="preserve">	ITALIANO</t>
  </si>
  <si>
    <t xml:space="preserve">	LAMUYO - VERDE</t>
  </si>
  <si>
    <t xml:space="preserve">	PUERRO</t>
  </si>
  <si>
    <t xml:space="preserve">	REMOLACHA DE MESA</t>
  </si>
  <si>
    <t xml:space="preserve">	SANDÍA</t>
  </si>
  <si>
    <t xml:space="preserve">	NEGRA - CON SEMILLAS</t>
  </si>
  <si>
    <t xml:space="preserve">	NEGRA - SIN SEMILLAS</t>
  </si>
  <si>
    <t xml:space="preserve">	RAYADA - CON SEMILLAS</t>
  </si>
  <si>
    <t xml:space="preserve">	RAYADA - SIN SEMILLAS</t>
  </si>
  <si>
    <t xml:space="preserve">	TOMATE</t>
  </si>
  <si>
    <t xml:space="preserve">	LISO</t>
  </si>
  <si>
    <t xml:space="preserve">	PERA</t>
  </si>
  <si>
    <t xml:space="preserve">	ZANAHORIA</t>
  </si>
  <si>
    <t xml:space="preserve">S.E. (GRANEL)</t>
  </si>
  <si>
    <t xml:space="preserve">S.E. (MANOJO)</t>
  </si>
  <si>
    <t xml:space="preserve">Hortícolas protegidos</t>
  </si>
  <si>
    <t xml:space="preserve">	BERENJENA</t>
  </si>
  <si>
    <t xml:space="preserve">	NEGRA</t>
  </si>
  <si>
    <t xml:space="preserve">II</t>
  </si>
  <si>
    <t xml:space="preserve">	RAYADA</t>
  </si>
  <si>
    <t xml:space="preserve">	AMARILLO</t>
  </si>
  <si>
    <t xml:space="preserve">	LARGO TIPO HOLANDÉS O ALMERÍA</t>
  </si>
  <si>
    <t xml:space="preserve">	MEDIO LARGO O TIPO FRANCÉS</t>
  </si>
  <si>
    <t xml:space="preserve">	CALIFORNIA - AMARILLO</t>
  </si>
  <si>
    <t xml:space="preserve">	CALIFORNIA - ROJO</t>
  </si>
  <si>
    <t xml:space="preserve">	CALIFORNIA - VERDE</t>
  </si>
  <si>
    <t xml:space="preserve">	DULCE CÓNICO</t>
  </si>
  <si>
    <t xml:space="preserve">	LAMUYO - ROJO</t>
  </si>
  <si>
    <t xml:space="preserve">	SNACK</t>
  </si>
  <si>
    <t xml:space="preserve">	MINI</t>
  </si>
  <si>
    <t xml:space="preserve">	ASURCADO  - VERDE</t>
  </si>
  <si>
    <t xml:space="preserve">	PERA - ROJO</t>
  </si>
  <si>
    <t xml:space="preserve">	RAMA</t>
  </si>
  <si>
    <t xml:space="preserve">	REDONDO</t>
  </si>
  <si>
    <t xml:space="preserve">	TIPO CHERRY - PERA ROJO</t>
  </si>
  <si>
    <t xml:space="preserve">	TIPO CHERRY - REDONDO RAMA ROJO</t>
  </si>
  <si>
    <t xml:space="preserve">	TIPO CHERRY - REDONDO SUELTO ROJO</t>
  </si>
  <si>
    <t xml:space="preserve">Leguminosas grano</t>
  </si>
  <si>
    <t xml:space="preserve">	GARBANZO</t>
  </si>
  <si>
    <t xml:space="preserve">	CONSUMO HUMANO - BLANCO LECHOSO</t>
  </si>
  <si>
    <t xml:space="preserve">	CONSUMO HUMANO - PEDROSILLANO</t>
  </si>
  <si>
    <t xml:space="preserve">	HABAS</t>
  </si>
  <si>
    <t xml:space="preserve">	VEZA</t>
  </si>
  <si>
    <t xml:space="preserve">Productos vinícolas</t>
  </si>
  <si>
    <t xml:space="preserve">	VINAGRE</t>
  </si>
  <si>
    <t xml:space="preserve">litro</t>
  </si>
  <si>
    <t xml:space="preserve">	VINO BLANCO</t>
  </si>
  <si>
    <t xml:space="preserve">	VINO DEL AÑO</t>
  </si>
  <si>
    <t xml:space="preserve">SUPERIOR</t>
  </si>
  <si>
    <t xml:space="preserve">	VINO VIEJO - FINO </t>
  </si>
  <si>
    <t xml:space="preserve">	VINO VIEJO - MANZANILLA</t>
  </si>
  <si>
    <t xml:space="preserve">	VINO VIEJO - OLOROSO</t>
  </si>
  <si>
    <t xml:space="preserve">Tubérculos consumo humano</t>
  </si>
  <si>
    <t xml:space="preserve">	BATATA</t>
  </si>
  <si>
    <t xml:space="preserve">	PATATA</t>
  </si>
  <si>
    <t xml:space="preserve">	EXTRATEMPRANA</t>
  </si>
  <si>
    <t xml:space="preserve">	MEDIA ESTACIÓN</t>
  </si>
  <si>
    <t xml:space="preserve">	TARDÍA </t>
  </si>
  <si>
    <t xml:space="preserve">	TEMPRANA</t>
  </si>
  <si>
    <t xml:space="preserve">ABREVIATURA</t>
  </si>
  <si>
    <t xml:space="preserve">NOMBRE</t>
  </si>
  <si>
    <t xml:space="preserve">DEFINICIÓN</t>
  </si>
  <si>
    <t xml:space="preserve">Mercancía en árbol o planta sin recolectar y sin IVA. La recolección y transporte se hace por cuenta del comprador o a cargo del mayorista.</t>
  </si>
  <si>
    <t xml:space="preserve">Campo</t>
  </si>
  <si>
    <t xml:space="preserve">Producto recolectado a pie de finca y sin IVA. La recolección se hace por cuenta del agricultor y el transporte a cargo del comprador o mayorista.</t>
  </si>
  <si>
    <t xml:space="preserve">Entrada Almacén de Agricultor</t>
  </si>
  <si>
    <t xml:space="preserve">Producto sobre el camión en almacén del agricultor o almacén de otra entidad y sin IVA. La recolección y transporte se hace por cuenta del agricultor.</t>
  </si>
  <si>
    <t xml:space="preserve">Alhóndiga</t>
  </si>
  <si>
    <t xml:space="preserve">Precio medio ponderado del producto a granel obtenido en pizarra o subasta y sin IVA. El precio incluye por tanto la comisión cobrada por la alhóndiga al agricultor.</t>
  </si>
  <si>
    <t xml:space="preserve">Salida Almacén</t>
  </si>
  <si>
    <t xml:space="preserve">Precio pagado a la salida del almacén del agricultor u otra entidad, sobre vehículo y sin IVA. Este concepto incluye los costes de recolección en campo y los costes de estructura y mano de obra en almacén o cooperativa.</t>
  </si>
  <si>
    <t xml:space="preserve">Entrada Almacén de Industria</t>
  </si>
  <si>
    <t xml:space="preserve">Producto sobre camión a la entrada de la industria y sin IVA. La descarga es por cuenta de ésta. Comprende cultivos industriales.</t>
  </si>
  <si>
    <t xml:space="preserve">Salida Centro de Manipulación</t>
  </si>
  <si>
    <t xml:space="preserve">Mercancía normalizada y envasada en condiciones de comercio minorista con especificación de categoría y sin IVA. La mercancía se entiende situada sobre camión en el muelle del almacén y con el envase más habitual. </t>
  </si>
  <si>
    <t xml:space="preserve">Salida Almacén de Industria</t>
  </si>
  <si>
    <t xml:space="preserve">alida del producto a granel de almazara o bodega y sin IVA. La carga del camión o cisterna es por cuenta de ésta.</t>
  </si>
  <si>
    <t xml:space="preserve">Salida Industria de Transformación</t>
  </si>
  <si>
    <t xml:space="preserve">Salida del producto a granel de otras industrias de transformación y sin IVA. La carga del camión o cisterna es por cuenta de ésta.</t>
  </si>
  <si>
    <t xml:space="preserve">Expl.</t>
  </si>
  <si>
    <t xml:space="preserve">Explotación</t>
  </si>
  <si>
    <t xml:space="preserve">Productos ganaderos. Mercancía en explotación y sin IVA. El transporte se hace por cuenta del comprador. </t>
  </si>
  <si>
    <t xml:space="preserve">Mat.</t>
  </si>
  <si>
    <t xml:space="preserve">Salida Matadero</t>
  </si>
  <si>
    <t xml:space="preserve">Productos ganaderos. Precio de la mercancía en canal, sobre camión a la salida del matadero y sin IVA.</t>
  </si>
  <si>
    <t xml:space="preserve">E.A.My.</t>
  </si>
  <si>
    <t xml:space="preserve">Entrada Almacén Mayorista</t>
  </si>
  <si>
    <t xml:space="preserve">Productos ganaderos. Precio sobre camión a la entrada del almacén de mayorista y sin IVA. La descarga es por cuenta de és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;[RED]\-0.00;&quot; = 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DEFD9"/>
        <bgColor rgb="FFFF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010000"/>
      </left>
      <right style="double">
        <color rgb="FF010000"/>
      </right>
      <top style="double">
        <color rgb="FF010000"/>
      </top>
      <bottom style="double">
        <color rgb="FF01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F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G551" activeCellId="0" sqref="AG5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8.7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  <c r="M4" s="3" t="s">
        <v>14</v>
      </c>
      <c r="N4" s="3" t="s">
        <v>15</v>
      </c>
      <c r="O4" s="3" t="s">
        <v>16</v>
      </c>
      <c r="P4" s="3" t="s">
        <v>17</v>
      </c>
      <c r="Q4" s="3" t="s">
        <v>18</v>
      </c>
      <c r="R4" s="3" t="s">
        <v>19</v>
      </c>
      <c r="S4" s="3" t="s">
        <v>20</v>
      </c>
      <c r="T4" s="3" t="s">
        <v>21</v>
      </c>
      <c r="U4" s="3" t="s">
        <v>22</v>
      </c>
      <c r="V4" s="3" t="s">
        <v>23</v>
      </c>
      <c r="W4" s="3" t="s">
        <v>24</v>
      </c>
      <c r="X4" s="3" t="s">
        <v>25</v>
      </c>
      <c r="Y4" s="3" t="s">
        <v>26</v>
      </c>
      <c r="Z4" s="3" t="s">
        <v>27</v>
      </c>
      <c r="AA4" s="3" t="s">
        <v>28</v>
      </c>
      <c r="AB4" s="3" t="s">
        <v>29</v>
      </c>
      <c r="AC4" s="3" t="s">
        <v>30</v>
      </c>
      <c r="AD4" s="3" t="s">
        <v>31</v>
      </c>
      <c r="AE4" s="3" t="s">
        <v>32</v>
      </c>
      <c r="AF4" s="3" t="s">
        <v>33</v>
      </c>
      <c r="AG4" s="3" t="s">
        <v>34</v>
      </c>
      <c r="AH4" s="3" t="s">
        <v>35</v>
      </c>
      <c r="AI4" s="3" t="s">
        <v>36</v>
      </c>
      <c r="AJ4" s="3" t="s">
        <v>37</v>
      </c>
      <c r="AK4" s="3" t="s">
        <v>38</v>
      </c>
      <c r="AL4" s="3" t="s">
        <v>39</v>
      </c>
      <c r="AM4" s="3" t="s">
        <v>40</v>
      </c>
      <c r="AN4" s="3" t="s">
        <v>41</v>
      </c>
    </row>
    <row r="5" customFormat="false" ht="12.75" hidden="false" customHeight="false" outlineLevel="0" collapsed="false">
      <c r="A5" s="4" t="s">
        <v>42</v>
      </c>
    </row>
    <row r="6" customFormat="false" ht="12.75" hidden="false" customHeight="false" outlineLevel="0" collapsed="false">
      <c r="A6" s="5" t="s">
        <v>43</v>
      </c>
    </row>
    <row r="7" customFormat="false" ht="12.75" hidden="false" customHeight="false" outlineLevel="0" collapsed="false">
      <c r="A7" s="6" t="s">
        <v>44</v>
      </c>
      <c r="B7" s="7" t="s">
        <v>45</v>
      </c>
      <c r="C7" s="7" t="s">
        <v>46</v>
      </c>
      <c r="D7" s="7" t="s">
        <v>47</v>
      </c>
      <c r="E7" s="7" t="s">
        <v>48</v>
      </c>
      <c r="F7" s="8" t="n">
        <v>129</v>
      </c>
      <c r="G7" s="8" t="n">
        <v>130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9" t="str">
        <f aca="false">IF(OR(NOT(ISNUMBER(AI7)),NOT(ISNUMBER(AJ7))),"",AJ7-AI7)</f>
        <v/>
      </c>
      <c r="AL7" s="9" t="str">
        <f aca="false">IF(OR(NOT(ISNUMBER(AI7)),AI7=0,NOT(ISNUMBER(AJ7))),"",AJ7*100/AI7-100)</f>
        <v/>
      </c>
    </row>
    <row r="8" customFormat="false" ht="12.75" hidden="false" customHeight="false" outlineLevel="0" collapsed="false">
      <c r="A8" s="6" t="s">
        <v>44</v>
      </c>
      <c r="B8" s="7" t="s">
        <v>45</v>
      </c>
      <c r="C8" s="7" t="s">
        <v>46</v>
      </c>
      <c r="D8" s="7" t="s">
        <v>49</v>
      </c>
      <c r="E8" s="7" t="s">
        <v>48</v>
      </c>
      <c r="F8" s="8" t="n">
        <v>125</v>
      </c>
      <c r="G8" s="8" t="n">
        <v>125</v>
      </c>
      <c r="H8" s="8" t="n">
        <v>128</v>
      </c>
      <c r="I8" s="8" t="n">
        <v>114</v>
      </c>
      <c r="J8" s="8" t="n">
        <v>114</v>
      </c>
      <c r="K8" s="8" t="n">
        <v>114</v>
      </c>
      <c r="L8" s="8" t="n">
        <v>125</v>
      </c>
      <c r="M8" s="8" t="n">
        <v>125</v>
      </c>
      <c r="N8" s="8" t="n">
        <v>125</v>
      </c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9" t="str">
        <f aca="false">IF(OR(NOT(ISNUMBER(AI8)),NOT(ISNUMBER(AJ8))),"",AJ8-AI8)</f>
        <v/>
      </c>
      <c r="AL8" s="9" t="str">
        <f aca="false">IF(OR(NOT(ISNUMBER(AI8)),AI8=0,NOT(ISNUMBER(AJ8))),"",AJ8*100/AI8-100)</f>
        <v/>
      </c>
    </row>
    <row r="9" customFormat="false" ht="12.75" hidden="false" customHeight="false" outlineLevel="0" collapsed="false">
      <c r="A9" s="6" t="s">
        <v>50</v>
      </c>
      <c r="B9" s="7" t="s">
        <v>45</v>
      </c>
      <c r="C9" s="7" t="s">
        <v>46</v>
      </c>
      <c r="D9" s="7" t="s">
        <v>47</v>
      </c>
      <c r="E9" s="7" t="s">
        <v>48</v>
      </c>
      <c r="F9" s="8" t="n">
        <v>158</v>
      </c>
      <c r="G9" s="8" t="n">
        <v>159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9" t="str">
        <f aca="false">IF(OR(NOT(ISNUMBER(AI9)),NOT(ISNUMBER(AJ9))),"",AJ9-AI9)</f>
        <v/>
      </c>
      <c r="AL9" s="9" t="str">
        <f aca="false">IF(OR(NOT(ISNUMBER(AI9)),AI9=0,NOT(ISNUMBER(AJ9))),"",AJ9*100/AI9-100)</f>
        <v/>
      </c>
    </row>
    <row r="10" customFormat="false" ht="12.75" hidden="false" customHeight="false" outlineLevel="0" collapsed="false">
      <c r="A10" s="6" t="s">
        <v>50</v>
      </c>
      <c r="B10" s="7" t="s">
        <v>45</v>
      </c>
      <c r="C10" s="7" t="s">
        <v>46</v>
      </c>
      <c r="D10" s="7" t="s">
        <v>49</v>
      </c>
      <c r="E10" s="7" t="s">
        <v>48</v>
      </c>
      <c r="F10" s="8" t="n">
        <v>145</v>
      </c>
      <c r="G10" s="8" t="n">
        <v>145</v>
      </c>
      <c r="H10" s="8" t="n">
        <v>148</v>
      </c>
      <c r="I10" s="8" t="n">
        <v>145</v>
      </c>
      <c r="J10" s="8" t="n">
        <v>145</v>
      </c>
      <c r="K10" s="8" t="n">
        <v>145</v>
      </c>
      <c r="L10" s="8" t="n">
        <v>155</v>
      </c>
      <c r="M10" s="8" t="n">
        <v>155</v>
      </c>
      <c r="N10" s="8" t="n">
        <v>155</v>
      </c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9" t="str">
        <f aca="false">IF(OR(NOT(ISNUMBER(AI10)),NOT(ISNUMBER(AJ10))),"",AJ10-AI10)</f>
        <v/>
      </c>
      <c r="AL10" s="9" t="str">
        <f aca="false">IF(OR(NOT(ISNUMBER(AI10)),AI10=0,NOT(ISNUMBER(AJ10))),"",AJ10*100/AI10-100)</f>
        <v/>
      </c>
    </row>
    <row r="11" customFormat="false" ht="12.75" hidden="false" customHeight="false" outlineLevel="0" collapsed="false">
      <c r="A11" s="5" t="s">
        <v>5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</row>
    <row r="12" customFormat="false" ht="12.75" hidden="false" customHeight="false" outlineLevel="0" collapsed="false">
      <c r="A12" s="6" t="s">
        <v>52</v>
      </c>
      <c r="B12" s="7" t="s">
        <v>53</v>
      </c>
      <c r="C12" s="7" t="s">
        <v>46</v>
      </c>
      <c r="D12" s="7" t="s">
        <v>54</v>
      </c>
      <c r="E12" s="7" t="s">
        <v>48</v>
      </c>
      <c r="F12" s="8" t="n">
        <v>161</v>
      </c>
      <c r="G12" s="8" t="n">
        <v>159</v>
      </c>
      <c r="H12" s="8" t="n">
        <v>159</v>
      </c>
      <c r="I12" s="8" t="n">
        <v>150</v>
      </c>
      <c r="J12" s="8" t="n">
        <v>148</v>
      </c>
      <c r="K12" s="8" t="n">
        <v>142</v>
      </c>
      <c r="L12" s="8" t="n">
        <v>140</v>
      </c>
      <c r="M12" s="8" t="n">
        <v>138</v>
      </c>
      <c r="N12" s="8" t="n">
        <v>137</v>
      </c>
      <c r="O12" s="8" t="n">
        <v>136</v>
      </c>
      <c r="P12" s="8" t="n">
        <v>135</v>
      </c>
      <c r="Q12" s="8" t="n">
        <v>134</v>
      </c>
      <c r="R12" s="8" t="n">
        <v>132</v>
      </c>
      <c r="S12" s="8" t="n">
        <v>130</v>
      </c>
      <c r="T12" s="8" t="n">
        <v>125</v>
      </c>
      <c r="U12" s="8" t="n">
        <v>120</v>
      </c>
      <c r="V12" s="8" t="n">
        <v>120</v>
      </c>
      <c r="W12" s="8" t="n">
        <v>120</v>
      </c>
      <c r="X12" s="8" t="n">
        <v>120</v>
      </c>
      <c r="Y12" s="8"/>
      <c r="Z12" s="8" t="n">
        <v>118</v>
      </c>
      <c r="AA12" s="8" t="n">
        <v>118</v>
      </c>
      <c r="AB12" s="8" t="n">
        <v>117</v>
      </c>
      <c r="AC12" s="8" t="n">
        <v>117</v>
      </c>
      <c r="AD12" s="8" t="n">
        <v>117</v>
      </c>
      <c r="AE12" s="8" t="n">
        <v>117</v>
      </c>
      <c r="AF12" s="8" t="n">
        <v>117</v>
      </c>
      <c r="AG12" s="8" t="n">
        <v>117</v>
      </c>
      <c r="AH12" s="8" t="n">
        <v>117</v>
      </c>
      <c r="AI12" s="8" t="n">
        <v>117</v>
      </c>
      <c r="AJ12" s="8" t="n">
        <v>122</v>
      </c>
      <c r="AK12" s="9" t="n">
        <f aca="false">IF(OR(NOT(ISNUMBER(AI12)),NOT(ISNUMBER(AJ12))),"",AJ12-AI12)</f>
        <v>5</v>
      </c>
      <c r="AL12" s="9" t="n">
        <f aca="false">IF(OR(NOT(ISNUMBER(AI12)),AI12=0,NOT(ISNUMBER(AJ12))),"",AJ12*100/AI12-100)</f>
        <v>4.27350427350427</v>
      </c>
    </row>
    <row r="13" customFormat="false" ht="12.75" hidden="false" customHeight="false" outlineLevel="0" collapsed="false">
      <c r="A13" s="6" t="s">
        <v>52</v>
      </c>
      <c r="B13" s="7" t="s">
        <v>53</v>
      </c>
      <c r="C13" s="7" t="s">
        <v>46</v>
      </c>
      <c r="D13" s="7" t="s">
        <v>47</v>
      </c>
      <c r="E13" s="7" t="s">
        <v>48</v>
      </c>
      <c r="F13" s="8" t="n">
        <v>157</v>
      </c>
      <c r="G13" s="8" t="n">
        <v>156</v>
      </c>
      <c r="H13" s="8" t="n">
        <v>154</v>
      </c>
      <c r="I13" s="8" t="n">
        <v>150</v>
      </c>
      <c r="J13" s="8" t="n">
        <v>150</v>
      </c>
      <c r="K13" s="8" t="n">
        <v>150</v>
      </c>
      <c r="L13" s="8" t="n">
        <v>148</v>
      </c>
      <c r="M13" s="8" t="n">
        <v>144</v>
      </c>
      <c r="N13" s="8" t="n">
        <v>144</v>
      </c>
      <c r="O13" s="8" t="n">
        <v>144</v>
      </c>
      <c r="P13" s="8" t="n">
        <v>142</v>
      </c>
      <c r="Q13" s="8" t="n">
        <v>132</v>
      </c>
      <c r="R13" s="8" t="n">
        <v>132</v>
      </c>
      <c r="S13" s="8" t="n">
        <v>132</v>
      </c>
      <c r="T13" s="8" t="n">
        <v>132</v>
      </c>
      <c r="U13" s="8" t="n">
        <v>128</v>
      </c>
      <c r="V13" s="8" t="n">
        <v>125</v>
      </c>
      <c r="W13" s="8" t="n">
        <v>125</v>
      </c>
      <c r="X13" s="8" t="n">
        <v>125</v>
      </c>
      <c r="Y13" s="8" t="n">
        <v>123</v>
      </c>
      <c r="Z13" s="8" t="n">
        <v>123</v>
      </c>
      <c r="AA13" s="8" t="n">
        <v>122</v>
      </c>
      <c r="AB13" s="8" t="n">
        <v>120</v>
      </c>
      <c r="AC13" s="8" t="n">
        <v>115</v>
      </c>
      <c r="AD13" s="8" t="n">
        <v>114</v>
      </c>
      <c r="AE13" s="8" t="n">
        <v>114</v>
      </c>
      <c r="AF13" s="8" t="n">
        <v>111</v>
      </c>
      <c r="AG13" s="8" t="n">
        <v>115</v>
      </c>
      <c r="AH13" s="8" t="n">
        <v>115</v>
      </c>
      <c r="AI13" s="8" t="n">
        <v>115</v>
      </c>
      <c r="AJ13" s="8" t="n">
        <v>115</v>
      </c>
      <c r="AK13" s="9" t="n">
        <f aca="false">IF(OR(NOT(ISNUMBER(AI13)),NOT(ISNUMBER(AJ13))),"",AJ13-AI13)</f>
        <v>0</v>
      </c>
      <c r="AL13" s="9" t="n">
        <f aca="false">IF(OR(NOT(ISNUMBER(AI13)),AI13=0,NOT(ISNUMBER(AJ13))),"",AJ13*100/AI13-100)</f>
        <v>0</v>
      </c>
      <c r="AM13" s="9" t="n">
        <v>-139</v>
      </c>
      <c r="AN13" s="9" t="n">
        <v>-54.72</v>
      </c>
    </row>
    <row r="14" customFormat="false" ht="12.75" hidden="false" customHeight="false" outlineLevel="0" collapsed="false">
      <c r="A14" s="6" t="s">
        <v>52</v>
      </c>
      <c r="B14" s="7" t="s">
        <v>53</v>
      </c>
      <c r="C14" s="7" t="s">
        <v>46</v>
      </c>
      <c r="D14" s="7" t="s">
        <v>55</v>
      </c>
      <c r="E14" s="7" t="s">
        <v>48</v>
      </c>
      <c r="F14" s="8" t="n">
        <v>145</v>
      </c>
      <c r="G14" s="8" t="n">
        <v>145</v>
      </c>
      <c r="H14" s="8" t="n">
        <v>143</v>
      </c>
      <c r="I14" s="8" t="n">
        <v>143</v>
      </c>
      <c r="J14" s="8" t="n">
        <v>143</v>
      </c>
      <c r="K14" s="8" t="n">
        <v>140</v>
      </c>
      <c r="L14" s="8" t="n">
        <v>140</v>
      </c>
      <c r="M14" s="8" t="n">
        <v>140</v>
      </c>
      <c r="N14" s="8" t="n">
        <v>140</v>
      </c>
      <c r="O14" s="8" t="n">
        <v>138</v>
      </c>
      <c r="P14" s="8" t="n">
        <v>135</v>
      </c>
      <c r="Q14" s="8" t="n">
        <v>125</v>
      </c>
      <c r="R14" s="8"/>
      <c r="S14" s="8"/>
      <c r="T14" s="8" t="n">
        <v>133</v>
      </c>
      <c r="U14" s="8" t="n">
        <v>130</v>
      </c>
      <c r="V14" s="8"/>
      <c r="W14" s="8"/>
      <c r="X14" s="8"/>
      <c r="Y14" s="8"/>
      <c r="Z14" s="8" t="n">
        <v>122</v>
      </c>
      <c r="AA14" s="8" t="n">
        <v>120</v>
      </c>
      <c r="AB14" s="8" t="n">
        <v>120</v>
      </c>
      <c r="AC14" s="8" t="n">
        <v>120</v>
      </c>
      <c r="AD14" s="8" t="n">
        <v>120</v>
      </c>
      <c r="AE14" s="8" t="n">
        <v>117</v>
      </c>
      <c r="AF14" s="8"/>
      <c r="AG14" s="8"/>
      <c r="AH14" s="8"/>
      <c r="AI14" s="8"/>
      <c r="AJ14" s="8"/>
      <c r="AK14" s="9" t="str">
        <f aca="false">IF(OR(NOT(ISNUMBER(AI14)),NOT(ISNUMBER(AJ14))),"",AJ14-AI14)</f>
        <v/>
      </c>
      <c r="AL14" s="9" t="str">
        <f aca="false">IF(OR(NOT(ISNUMBER(AI14)),AI14=0,NOT(ISNUMBER(AJ14))),"",AJ14*100/AI14-100)</f>
        <v/>
      </c>
    </row>
    <row r="15" customFormat="false" ht="12.75" hidden="false" customHeight="false" outlineLevel="0" collapsed="false">
      <c r="A15" s="6" t="s">
        <v>52</v>
      </c>
      <c r="B15" s="7" t="s">
        <v>53</v>
      </c>
      <c r="C15" s="7" t="s">
        <v>46</v>
      </c>
      <c r="D15" s="7" t="s">
        <v>49</v>
      </c>
      <c r="E15" s="7" t="s">
        <v>48</v>
      </c>
      <c r="F15" s="8" t="n">
        <v>185</v>
      </c>
      <c r="G15" s="8" t="n">
        <v>185</v>
      </c>
      <c r="H15" s="8" t="n">
        <v>180</v>
      </c>
      <c r="I15" s="8" t="n">
        <v>165</v>
      </c>
      <c r="J15" s="8" t="n">
        <v>155</v>
      </c>
      <c r="K15" s="8" t="n">
        <v>150</v>
      </c>
      <c r="L15" s="8" t="n">
        <v>145</v>
      </c>
      <c r="M15" s="8" t="n">
        <v>145</v>
      </c>
      <c r="N15" s="8" t="n">
        <v>145</v>
      </c>
      <c r="O15" s="8" t="n">
        <v>145</v>
      </c>
      <c r="P15" s="8" t="n">
        <v>145</v>
      </c>
      <c r="Q15" s="8" t="n">
        <v>140</v>
      </c>
      <c r="R15" s="8" t="n">
        <v>140</v>
      </c>
      <c r="S15" s="8" t="n">
        <v>133</v>
      </c>
      <c r="T15" s="8" t="n">
        <v>130</v>
      </c>
      <c r="U15" s="8" t="n">
        <v>128</v>
      </c>
      <c r="V15" s="8" t="n">
        <v>128</v>
      </c>
      <c r="W15" s="8" t="n">
        <v>128</v>
      </c>
      <c r="X15" s="8" t="n">
        <v>128</v>
      </c>
      <c r="Y15" s="8" t="n">
        <v>125</v>
      </c>
      <c r="Z15" s="8" t="n">
        <v>125</v>
      </c>
      <c r="AA15" s="8" t="n">
        <v>124</v>
      </c>
      <c r="AB15" s="8" t="n">
        <v>124</v>
      </c>
      <c r="AC15" s="8" t="n">
        <v>124</v>
      </c>
      <c r="AD15" s="8" t="n">
        <v>124</v>
      </c>
      <c r="AE15" s="8" t="n">
        <v>124</v>
      </c>
      <c r="AF15" s="8" t="n">
        <v>124</v>
      </c>
      <c r="AG15" s="8" t="n">
        <v>122</v>
      </c>
      <c r="AH15" s="8"/>
      <c r="AI15" s="8"/>
      <c r="AJ15" s="8"/>
      <c r="AK15" s="9" t="str">
        <f aca="false">IF(OR(NOT(ISNUMBER(AI15)),NOT(ISNUMBER(AJ15))),"",AJ15-AI15)</f>
        <v/>
      </c>
      <c r="AL15" s="9" t="str">
        <f aca="false">IF(OR(NOT(ISNUMBER(AI15)),AI15=0,NOT(ISNUMBER(AJ15))),"",AJ15*100/AI15-100)</f>
        <v/>
      </c>
    </row>
    <row r="16" customFormat="false" ht="12.75" hidden="false" customHeight="false" outlineLevel="0" collapsed="false">
      <c r="A16" s="6" t="s">
        <v>56</v>
      </c>
      <c r="B16" s="7" t="s">
        <v>45</v>
      </c>
      <c r="C16" s="7" t="s">
        <v>46</v>
      </c>
      <c r="D16" s="7" t="s">
        <v>54</v>
      </c>
      <c r="E16" s="7" t="s">
        <v>48</v>
      </c>
      <c r="F16" s="8" t="n">
        <v>292</v>
      </c>
      <c r="G16" s="8" t="n">
        <v>288</v>
      </c>
      <c r="H16" s="8" t="n">
        <v>288</v>
      </c>
      <c r="I16" s="8" t="n">
        <v>280</v>
      </c>
      <c r="J16" s="8" t="n">
        <v>277</v>
      </c>
      <c r="K16" s="8" t="n">
        <v>270</v>
      </c>
      <c r="L16" s="8" t="n">
        <v>268</v>
      </c>
      <c r="M16" s="8" t="n">
        <v>266</v>
      </c>
      <c r="N16" s="8" t="n">
        <v>265</v>
      </c>
      <c r="O16" s="8" t="n">
        <v>260</v>
      </c>
      <c r="P16" s="8" t="n">
        <v>254</v>
      </c>
      <c r="Q16" s="8" t="n">
        <v>251</v>
      </c>
      <c r="R16" s="8" t="n">
        <v>247</v>
      </c>
      <c r="S16" s="8" t="n">
        <v>245</v>
      </c>
      <c r="T16" s="8" t="n">
        <v>235</v>
      </c>
      <c r="U16" s="8" t="n">
        <v>230</v>
      </c>
      <c r="V16" s="8" t="n">
        <v>227</v>
      </c>
      <c r="W16" s="8" t="n">
        <v>224</v>
      </c>
      <c r="X16" s="8" t="n">
        <v>222</v>
      </c>
      <c r="Y16" s="8"/>
      <c r="Z16" s="8" t="n">
        <v>218</v>
      </c>
      <c r="AA16" s="8" t="n">
        <v>218</v>
      </c>
      <c r="AB16" s="8" t="n">
        <v>217</v>
      </c>
      <c r="AC16" s="8" t="n">
        <v>212</v>
      </c>
      <c r="AD16" s="8" t="n">
        <v>212</v>
      </c>
      <c r="AE16" s="8" t="n">
        <v>209</v>
      </c>
      <c r="AF16" s="8" t="n">
        <v>209</v>
      </c>
      <c r="AG16" s="8" t="n">
        <v>209</v>
      </c>
      <c r="AH16" s="8" t="n">
        <v>209</v>
      </c>
      <c r="AI16" s="8" t="n">
        <v>209</v>
      </c>
      <c r="AJ16" s="8" t="n">
        <v>205</v>
      </c>
      <c r="AK16" s="9" t="n">
        <f aca="false">IF(OR(NOT(ISNUMBER(AI16)),NOT(ISNUMBER(AJ16))),"",AJ16-AI16)</f>
        <v>-4</v>
      </c>
      <c r="AL16" s="9" t="n">
        <f aca="false">IF(OR(NOT(ISNUMBER(AI16)),AI16=0,NOT(ISNUMBER(AJ16))),"",AJ16*100/AI16-100)</f>
        <v>-1.91387559808612</v>
      </c>
    </row>
    <row r="17" customFormat="false" ht="12.75" hidden="false" customHeight="false" outlineLevel="0" collapsed="false">
      <c r="A17" s="6" t="s">
        <v>56</v>
      </c>
      <c r="B17" s="7" t="s">
        <v>45</v>
      </c>
      <c r="C17" s="7" t="s">
        <v>46</v>
      </c>
      <c r="D17" s="7" t="s">
        <v>47</v>
      </c>
      <c r="E17" s="7" t="s">
        <v>48</v>
      </c>
      <c r="F17" s="8" t="n">
        <v>270</v>
      </c>
      <c r="G17" s="8" t="n">
        <v>268</v>
      </c>
      <c r="H17" s="8" t="n">
        <v>266</v>
      </c>
      <c r="I17" s="8" t="n">
        <v>260</v>
      </c>
      <c r="J17" s="8" t="n">
        <v>260</v>
      </c>
      <c r="K17" s="8" t="n">
        <v>260</v>
      </c>
      <c r="L17" s="8" t="n">
        <v>258</v>
      </c>
      <c r="M17" s="8" t="n">
        <v>254</v>
      </c>
      <c r="N17" s="8" t="n">
        <v>254</v>
      </c>
      <c r="O17" s="8" t="n">
        <v>250</v>
      </c>
      <c r="P17" s="8" t="n">
        <v>245</v>
      </c>
      <c r="Q17" s="8" t="n">
        <v>235</v>
      </c>
      <c r="R17" s="8" t="n">
        <v>235</v>
      </c>
      <c r="S17" s="8" t="n">
        <v>234</v>
      </c>
      <c r="T17" s="8" t="n">
        <v>234</v>
      </c>
      <c r="U17" s="8" t="n">
        <v>228</v>
      </c>
      <c r="V17" s="8" t="n">
        <v>225</v>
      </c>
      <c r="W17" s="8" t="n">
        <v>225</v>
      </c>
      <c r="X17" s="8" t="n">
        <v>225</v>
      </c>
      <c r="Y17" s="8" t="n">
        <v>221</v>
      </c>
      <c r="Z17" s="8" t="n">
        <v>217</v>
      </c>
      <c r="AA17" s="8" t="n">
        <v>218</v>
      </c>
      <c r="AB17" s="8" t="n">
        <v>215</v>
      </c>
      <c r="AC17" s="8" t="n">
        <v>215</v>
      </c>
      <c r="AD17" s="8" t="n">
        <v>214</v>
      </c>
      <c r="AE17" s="8" t="n">
        <v>214</v>
      </c>
      <c r="AF17" s="8" t="n">
        <v>214</v>
      </c>
      <c r="AG17" s="8" t="n">
        <v>210</v>
      </c>
      <c r="AH17" s="8" t="n">
        <v>207</v>
      </c>
      <c r="AI17" s="8" t="n">
        <v>205</v>
      </c>
      <c r="AJ17" s="8" t="n">
        <v>202</v>
      </c>
      <c r="AK17" s="9" t="n">
        <f aca="false">IF(OR(NOT(ISNUMBER(AI17)),NOT(ISNUMBER(AJ17))),"",AJ17-AI17)</f>
        <v>-3</v>
      </c>
      <c r="AL17" s="9" t="n">
        <f aca="false">IF(OR(NOT(ISNUMBER(AI17)),AI17=0,NOT(ISNUMBER(AJ17))),"",AJ17*100/AI17-100)</f>
        <v>-1.46341463414635</v>
      </c>
      <c r="AM17" s="9" t="n">
        <v>-186</v>
      </c>
      <c r="AN17" s="9" t="n">
        <v>-47.94</v>
      </c>
    </row>
    <row r="18" customFormat="false" ht="12.75" hidden="false" customHeight="false" outlineLevel="0" collapsed="false">
      <c r="A18" s="6" t="s">
        <v>56</v>
      </c>
      <c r="B18" s="7" t="s">
        <v>45</v>
      </c>
      <c r="C18" s="7" t="s">
        <v>46</v>
      </c>
      <c r="D18" s="7" t="s">
        <v>49</v>
      </c>
      <c r="E18" s="7" t="s">
        <v>48</v>
      </c>
      <c r="F18" s="8" t="n">
        <v>303</v>
      </c>
      <c r="G18" s="8" t="n">
        <v>303</v>
      </c>
      <c r="H18" s="8" t="n">
        <v>300</v>
      </c>
      <c r="I18" s="8" t="n">
        <v>290</v>
      </c>
      <c r="J18" s="8" t="n">
        <v>280</v>
      </c>
      <c r="K18" s="8" t="n">
        <v>274</v>
      </c>
      <c r="L18" s="8" t="n">
        <v>267</v>
      </c>
      <c r="M18" s="8" t="n">
        <v>267</v>
      </c>
      <c r="N18" s="8" t="n">
        <v>267</v>
      </c>
      <c r="O18" s="8" t="n">
        <v>259</v>
      </c>
      <c r="P18" s="8" t="n">
        <v>259</v>
      </c>
      <c r="Q18" s="8" t="n">
        <v>245</v>
      </c>
      <c r="R18" s="8" t="n">
        <v>245</v>
      </c>
      <c r="S18" s="8" t="n">
        <v>241</v>
      </c>
      <c r="T18" s="8" t="n">
        <v>240</v>
      </c>
      <c r="U18" s="8" t="n">
        <v>236</v>
      </c>
      <c r="V18" s="8" t="n">
        <v>233</v>
      </c>
      <c r="W18" s="8" t="n">
        <v>230</v>
      </c>
      <c r="X18" s="8" t="n">
        <v>230</v>
      </c>
      <c r="Y18" s="8" t="n">
        <v>225</v>
      </c>
      <c r="Z18" s="8" t="n">
        <v>225</v>
      </c>
      <c r="AA18" s="8" t="n">
        <v>224</v>
      </c>
      <c r="AB18" s="8" t="n">
        <v>224</v>
      </c>
      <c r="AC18" s="8" t="n">
        <v>224</v>
      </c>
      <c r="AD18" s="8" t="n">
        <v>224</v>
      </c>
      <c r="AE18" s="8" t="n">
        <v>224</v>
      </c>
      <c r="AF18" s="8" t="n">
        <v>224</v>
      </c>
      <c r="AG18" s="8" t="n">
        <v>222</v>
      </c>
      <c r="AH18" s="8"/>
      <c r="AI18" s="8"/>
      <c r="AJ18" s="8"/>
      <c r="AK18" s="9" t="str">
        <f aca="false">IF(OR(NOT(ISNUMBER(AI18)),NOT(ISNUMBER(AJ18))),"",AJ18-AI18)</f>
        <v/>
      </c>
      <c r="AL18" s="9" t="str">
        <f aca="false">IF(OR(NOT(ISNUMBER(AI18)),AI18=0,NOT(ISNUMBER(AJ18))),"",AJ18*100/AI18-100)</f>
        <v/>
      </c>
    </row>
    <row r="19" customFormat="false" ht="12.75" hidden="false" customHeight="false" outlineLevel="0" collapsed="false">
      <c r="A19" s="6" t="s">
        <v>57</v>
      </c>
      <c r="B19" s="7" t="s">
        <v>45</v>
      </c>
      <c r="C19" s="7" t="s">
        <v>46</v>
      </c>
      <c r="D19" s="7" t="s">
        <v>54</v>
      </c>
      <c r="E19" s="7" t="s">
        <v>48</v>
      </c>
      <c r="F19" s="8" t="n">
        <v>377</v>
      </c>
      <c r="G19" s="8" t="n">
        <v>370</v>
      </c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 t="n">
        <v>310</v>
      </c>
      <c r="U19" s="8" t="n">
        <v>315</v>
      </c>
      <c r="V19" s="8" t="n">
        <v>320</v>
      </c>
      <c r="W19" s="8"/>
      <c r="X19" s="8"/>
      <c r="Y19" s="8"/>
      <c r="Z19" s="8"/>
      <c r="AA19" s="8" t="n">
        <v>300</v>
      </c>
      <c r="AB19" s="8" t="n">
        <v>310</v>
      </c>
      <c r="AC19" s="8" t="n">
        <v>310</v>
      </c>
      <c r="AD19" s="8" t="n">
        <v>310</v>
      </c>
      <c r="AE19" s="8" t="n">
        <v>310</v>
      </c>
      <c r="AF19" s="8" t="n">
        <v>314</v>
      </c>
      <c r="AG19" s="8" t="n">
        <v>315</v>
      </c>
      <c r="AH19" s="8"/>
      <c r="AI19" s="8"/>
      <c r="AJ19" s="8" t="n">
        <v>305</v>
      </c>
      <c r="AK19" s="9" t="str">
        <f aca="false">IF(OR(NOT(ISNUMBER(AI19)),NOT(ISNUMBER(AJ19))),"",AJ19-AI19)</f>
        <v/>
      </c>
      <c r="AL19" s="9" t="str">
        <f aca="false">IF(OR(NOT(ISNUMBER(AI19)),AI19=0,NOT(ISNUMBER(AJ19))),"",AJ19*100/AI19-100)</f>
        <v/>
      </c>
    </row>
    <row r="20" customFormat="false" ht="12.75" hidden="false" customHeight="false" outlineLevel="0" collapsed="false">
      <c r="A20" s="6" t="s">
        <v>57</v>
      </c>
      <c r="B20" s="7" t="s">
        <v>45</v>
      </c>
      <c r="C20" s="7" t="s">
        <v>46</v>
      </c>
      <c r="D20" s="7" t="s">
        <v>58</v>
      </c>
      <c r="E20" s="7" t="s">
        <v>48</v>
      </c>
      <c r="F20" s="8" t="n">
        <v>364</v>
      </c>
      <c r="G20" s="8" t="n">
        <v>366</v>
      </c>
      <c r="H20" s="8" t="n">
        <v>374</v>
      </c>
      <c r="I20" s="8"/>
      <c r="J20" s="8"/>
      <c r="K20" s="8"/>
      <c r="L20" s="8"/>
      <c r="M20" s="8" t="n">
        <v>348</v>
      </c>
      <c r="N20" s="8" t="n">
        <v>330</v>
      </c>
      <c r="O20" s="8" t="n">
        <v>330</v>
      </c>
      <c r="P20" s="8"/>
      <c r="Q20" s="8" t="n">
        <v>310</v>
      </c>
      <c r="R20" s="8" t="n">
        <v>320</v>
      </c>
      <c r="S20" s="8" t="n">
        <v>325</v>
      </c>
      <c r="T20" s="8"/>
      <c r="U20" s="8"/>
      <c r="V20" s="8"/>
      <c r="W20" s="8"/>
      <c r="X20" s="8"/>
      <c r="Y20" s="8"/>
      <c r="Z20" s="8" t="n">
        <v>300</v>
      </c>
      <c r="AA20" s="8" t="n">
        <v>300</v>
      </c>
      <c r="AB20" s="8" t="n">
        <v>305</v>
      </c>
      <c r="AC20" s="8" t="n">
        <v>310</v>
      </c>
      <c r="AD20" s="8" t="n">
        <v>305</v>
      </c>
      <c r="AE20" s="8" t="n">
        <v>305</v>
      </c>
      <c r="AF20" s="8" t="n">
        <v>308</v>
      </c>
      <c r="AG20" s="8" t="n">
        <v>311</v>
      </c>
      <c r="AH20" s="8" t="n">
        <v>311</v>
      </c>
      <c r="AI20" s="8" t="n">
        <v>315</v>
      </c>
      <c r="AJ20" s="8" t="n">
        <v>316</v>
      </c>
      <c r="AK20" s="9" t="n">
        <f aca="false">IF(OR(NOT(ISNUMBER(AI20)),NOT(ISNUMBER(AJ20))),"",AJ20-AI20)</f>
        <v>1</v>
      </c>
      <c r="AL20" s="9" t="n">
        <f aca="false">IF(OR(NOT(ISNUMBER(AI20)),AI20=0,NOT(ISNUMBER(AJ20))),"",AJ20*100/AI20-100)</f>
        <v>0.317460317460316</v>
      </c>
      <c r="AM20" s="9" t="n">
        <v>-311</v>
      </c>
      <c r="AN20" s="9" t="n">
        <v>-49.6</v>
      </c>
    </row>
    <row r="21" customFormat="false" ht="12.75" hidden="false" customHeight="false" outlineLevel="0" collapsed="false">
      <c r="A21" s="6" t="s">
        <v>57</v>
      </c>
      <c r="B21" s="7" t="s">
        <v>45</v>
      </c>
      <c r="C21" s="7" t="s">
        <v>46</v>
      </c>
      <c r="D21" s="7" t="s">
        <v>47</v>
      </c>
      <c r="E21" s="7" t="s">
        <v>48</v>
      </c>
      <c r="F21" s="8" t="n">
        <v>360</v>
      </c>
      <c r="G21" s="8" t="n">
        <v>363</v>
      </c>
      <c r="H21" s="8" t="n">
        <v>369</v>
      </c>
      <c r="I21" s="8" t="n">
        <v>325</v>
      </c>
      <c r="J21" s="8" t="n">
        <v>325</v>
      </c>
      <c r="K21" s="8" t="n">
        <v>325</v>
      </c>
      <c r="L21" s="8" t="n">
        <v>322</v>
      </c>
      <c r="M21" s="8" t="n">
        <v>326</v>
      </c>
      <c r="N21" s="8" t="n">
        <v>326</v>
      </c>
      <c r="O21" s="8"/>
      <c r="P21" s="8"/>
      <c r="Q21" s="8" t="n">
        <v>315</v>
      </c>
      <c r="R21" s="8" t="n">
        <v>322</v>
      </c>
      <c r="S21" s="8" t="n">
        <v>324</v>
      </c>
      <c r="T21" s="8" t="n">
        <v>324</v>
      </c>
      <c r="U21" s="8" t="n">
        <v>324</v>
      </c>
      <c r="V21" s="8" t="n">
        <v>314</v>
      </c>
      <c r="W21" s="8" t="n">
        <v>314</v>
      </c>
      <c r="X21" s="8"/>
      <c r="Y21" s="8"/>
      <c r="Z21" s="8" t="n">
        <v>298</v>
      </c>
      <c r="AA21" s="8" t="n">
        <v>295</v>
      </c>
      <c r="AB21" s="8" t="n">
        <v>305</v>
      </c>
      <c r="AC21" s="8" t="n">
        <v>307.5</v>
      </c>
      <c r="AD21" s="8" t="n">
        <v>305</v>
      </c>
      <c r="AE21" s="8" t="n">
        <v>309</v>
      </c>
      <c r="AF21" s="8" t="n">
        <v>310</v>
      </c>
      <c r="AG21" s="8" t="n">
        <v>310</v>
      </c>
      <c r="AH21" s="8" t="n">
        <v>308</v>
      </c>
      <c r="AI21" s="8" t="n">
        <v>311</v>
      </c>
      <c r="AJ21" s="8" t="n">
        <v>314</v>
      </c>
      <c r="AK21" s="9" t="n">
        <f aca="false">IF(OR(NOT(ISNUMBER(AI21)),NOT(ISNUMBER(AJ21))),"",AJ21-AI21)</f>
        <v>3</v>
      </c>
      <c r="AL21" s="9" t="n">
        <f aca="false">IF(OR(NOT(ISNUMBER(AI21)),AI21=0,NOT(ISNUMBER(AJ21))),"",AJ21*100/AI21-100)</f>
        <v>0.964630225080384</v>
      </c>
      <c r="AM21" s="9" t="n">
        <v>-319</v>
      </c>
      <c r="AN21" s="9" t="n">
        <v>-50.39</v>
      </c>
    </row>
    <row r="22" customFormat="false" ht="12.75" hidden="false" customHeight="false" outlineLevel="0" collapsed="false">
      <c r="A22" s="6" t="s">
        <v>57</v>
      </c>
      <c r="B22" s="7" t="s">
        <v>45</v>
      </c>
      <c r="C22" s="7" t="s">
        <v>46</v>
      </c>
      <c r="D22" s="7" t="s">
        <v>49</v>
      </c>
      <c r="E22" s="7" t="s">
        <v>48</v>
      </c>
      <c r="F22" s="8" t="n">
        <v>363</v>
      </c>
      <c r="G22" s="8" t="n">
        <v>367</v>
      </c>
      <c r="H22" s="8" t="n">
        <v>375</v>
      </c>
      <c r="I22" s="8" t="n">
        <v>355</v>
      </c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 t="n">
        <v>311</v>
      </c>
      <c r="AD22" s="8" t="n">
        <v>315</v>
      </c>
      <c r="AE22" s="8" t="n">
        <v>315</v>
      </c>
      <c r="AF22" s="8" t="n">
        <v>315</v>
      </c>
      <c r="AG22" s="8" t="n">
        <v>315</v>
      </c>
      <c r="AH22" s="8"/>
      <c r="AI22" s="8"/>
      <c r="AJ22" s="8"/>
      <c r="AK22" s="9" t="str">
        <f aca="false">IF(OR(NOT(ISNUMBER(AI22)),NOT(ISNUMBER(AJ22))),"",AJ22-AI22)</f>
        <v/>
      </c>
      <c r="AL22" s="9" t="str">
        <f aca="false">IF(OR(NOT(ISNUMBER(AI22)),AI22=0,NOT(ISNUMBER(AJ22))),"",AJ22*100/AI22-100)</f>
        <v/>
      </c>
    </row>
    <row r="23" customFormat="false" ht="12.75" hidden="false" customHeight="false" outlineLevel="0" collapsed="false">
      <c r="A23" s="6" t="s">
        <v>59</v>
      </c>
      <c r="B23" s="7" t="s">
        <v>45</v>
      </c>
      <c r="C23" s="7" t="s">
        <v>46</v>
      </c>
      <c r="D23" s="7" t="s">
        <v>54</v>
      </c>
      <c r="E23" s="7" t="s">
        <v>60</v>
      </c>
      <c r="F23" s="8" t="n">
        <v>365</v>
      </c>
      <c r="G23" s="8" t="n">
        <v>360</v>
      </c>
      <c r="H23" s="8"/>
      <c r="I23" s="8" t="n">
        <v>360</v>
      </c>
      <c r="J23" s="8" t="n">
        <v>367</v>
      </c>
      <c r="K23" s="8" t="n">
        <v>355</v>
      </c>
      <c r="L23" s="8" t="n">
        <v>350</v>
      </c>
      <c r="M23" s="8" t="n">
        <v>338</v>
      </c>
      <c r="N23" s="8" t="n">
        <v>338</v>
      </c>
      <c r="O23" s="8" t="n">
        <v>338</v>
      </c>
      <c r="P23" s="8" t="n">
        <v>338</v>
      </c>
      <c r="Q23" s="8" t="n">
        <v>330</v>
      </c>
      <c r="R23" s="8" t="n">
        <v>305</v>
      </c>
      <c r="S23" s="8" t="n">
        <v>300</v>
      </c>
      <c r="T23" s="8" t="n">
        <v>294</v>
      </c>
      <c r="U23" s="8" t="n">
        <v>310</v>
      </c>
      <c r="V23" s="8"/>
      <c r="W23" s="8"/>
      <c r="X23" s="8" t="n">
        <v>280</v>
      </c>
      <c r="Y23" s="8"/>
      <c r="Z23" s="8" t="n">
        <v>250</v>
      </c>
      <c r="AA23" s="8" t="n">
        <v>255</v>
      </c>
      <c r="AB23" s="8" t="n">
        <v>265</v>
      </c>
      <c r="AC23" s="8" t="n">
        <v>270</v>
      </c>
      <c r="AD23" s="8" t="n">
        <v>270</v>
      </c>
      <c r="AE23" s="8" t="n">
        <v>270</v>
      </c>
      <c r="AF23" s="8" t="n">
        <v>280</v>
      </c>
      <c r="AG23" s="8" t="n">
        <v>287</v>
      </c>
      <c r="AH23" s="8"/>
      <c r="AI23" s="8"/>
      <c r="AJ23" s="8" t="n">
        <v>310</v>
      </c>
      <c r="AK23" s="9" t="str">
        <f aca="false">IF(OR(NOT(ISNUMBER(AI23)),NOT(ISNUMBER(AJ23))),"",AJ23-AI23)</f>
        <v/>
      </c>
      <c r="AL23" s="9" t="str">
        <f aca="false">IF(OR(NOT(ISNUMBER(AI23)),AI23=0,NOT(ISNUMBER(AJ23))),"",AJ23*100/AI23-100)</f>
        <v/>
      </c>
    </row>
    <row r="24" customFormat="false" ht="12.75" hidden="false" customHeight="false" outlineLevel="0" collapsed="false">
      <c r="A24" s="6" t="s">
        <v>59</v>
      </c>
      <c r="B24" s="7" t="s">
        <v>45</v>
      </c>
      <c r="C24" s="7" t="s">
        <v>46</v>
      </c>
      <c r="D24" s="7" t="s">
        <v>58</v>
      </c>
      <c r="E24" s="7" t="s">
        <v>60</v>
      </c>
      <c r="F24" s="8" t="n">
        <v>353</v>
      </c>
      <c r="G24" s="8" t="n">
        <v>375</v>
      </c>
      <c r="H24" s="8" t="n">
        <v>382</v>
      </c>
      <c r="I24" s="8" t="n">
        <v>370</v>
      </c>
      <c r="J24" s="8" t="n">
        <v>362</v>
      </c>
      <c r="K24" s="8"/>
      <c r="L24" s="8"/>
      <c r="M24" s="8" t="n">
        <v>340</v>
      </c>
      <c r="N24" s="8" t="n">
        <v>325</v>
      </c>
      <c r="O24" s="8" t="n">
        <v>325</v>
      </c>
      <c r="P24" s="8" t="n">
        <v>320</v>
      </c>
      <c r="Q24" s="8" t="n">
        <v>280</v>
      </c>
      <c r="R24" s="8" t="n">
        <v>295</v>
      </c>
      <c r="S24" s="8" t="n">
        <v>295</v>
      </c>
      <c r="T24" s="8"/>
      <c r="U24" s="8"/>
      <c r="V24" s="8"/>
      <c r="W24" s="8"/>
      <c r="X24" s="8"/>
      <c r="Y24" s="8"/>
      <c r="Z24" s="8" t="n">
        <v>270</v>
      </c>
      <c r="AA24" s="8" t="n">
        <v>265</v>
      </c>
      <c r="AB24" s="8" t="n">
        <v>275</v>
      </c>
      <c r="AC24" s="8" t="n">
        <v>275</v>
      </c>
      <c r="AD24" s="8" t="n">
        <v>268</v>
      </c>
      <c r="AE24" s="8" t="n">
        <v>278</v>
      </c>
      <c r="AF24" s="8" t="n">
        <v>288</v>
      </c>
      <c r="AG24" s="8" t="n">
        <v>288</v>
      </c>
      <c r="AH24" s="8" t="n">
        <v>288</v>
      </c>
      <c r="AI24" s="8" t="n">
        <v>296</v>
      </c>
      <c r="AJ24" s="8" t="n">
        <v>296</v>
      </c>
      <c r="AK24" s="9" t="n">
        <f aca="false">IF(OR(NOT(ISNUMBER(AI24)),NOT(ISNUMBER(AJ24))),"",AJ24-AI24)</f>
        <v>0</v>
      </c>
      <c r="AL24" s="9" t="n">
        <f aca="false">IF(OR(NOT(ISNUMBER(AI24)),AI24=0,NOT(ISNUMBER(AJ24))),"",AJ24*100/AI24-100)</f>
        <v>0</v>
      </c>
      <c r="AM24" s="9" t="n">
        <v>-304</v>
      </c>
      <c r="AN24" s="9" t="n">
        <v>-50.67</v>
      </c>
    </row>
    <row r="25" customFormat="false" ht="12.75" hidden="false" customHeight="false" outlineLevel="0" collapsed="false">
      <c r="A25" s="6" t="s">
        <v>59</v>
      </c>
      <c r="B25" s="7" t="s">
        <v>45</v>
      </c>
      <c r="C25" s="7" t="s">
        <v>46</v>
      </c>
      <c r="D25" s="7" t="s">
        <v>47</v>
      </c>
      <c r="E25" s="7" t="s">
        <v>60</v>
      </c>
      <c r="F25" s="8" t="n">
        <v>356</v>
      </c>
      <c r="G25" s="8" t="n">
        <v>364</v>
      </c>
      <c r="H25" s="8" t="n">
        <v>369</v>
      </c>
      <c r="I25" s="8" t="n">
        <v>340</v>
      </c>
      <c r="J25" s="8" t="n">
        <v>340</v>
      </c>
      <c r="K25" s="8" t="n">
        <v>342</v>
      </c>
      <c r="L25" s="8" t="n">
        <v>338</v>
      </c>
      <c r="M25" s="8" t="n">
        <v>338</v>
      </c>
      <c r="N25" s="8" t="n">
        <v>342</v>
      </c>
      <c r="O25" s="8" t="n">
        <v>333</v>
      </c>
      <c r="P25" s="8" t="n">
        <v>315</v>
      </c>
      <c r="Q25" s="8" t="n">
        <v>295</v>
      </c>
      <c r="R25" s="8" t="n">
        <v>300</v>
      </c>
      <c r="S25" s="8" t="n">
        <v>300</v>
      </c>
      <c r="T25" s="8" t="n">
        <v>305</v>
      </c>
      <c r="U25" s="8" t="n">
        <v>305</v>
      </c>
      <c r="V25" s="8" t="n">
        <v>303</v>
      </c>
      <c r="W25" s="8"/>
      <c r="X25" s="8" t="n">
        <v>265</v>
      </c>
      <c r="Y25" s="8" t="n">
        <v>255</v>
      </c>
      <c r="Z25" s="8" t="n">
        <v>265</v>
      </c>
      <c r="AA25" s="8" t="n">
        <v>268</v>
      </c>
      <c r="AB25" s="8" t="n">
        <v>288</v>
      </c>
      <c r="AC25" s="8" t="n">
        <v>288</v>
      </c>
      <c r="AD25" s="8" t="n">
        <v>278</v>
      </c>
      <c r="AE25" s="8" t="n">
        <v>288</v>
      </c>
      <c r="AF25" s="8" t="n">
        <v>295</v>
      </c>
      <c r="AG25" s="8" t="n">
        <v>300</v>
      </c>
      <c r="AH25" s="8" t="n">
        <v>300</v>
      </c>
      <c r="AI25" s="8" t="n">
        <v>302</v>
      </c>
      <c r="AJ25" s="8" t="n">
        <v>302</v>
      </c>
      <c r="AK25" s="9" t="n">
        <f aca="false">IF(OR(NOT(ISNUMBER(AI25)),NOT(ISNUMBER(AJ25))),"",AJ25-AI25)</f>
        <v>0</v>
      </c>
      <c r="AL25" s="9" t="n">
        <f aca="false">IF(OR(NOT(ISNUMBER(AI25)),AI25=0,NOT(ISNUMBER(AJ25))),"",AJ25*100/AI25-100)</f>
        <v>0</v>
      </c>
      <c r="AM25" s="9" t="n">
        <v>-313</v>
      </c>
      <c r="AN25" s="9" t="n">
        <v>-50.89</v>
      </c>
    </row>
    <row r="26" customFormat="false" ht="12.75" hidden="false" customHeight="false" outlineLevel="0" collapsed="false">
      <c r="A26" s="6" t="s">
        <v>59</v>
      </c>
      <c r="B26" s="7" t="s">
        <v>45</v>
      </c>
      <c r="C26" s="7" t="s">
        <v>46</v>
      </c>
      <c r="D26" s="7" t="s">
        <v>55</v>
      </c>
      <c r="E26" s="7" t="s">
        <v>60</v>
      </c>
      <c r="F26" s="8" t="n">
        <v>335</v>
      </c>
      <c r="G26" s="8" t="n">
        <v>335</v>
      </c>
      <c r="H26" s="8" t="n">
        <v>345</v>
      </c>
      <c r="I26" s="8" t="n">
        <v>340</v>
      </c>
      <c r="J26" s="8" t="n">
        <v>340</v>
      </c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9" t="str">
        <f aca="false">IF(OR(NOT(ISNUMBER(AI26)),NOT(ISNUMBER(AJ26))),"",AJ26-AI26)</f>
        <v/>
      </c>
      <c r="AL26" s="9" t="str">
        <f aca="false">IF(OR(NOT(ISNUMBER(AI26)),AI26=0,NOT(ISNUMBER(AJ26))),"",AJ26*100/AI26-100)</f>
        <v/>
      </c>
    </row>
    <row r="27" customFormat="false" ht="12.75" hidden="false" customHeight="false" outlineLevel="0" collapsed="false">
      <c r="A27" s="6" t="s">
        <v>59</v>
      </c>
      <c r="B27" s="7" t="s">
        <v>45</v>
      </c>
      <c r="C27" s="7" t="s">
        <v>46</v>
      </c>
      <c r="D27" s="7" t="s">
        <v>49</v>
      </c>
      <c r="E27" s="7" t="s">
        <v>60</v>
      </c>
      <c r="F27" s="8" t="n">
        <v>348</v>
      </c>
      <c r="G27" s="8" t="n">
        <v>352</v>
      </c>
      <c r="H27" s="8" t="n">
        <v>364</v>
      </c>
      <c r="I27" s="8" t="n">
        <v>355</v>
      </c>
      <c r="J27" s="8" t="n">
        <v>345</v>
      </c>
      <c r="K27" s="8" t="n">
        <v>355</v>
      </c>
      <c r="L27" s="8" t="n">
        <v>345</v>
      </c>
      <c r="M27" s="8" t="n">
        <v>330</v>
      </c>
      <c r="N27" s="8" t="n">
        <v>330</v>
      </c>
      <c r="O27" s="8" t="n">
        <v>322</v>
      </c>
      <c r="P27" s="8" t="n">
        <v>310</v>
      </c>
      <c r="Q27" s="8" t="n">
        <v>300</v>
      </c>
      <c r="R27" s="8" t="n">
        <v>310</v>
      </c>
      <c r="S27" s="8" t="n">
        <v>310</v>
      </c>
      <c r="T27" s="8" t="n">
        <v>315</v>
      </c>
      <c r="U27" s="8"/>
      <c r="V27" s="8"/>
      <c r="W27" s="8"/>
      <c r="X27" s="8"/>
      <c r="Y27" s="8"/>
      <c r="Z27" s="8"/>
      <c r="AA27" s="8"/>
      <c r="AB27" s="8"/>
      <c r="AC27" s="8" t="n">
        <v>284</v>
      </c>
      <c r="AD27" s="8" t="n">
        <v>288</v>
      </c>
      <c r="AE27" s="8" t="n">
        <v>294</v>
      </c>
      <c r="AF27" s="8" t="n">
        <v>302</v>
      </c>
      <c r="AG27" s="8" t="n">
        <v>302</v>
      </c>
      <c r="AH27" s="8"/>
      <c r="AI27" s="8"/>
      <c r="AJ27" s="8"/>
      <c r="AK27" s="9" t="str">
        <f aca="false">IF(OR(NOT(ISNUMBER(AI27)),NOT(ISNUMBER(AJ27))),"",AJ27-AI27)</f>
        <v/>
      </c>
      <c r="AL27" s="9" t="str">
        <f aca="false">IF(OR(NOT(ISNUMBER(AI27)),AI27=0,NOT(ISNUMBER(AJ27))),"",AJ27*100/AI27-100)</f>
        <v/>
      </c>
    </row>
    <row r="28" customFormat="false" ht="12.75" hidden="false" customHeight="false" outlineLevel="0" collapsed="false">
      <c r="A28" s="6" t="s">
        <v>61</v>
      </c>
      <c r="B28" s="7" t="s">
        <v>45</v>
      </c>
      <c r="C28" s="7" t="s">
        <v>46</v>
      </c>
      <c r="D28" s="7" t="s">
        <v>54</v>
      </c>
      <c r="E28" s="7" t="s">
        <v>60</v>
      </c>
      <c r="F28" s="8" t="n">
        <v>400</v>
      </c>
      <c r="G28" s="8" t="n">
        <v>400</v>
      </c>
      <c r="H28" s="8"/>
      <c r="I28" s="8" t="n">
        <v>390</v>
      </c>
      <c r="J28" s="8" t="n">
        <v>392</v>
      </c>
      <c r="K28" s="8" t="n">
        <v>380</v>
      </c>
      <c r="L28" s="8" t="n">
        <v>370</v>
      </c>
      <c r="M28" s="8" t="n">
        <v>370</v>
      </c>
      <c r="N28" s="8" t="n">
        <v>370</v>
      </c>
      <c r="O28" s="8" t="n">
        <v>370</v>
      </c>
      <c r="P28" s="8" t="n">
        <v>370</v>
      </c>
      <c r="Q28" s="8" t="n">
        <v>355</v>
      </c>
      <c r="R28" s="8" t="n">
        <v>330</v>
      </c>
      <c r="S28" s="8" t="n">
        <v>330</v>
      </c>
      <c r="T28" s="8" t="n">
        <v>330</v>
      </c>
      <c r="U28" s="8" t="n">
        <v>345</v>
      </c>
      <c r="V28" s="8"/>
      <c r="W28" s="8"/>
      <c r="X28" s="8" t="n">
        <v>322</v>
      </c>
      <c r="Y28" s="8"/>
      <c r="Z28" s="8" t="n">
        <v>300</v>
      </c>
      <c r="AA28" s="8" t="n">
        <v>305</v>
      </c>
      <c r="AB28" s="8" t="n">
        <v>313</v>
      </c>
      <c r="AC28" s="8" t="n">
        <v>315</v>
      </c>
      <c r="AD28" s="8" t="n">
        <v>315</v>
      </c>
      <c r="AE28" s="8" t="n">
        <v>311</v>
      </c>
      <c r="AF28" s="8" t="n">
        <v>317</v>
      </c>
      <c r="AG28" s="8" t="n">
        <v>317</v>
      </c>
      <c r="AH28" s="8"/>
      <c r="AI28" s="8"/>
      <c r="AJ28" s="8" t="n">
        <v>330</v>
      </c>
      <c r="AK28" s="9" t="str">
        <f aca="false">IF(OR(NOT(ISNUMBER(AI28)),NOT(ISNUMBER(AJ28))),"",AJ28-AI28)</f>
        <v/>
      </c>
      <c r="AL28" s="9" t="str">
        <f aca="false">IF(OR(NOT(ISNUMBER(AI28)),AI28=0,NOT(ISNUMBER(AJ28))),"",AJ28*100/AI28-100)</f>
        <v/>
      </c>
    </row>
    <row r="29" customFormat="false" ht="12.75" hidden="false" customHeight="false" outlineLevel="0" collapsed="false">
      <c r="A29" s="6" t="s">
        <v>61</v>
      </c>
      <c r="B29" s="7" t="s">
        <v>45</v>
      </c>
      <c r="C29" s="7" t="s">
        <v>46</v>
      </c>
      <c r="D29" s="7" t="s">
        <v>58</v>
      </c>
      <c r="E29" s="7" t="s">
        <v>60</v>
      </c>
      <c r="F29" s="8" t="n">
        <v>396</v>
      </c>
      <c r="G29" s="8" t="n">
        <v>400</v>
      </c>
      <c r="H29" s="8" t="n">
        <v>405</v>
      </c>
      <c r="I29" s="8" t="n">
        <v>390</v>
      </c>
      <c r="J29" s="8" t="n">
        <v>384</v>
      </c>
      <c r="K29" s="8"/>
      <c r="L29" s="8"/>
      <c r="M29" s="8" t="n">
        <v>370</v>
      </c>
      <c r="N29" s="8" t="n">
        <v>355</v>
      </c>
      <c r="O29" s="8" t="n">
        <v>355</v>
      </c>
      <c r="P29" s="8"/>
      <c r="Q29" s="8" t="n">
        <v>300</v>
      </c>
      <c r="R29" s="8" t="n">
        <v>315</v>
      </c>
      <c r="S29" s="8" t="n">
        <v>330</v>
      </c>
      <c r="T29" s="8"/>
      <c r="U29" s="8"/>
      <c r="V29" s="8"/>
      <c r="W29" s="8"/>
      <c r="X29" s="8"/>
      <c r="Y29" s="8"/>
      <c r="Z29" s="8" t="n">
        <v>300</v>
      </c>
      <c r="AA29" s="8" t="n">
        <v>300</v>
      </c>
      <c r="AB29" s="8" t="n">
        <v>310</v>
      </c>
      <c r="AC29" s="8" t="n">
        <v>300</v>
      </c>
      <c r="AD29" s="8" t="n">
        <v>293</v>
      </c>
      <c r="AE29" s="8" t="n">
        <v>305</v>
      </c>
      <c r="AF29" s="8" t="n">
        <v>311</v>
      </c>
      <c r="AG29" s="8" t="n">
        <v>358</v>
      </c>
      <c r="AH29" s="8" t="n">
        <v>311</v>
      </c>
      <c r="AI29" s="8" t="n">
        <v>317</v>
      </c>
      <c r="AJ29" s="8" t="n">
        <v>330</v>
      </c>
      <c r="AK29" s="9" t="n">
        <f aca="false">IF(OR(NOT(ISNUMBER(AI29)),NOT(ISNUMBER(AJ29))),"",AJ29-AI29)</f>
        <v>13</v>
      </c>
      <c r="AL29" s="9" t="n">
        <f aca="false">IF(OR(NOT(ISNUMBER(AI29)),AI29=0,NOT(ISNUMBER(AJ29))),"",AJ29*100/AI29-100)</f>
        <v>4.10094637223975</v>
      </c>
      <c r="AM29" s="9" t="n">
        <v>-310</v>
      </c>
      <c r="AN29" s="9" t="n">
        <v>-48.44</v>
      </c>
    </row>
    <row r="30" customFormat="false" ht="12.75" hidden="false" customHeight="false" outlineLevel="0" collapsed="false">
      <c r="A30" s="6" t="s">
        <v>61</v>
      </c>
      <c r="B30" s="7" t="s">
        <v>45</v>
      </c>
      <c r="C30" s="7" t="s">
        <v>46</v>
      </c>
      <c r="D30" s="7" t="s">
        <v>47</v>
      </c>
      <c r="E30" s="7" t="s">
        <v>60</v>
      </c>
      <c r="F30" s="8" t="n">
        <v>393</v>
      </c>
      <c r="G30" s="8" t="n">
        <v>397</v>
      </c>
      <c r="H30" s="8" t="n">
        <v>401</v>
      </c>
      <c r="I30" s="8" t="n">
        <v>370</v>
      </c>
      <c r="J30" s="8" t="n">
        <v>360</v>
      </c>
      <c r="K30" s="8" t="n">
        <v>360</v>
      </c>
      <c r="L30" s="8" t="n">
        <v>358</v>
      </c>
      <c r="M30" s="8" t="n">
        <v>358</v>
      </c>
      <c r="N30" s="8" t="n">
        <v>356</v>
      </c>
      <c r="O30" s="8" t="n">
        <v>350</v>
      </c>
      <c r="P30" s="8" t="n">
        <v>335</v>
      </c>
      <c r="Q30" s="8" t="n">
        <v>317</v>
      </c>
      <c r="R30" s="8" t="n">
        <v>330</v>
      </c>
      <c r="S30" s="8" t="n">
        <v>330</v>
      </c>
      <c r="T30" s="8" t="n">
        <v>335</v>
      </c>
      <c r="U30" s="8" t="n">
        <v>335</v>
      </c>
      <c r="V30" s="8" t="n">
        <v>328</v>
      </c>
      <c r="W30" s="8" t="n">
        <v>315</v>
      </c>
      <c r="X30" s="8" t="n">
        <v>305</v>
      </c>
      <c r="Y30" s="8" t="n">
        <v>294</v>
      </c>
      <c r="Z30" s="8" t="n">
        <v>294</v>
      </c>
      <c r="AA30" s="8" t="n">
        <v>300</v>
      </c>
      <c r="AB30" s="8" t="n">
        <v>313</v>
      </c>
      <c r="AC30" s="8" t="n">
        <v>300</v>
      </c>
      <c r="AD30" s="8" t="n">
        <v>298</v>
      </c>
      <c r="AE30" s="8" t="n">
        <v>315</v>
      </c>
      <c r="AF30" s="8" t="n">
        <v>318</v>
      </c>
      <c r="AG30" s="8" t="n">
        <v>318</v>
      </c>
      <c r="AH30" s="8" t="n">
        <v>318</v>
      </c>
      <c r="AI30" s="8" t="n">
        <v>320</v>
      </c>
      <c r="AJ30" s="8" t="n">
        <v>320</v>
      </c>
      <c r="AK30" s="9" t="n">
        <f aca="false">IF(OR(NOT(ISNUMBER(AI30)),NOT(ISNUMBER(AJ30))),"",AJ30-AI30)</f>
        <v>0</v>
      </c>
      <c r="AL30" s="9" t="n">
        <f aca="false">IF(OR(NOT(ISNUMBER(AI30)),AI30=0,NOT(ISNUMBER(AJ30))),"",AJ30*100/AI30-100)</f>
        <v>0</v>
      </c>
      <c r="AM30" s="9" t="n">
        <v>-325</v>
      </c>
      <c r="AN30" s="9" t="n">
        <v>-50.39</v>
      </c>
    </row>
    <row r="31" customFormat="false" ht="12.75" hidden="false" customHeight="false" outlineLevel="0" collapsed="false">
      <c r="A31" s="6" t="s">
        <v>61</v>
      </c>
      <c r="B31" s="7" t="s">
        <v>45</v>
      </c>
      <c r="C31" s="7" t="s">
        <v>46</v>
      </c>
      <c r="D31" s="7" t="s">
        <v>55</v>
      </c>
      <c r="E31" s="7" t="s">
        <v>60</v>
      </c>
      <c r="F31" s="8" t="n">
        <v>395</v>
      </c>
      <c r="G31" s="8" t="n">
        <v>395</v>
      </c>
      <c r="H31" s="8" t="n">
        <v>405</v>
      </c>
      <c r="I31" s="8" t="n">
        <v>388</v>
      </c>
      <c r="J31" s="8" t="n">
        <v>388</v>
      </c>
      <c r="K31" s="8" t="n">
        <v>393</v>
      </c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9" t="str">
        <f aca="false">IF(OR(NOT(ISNUMBER(AI31)),NOT(ISNUMBER(AJ31))),"",AJ31-AI31)</f>
        <v/>
      </c>
      <c r="AL31" s="9" t="str">
        <f aca="false">IF(OR(NOT(ISNUMBER(AI31)),AI31=0,NOT(ISNUMBER(AJ31))),"",AJ31*100/AI31-100)</f>
        <v/>
      </c>
    </row>
    <row r="32" customFormat="false" ht="12.75" hidden="false" customHeight="false" outlineLevel="0" collapsed="false">
      <c r="A32" s="6" t="s">
        <v>61</v>
      </c>
      <c r="B32" s="7" t="s">
        <v>45</v>
      </c>
      <c r="C32" s="7" t="s">
        <v>46</v>
      </c>
      <c r="D32" s="7" t="s">
        <v>49</v>
      </c>
      <c r="E32" s="7" t="s">
        <v>60</v>
      </c>
      <c r="F32" s="8" t="n">
        <v>385</v>
      </c>
      <c r="G32" s="8" t="n">
        <v>390</v>
      </c>
      <c r="H32" s="8" t="n">
        <v>399</v>
      </c>
      <c r="I32" s="8" t="n">
        <v>387</v>
      </c>
      <c r="J32" s="8" t="n">
        <v>378</v>
      </c>
      <c r="K32" s="8"/>
      <c r="L32" s="8" t="n">
        <v>355</v>
      </c>
      <c r="M32" s="8" t="n">
        <v>350</v>
      </c>
      <c r="N32" s="8" t="n">
        <v>350</v>
      </c>
      <c r="O32" s="8" t="n">
        <v>338</v>
      </c>
      <c r="P32" s="8" t="n">
        <v>333</v>
      </c>
      <c r="Q32" s="8" t="n">
        <v>315</v>
      </c>
      <c r="R32" s="8" t="n">
        <v>335</v>
      </c>
      <c r="S32" s="8" t="n">
        <v>335</v>
      </c>
      <c r="T32" s="8" t="n">
        <v>342</v>
      </c>
      <c r="U32" s="8"/>
      <c r="V32" s="8"/>
      <c r="W32" s="8"/>
      <c r="X32" s="8"/>
      <c r="Y32" s="8"/>
      <c r="Z32" s="8"/>
      <c r="AA32" s="8"/>
      <c r="AB32" s="8"/>
      <c r="AC32" s="8" t="n">
        <v>313</v>
      </c>
      <c r="AD32" s="8" t="n">
        <v>316</v>
      </c>
      <c r="AE32" s="8" t="n">
        <v>320</v>
      </c>
      <c r="AF32" s="8" t="n">
        <v>324</v>
      </c>
      <c r="AG32" s="8" t="n">
        <v>320</v>
      </c>
      <c r="AH32" s="8"/>
      <c r="AI32" s="8"/>
      <c r="AJ32" s="8"/>
      <c r="AK32" s="9" t="str">
        <f aca="false">IF(OR(NOT(ISNUMBER(AI32)),NOT(ISNUMBER(AJ32))),"",AJ32-AI32)</f>
        <v/>
      </c>
      <c r="AL32" s="9" t="str">
        <f aca="false">IF(OR(NOT(ISNUMBER(AI32)),AI32=0,NOT(ISNUMBER(AJ32))),"",AJ32*100/AI32-100)</f>
        <v/>
      </c>
    </row>
    <row r="33" customFormat="false" ht="12.75" hidden="false" customHeight="false" outlineLevel="0" collapsed="false">
      <c r="A33" s="6" t="s">
        <v>62</v>
      </c>
      <c r="B33" s="7" t="s">
        <v>45</v>
      </c>
      <c r="C33" s="7" t="s">
        <v>46</v>
      </c>
      <c r="D33" s="7" t="s">
        <v>63</v>
      </c>
      <c r="E33" s="7" t="s">
        <v>60</v>
      </c>
      <c r="F33" s="8" t="n">
        <v>420</v>
      </c>
      <c r="G33" s="8" t="n">
        <v>420</v>
      </c>
      <c r="H33" s="8"/>
      <c r="I33" s="8"/>
      <c r="J33" s="8"/>
      <c r="K33" s="8"/>
      <c r="L33" s="8"/>
      <c r="M33" s="8"/>
      <c r="N33" s="8"/>
      <c r="O33" s="8"/>
      <c r="P33" s="8" t="n">
        <v>405</v>
      </c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9" t="str">
        <f aca="false">IF(OR(NOT(ISNUMBER(AI33)),NOT(ISNUMBER(AJ33))),"",AJ33-AI33)</f>
        <v/>
      </c>
      <c r="AL33" s="9" t="str">
        <f aca="false">IF(OR(NOT(ISNUMBER(AI33)),AI33=0,NOT(ISNUMBER(AJ33))),"",AJ33*100/AI33-100)</f>
        <v/>
      </c>
    </row>
    <row r="34" customFormat="false" ht="12.75" hidden="false" customHeight="false" outlineLevel="0" collapsed="false">
      <c r="A34" s="6" t="s">
        <v>62</v>
      </c>
      <c r="B34" s="7" t="s">
        <v>45</v>
      </c>
      <c r="C34" s="7" t="s">
        <v>46</v>
      </c>
      <c r="D34" s="7" t="s">
        <v>64</v>
      </c>
      <c r="E34" s="7" t="s">
        <v>60</v>
      </c>
      <c r="F34" s="8" t="n">
        <v>430</v>
      </c>
      <c r="G34" s="8" t="n">
        <v>430</v>
      </c>
      <c r="H34" s="8" t="n">
        <v>436</v>
      </c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9" t="str">
        <f aca="false">IF(OR(NOT(ISNUMBER(AI34)),NOT(ISNUMBER(AJ34))),"",AJ34-AI34)</f>
        <v/>
      </c>
      <c r="AL34" s="9" t="str">
        <f aca="false">IF(OR(NOT(ISNUMBER(AI34)),AI34=0,NOT(ISNUMBER(AJ34))),"",AJ34*100/AI34-100)</f>
        <v/>
      </c>
    </row>
    <row r="35" customFormat="false" ht="12.75" hidden="false" customHeight="false" outlineLevel="0" collapsed="false">
      <c r="A35" s="6" t="s">
        <v>62</v>
      </c>
      <c r="B35" s="7" t="s">
        <v>45</v>
      </c>
      <c r="C35" s="7" t="s">
        <v>46</v>
      </c>
      <c r="D35" s="7" t="s">
        <v>54</v>
      </c>
      <c r="E35" s="7" t="s">
        <v>60</v>
      </c>
      <c r="F35" s="8" t="n">
        <v>450</v>
      </c>
      <c r="G35" s="8" t="n">
        <v>445</v>
      </c>
      <c r="H35" s="8" t="n">
        <v>445</v>
      </c>
      <c r="I35" s="8" t="n">
        <v>440</v>
      </c>
      <c r="J35" s="8" t="n">
        <v>430</v>
      </c>
      <c r="K35" s="8" t="n">
        <v>420</v>
      </c>
      <c r="L35" s="8" t="n">
        <v>410</v>
      </c>
      <c r="M35" s="8" t="n">
        <v>410</v>
      </c>
      <c r="N35" s="8" t="n">
        <v>410</v>
      </c>
      <c r="O35" s="8" t="n">
        <v>410</v>
      </c>
      <c r="P35" s="8" t="n">
        <v>410</v>
      </c>
      <c r="Q35" s="8" t="n">
        <v>398</v>
      </c>
      <c r="R35" s="8" t="n">
        <v>380</v>
      </c>
      <c r="S35" s="8" t="n">
        <v>395</v>
      </c>
      <c r="T35" s="8" t="n">
        <v>385</v>
      </c>
      <c r="U35" s="8" t="n">
        <v>400</v>
      </c>
      <c r="V35" s="8" t="n">
        <v>400</v>
      </c>
      <c r="W35" s="8" t="n">
        <v>390</v>
      </c>
      <c r="X35" s="8" t="n">
        <v>375</v>
      </c>
      <c r="Y35" s="8" t="n">
        <v>370</v>
      </c>
      <c r="Z35" s="8" t="n">
        <v>350</v>
      </c>
      <c r="AA35" s="8" t="n">
        <v>355</v>
      </c>
      <c r="AB35" s="8" t="n">
        <v>365</v>
      </c>
      <c r="AC35" s="8" t="n">
        <v>366</v>
      </c>
      <c r="AD35" s="8" t="n">
        <v>366</v>
      </c>
      <c r="AE35" s="8" t="n">
        <v>363</v>
      </c>
      <c r="AF35" s="8" t="n">
        <v>368</v>
      </c>
      <c r="AG35" s="8" t="n">
        <v>360</v>
      </c>
      <c r="AH35" s="8" t="n">
        <v>355</v>
      </c>
      <c r="AI35" s="8" t="n">
        <v>360</v>
      </c>
      <c r="AJ35" s="8" t="n">
        <v>370</v>
      </c>
      <c r="AK35" s="9" t="n">
        <f aca="false">IF(OR(NOT(ISNUMBER(AI35)),NOT(ISNUMBER(AJ35))),"",AJ35-AI35)</f>
        <v>10</v>
      </c>
      <c r="AL35" s="9" t="n">
        <f aca="false">IF(OR(NOT(ISNUMBER(AI35)),AI35=0,NOT(ISNUMBER(AJ35))),"",AJ35*100/AI35-100)</f>
        <v>2.77777777777777</v>
      </c>
      <c r="AM35" s="9" t="n">
        <v>-327</v>
      </c>
      <c r="AN35" s="9" t="n">
        <v>-46.92</v>
      </c>
    </row>
    <row r="36" customFormat="false" ht="12.75" hidden="false" customHeight="false" outlineLevel="0" collapsed="false">
      <c r="A36" s="6" t="s">
        <v>62</v>
      </c>
      <c r="B36" s="7" t="s">
        <v>45</v>
      </c>
      <c r="C36" s="7" t="s">
        <v>46</v>
      </c>
      <c r="D36" s="7" t="s">
        <v>58</v>
      </c>
      <c r="E36" s="7" t="s">
        <v>60</v>
      </c>
      <c r="F36" s="8" t="n">
        <v>423</v>
      </c>
      <c r="G36" s="8" t="n">
        <v>443</v>
      </c>
      <c r="H36" s="8" t="n">
        <v>445</v>
      </c>
      <c r="I36" s="8" t="n">
        <v>425</v>
      </c>
      <c r="J36" s="8" t="n">
        <v>418</v>
      </c>
      <c r="K36" s="8" t="n">
        <v>420</v>
      </c>
      <c r="L36" s="8" t="n">
        <v>445</v>
      </c>
      <c r="M36" s="8" t="n">
        <v>430</v>
      </c>
      <c r="N36" s="8" t="n">
        <v>407</v>
      </c>
      <c r="O36" s="8" t="n">
        <v>407</v>
      </c>
      <c r="P36" s="8" t="n">
        <v>400</v>
      </c>
      <c r="Q36" s="8" t="n">
        <v>350</v>
      </c>
      <c r="R36" s="8" t="n">
        <v>355</v>
      </c>
      <c r="S36" s="8" t="n">
        <v>380</v>
      </c>
      <c r="T36" s="8" t="n">
        <v>390</v>
      </c>
      <c r="U36" s="8"/>
      <c r="V36" s="8"/>
      <c r="W36" s="8" t="n">
        <v>375</v>
      </c>
      <c r="X36" s="8" t="n">
        <v>365</v>
      </c>
      <c r="Y36" s="8"/>
      <c r="Z36" s="8" t="n">
        <v>330</v>
      </c>
      <c r="AA36" s="8" t="n">
        <v>330</v>
      </c>
      <c r="AB36" s="8" t="n">
        <v>360</v>
      </c>
      <c r="AC36" s="8" t="n">
        <v>350</v>
      </c>
      <c r="AD36" s="8" t="n">
        <v>343</v>
      </c>
      <c r="AE36" s="8" t="n">
        <v>355</v>
      </c>
      <c r="AF36" s="8" t="n">
        <v>359</v>
      </c>
      <c r="AG36" s="8" t="n">
        <v>359</v>
      </c>
      <c r="AH36" s="8" t="n">
        <v>359</v>
      </c>
      <c r="AI36" s="8" t="n">
        <v>363</v>
      </c>
      <c r="AJ36" s="8" t="n">
        <v>365</v>
      </c>
      <c r="AK36" s="9" t="n">
        <f aca="false">IF(OR(NOT(ISNUMBER(AI36)),NOT(ISNUMBER(AJ36))),"",AJ36-AI36)</f>
        <v>2</v>
      </c>
      <c r="AL36" s="9" t="n">
        <f aca="false">IF(OR(NOT(ISNUMBER(AI36)),AI36=0,NOT(ISNUMBER(AJ36))),"",AJ36*100/AI36-100)</f>
        <v>0.550964187327821</v>
      </c>
      <c r="AM36" s="9" t="n">
        <v>-320</v>
      </c>
      <c r="AN36" s="9" t="n">
        <v>-46.72</v>
      </c>
    </row>
    <row r="37" customFormat="false" ht="12.75" hidden="false" customHeight="false" outlineLevel="0" collapsed="false">
      <c r="A37" s="6" t="s">
        <v>62</v>
      </c>
      <c r="B37" s="7" t="s">
        <v>45</v>
      </c>
      <c r="C37" s="7" t="s">
        <v>46</v>
      </c>
      <c r="D37" s="7" t="s">
        <v>65</v>
      </c>
      <c r="E37" s="7" t="s">
        <v>60</v>
      </c>
      <c r="F37" s="8" t="n">
        <v>425</v>
      </c>
      <c r="G37" s="8" t="n">
        <v>431</v>
      </c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9" t="str">
        <f aca="false">IF(OR(NOT(ISNUMBER(AI37)),NOT(ISNUMBER(AJ37))),"",AJ37-AI37)</f>
        <v/>
      </c>
      <c r="AL37" s="9" t="str">
        <f aca="false">IF(OR(NOT(ISNUMBER(AI37)),AI37=0,NOT(ISNUMBER(AJ37))),"",AJ37*100/AI37-100)</f>
        <v/>
      </c>
    </row>
    <row r="38" customFormat="false" ht="12.75" hidden="false" customHeight="false" outlineLevel="0" collapsed="false">
      <c r="A38" s="6" t="s">
        <v>62</v>
      </c>
      <c r="B38" s="7" t="s">
        <v>45</v>
      </c>
      <c r="C38" s="7" t="s">
        <v>46</v>
      </c>
      <c r="D38" s="7" t="s">
        <v>47</v>
      </c>
      <c r="E38" s="7" t="s">
        <v>60</v>
      </c>
      <c r="F38" s="8" t="n">
        <v>428</v>
      </c>
      <c r="G38" s="8" t="n">
        <v>431</v>
      </c>
      <c r="H38" s="8" t="n">
        <v>433</v>
      </c>
      <c r="I38" s="8" t="n">
        <v>415</v>
      </c>
      <c r="J38" s="8" t="n">
        <v>405</v>
      </c>
      <c r="K38" s="8" t="n">
        <v>404</v>
      </c>
      <c r="L38" s="8" t="n">
        <v>400</v>
      </c>
      <c r="M38" s="8" t="n">
        <v>400</v>
      </c>
      <c r="N38" s="8" t="n">
        <v>400</v>
      </c>
      <c r="O38" s="8" t="n">
        <v>400</v>
      </c>
      <c r="P38" s="8" t="n">
        <v>380</v>
      </c>
      <c r="Q38" s="8" t="n">
        <v>372</v>
      </c>
      <c r="R38" s="8" t="n">
        <v>385</v>
      </c>
      <c r="S38" s="8" t="n">
        <v>385</v>
      </c>
      <c r="T38" s="8" t="n">
        <v>395</v>
      </c>
      <c r="U38" s="8" t="n">
        <v>395</v>
      </c>
      <c r="V38" s="8" t="n">
        <v>385</v>
      </c>
      <c r="W38" s="8" t="n">
        <v>355</v>
      </c>
      <c r="X38" s="8" t="n">
        <v>350</v>
      </c>
      <c r="Y38" s="8" t="n">
        <v>352</v>
      </c>
      <c r="Z38" s="8" t="n">
        <v>332</v>
      </c>
      <c r="AA38" s="8" t="n">
        <v>340</v>
      </c>
      <c r="AB38" s="8" t="n">
        <v>352</v>
      </c>
      <c r="AC38" s="8" t="n">
        <v>352</v>
      </c>
      <c r="AD38" s="8" t="n">
        <v>350</v>
      </c>
      <c r="AE38" s="8" t="n">
        <v>360</v>
      </c>
      <c r="AF38" s="8" t="n">
        <v>363</v>
      </c>
      <c r="AG38" s="8" t="n">
        <v>363</v>
      </c>
      <c r="AH38" s="8" t="n">
        <v>363</v>
      </c>
      <c r="AI38" s="8" t="n">
        <v>366</v>
      </c>
      <c r="AJ38" s="8" t="n">
        <v>370</v>
      </c>
      <c r="AK38" s="9" t="n">
        <f aca="false">IF(OR(NOT(ISNUMBER(AI38)),NOT(ISNUMBER(AJ38))),"",AJ38-AI38)</f>
        <v>4</v>
      </c>
      <c r="AL38" s="9" t="n">
        <f aca="false">IF(OR(NOT(ISNUMBER(AI38)),AI38=0,NOT(ISNUMBER(AJ38))),"",AJ38*100/AI38-100)</f>
        <v>1.09289617486338</v>
      </c>
      <c r="AM38" s="9" t="n">
        <v>-310</v>
      </c>
      <c r="AN38" s="9" t="n">
        <v>-45.59</v>
      </c>
    </row>
    <row r="39" customFormat="false" ht="12.75" hidden="false" customHeight="false" outlineLevel="0" collapsed="false">
      <c r="A39" s="6" t="s">
        <v>62</v>
      </c>
      <c r="B39" s="7" t="s">
        <v>45</v>
      </c>
      <c r="C39" s="7" t="s">
        <v>46</v>
      </c>
      <c r="D39" s="7" t="s">
        <v>55</v>
      </c>
      <c r="E39" s="7" t="s">
        <v>60</v>
      </c>
      <c r="F39" s="8" t="n">
        <v>420</v>
      </c>
      <c r="G39" s="8" t="n">
        <v>420</v>
      </c>
      <c r="H39" s="8" t="n">
        <v>440</v>
      </c>
      <c r="I39" s="8" t="n">
        <v>422</v>
      </c>
      <c r="J39" s="8" t="n">
        <v>422</v>
      </c>
      <c r="K39" s="8" t="n">
        <v>425</v>
      </c>
      <c r="L39" s="8"/>
      <c r="M39" s="8" t="n">
        <v>450</v>
      </c>
      <c r="N39" s="8" t="n">
        <v>425</v>
      </c>
      <c r="O39" s="8"/>
      <c r="P39" s="8"/>
      <c r="Q39" s="8"/>
      <c r="R39" s="8"/>
      <c r="S39" s="8"/>
      <c r="T39" s="8" t="n">
        <v>420</v>
      </c>
      <c r="U39" s="8" t="n">
        <v>410</v>
      </c>
      <c r="V39" s="8"/>
      <c r="W39" s="8"/>
      <c r="X39" s="8"/>
      <c r="Y39" s="8"/>
      <c r="Z39" s="8" t="n">
        <v>350</v>
      </c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9" t="str">
        <f aca="false">IF(OR(NOT(ISNUMBER(AI39)),NOT(ISNUMBER(AJ39))),"",AJ39-AI39)</f>
        <v/>
      </c>
      <c r="AL39" s="9" t="str">
        <f aca="false">IF(OR(NOT(ISNUMBER(AI39)),AI39=0,NOT(ISNUMBER(AJ39))),"",AJ39*100/AI39-100)</f>
        <v/>
      </c>
    </row>
    <row r="40" customFormat="false" ht="12.75" hidden="false" customHeight="false" outlineLevel="0" collapsed="false">
      <c r="A40" s="6" t="s">
        <v>62</v>
      </c>
      <c r="B40" s="7" t="s">
        <v>45</v>
      </c>
      <c r="C40" s="7" t="s">
        <v>46</v>
      </c>
      <c r="D40" s="7" t="s">
        <v>49</v>
      </c>
      <c r="E40" s="7" t="s">
        <v>60</v>
      </c>
      <c r="F40" s="8" t="n">
        <v>425</v>
      </c>
      <c r="G40" s="8" t="n">
        <v>430</v>
      </c>
      <c r="H40" s="8" t="n">
        <v>443</v>
      </c>
      <c r="I40" s="8" t="n">
        <v>425</v>
      </c>
      <c r="J40" s="8" t="n">
        <v>415</v>
      </c>
      <c r="K40" s="8" t="n">
        <v>426</v>
      </c>
      <c r="L40" s="8" t="n">
        <v>433</v>
      </c>
      <c r="M40" s="8" t="n">
        <v>428</v>
      </c>
      <c r="N40" s="8" t="n">
        <v>428</v>
      </c>
      <c r="O40" s="8" t="n">
        <v>421</v>
      </c>
      <c r="P40" s="8" t="n">
        <v>415</v>
      </c>
      <c r="Q40" s="8" t="n">
        <v>400</v>
      </c>
      <c r="R40" s="8" t="n">
        <v>410</v>
      </c>
      <c r="S40" s="8" t="n">
        <v>410</v>
      </c>
      <c r="T40" s="8" t="n">
        <v>410</v>
      </c>
      <c r="U40" s="8"/>
      <c r="V40" s="8"/>
      <c r="W40" s="8" t="n">
        <v>380</v>
      </c>
      <c r="X40" s="8"/>
      <c r="Y40" s="8"/>
      <c r="Z40" s="8"/>
      <c r="AA40" s="8"/>
      <c r="AB40" s="8" t="n">
        <v>350</v>
      </c>
      <c r="AC40" s="8" t="n">
        <v>357</v>
      </c>
      <c r="AD40" s="8" t="n">
        <v>363</v>
      </c>
      <c r="AE40" s="8" t="n">
        <v>369</v>
      </c>
      <c r="AF40" s="8" t="n">
        <v>374</v>
      </c>
      <c r="AG40" s="8" t="n">
        <v>365</v>
      </c>
      <c r="AH40" s="8"/>
      <c r="AI40" s="8"/>
      <c r="AJ40" s="8"/>
      <c r="AK40" s="9" t="str">
        <f aca="false">IF(OR(NOT(ISNUMBER(AI40)),NOT(ISNUMBER(AJ40))),"",AJ40-AI40)</f>
        <v/>
      </c>
      <c r="AL40" s="9" t="str">
        <f aca="false">IF(OR(NOT(ISNUMBER(AI40)),AI40=0,NOT(ISNUMBER(AJ40))),"",AJ40*100/AI40-100)</f>
        <v/>
      </c>
    </row>
    <row r="41" customFormat="false" ht="12.75" hidden="false" customHeight="false" outlineLevel="0" collapsed="false">
      <c r="A41" s="4" t="s">
        <v>66</v>
      </c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</row>
    <row r="42" customFormat="false" ht="12.75" hidden="false" customHeight="false" outlineLevel="0" collapsed="false">
      <c r="A42" s="5" t="s">
        <v>67</v>
      </c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</row>
    <row r="43" customFormat="false" ht="12.75" hidden="false" customHeight="false" outlineLevel="0" collapsed="false">
      <c r="A43" s="6" t="s">
        <v>68</v>
      </c>
      <c r="B43" s="7" t="s">
        <v>45</v>
      </c>
      <c r="C43" s="7" t="s">
        <v>46</v>
      </c>
      <c r="D43" s="7" t="s">
        <v>54</v>
      </c>
      <c r="E43" s="7" t="s">
        <v>69</v>
      </c>
      <c r="F43" s="8" t="n">
        <v>80</v>
      </c>
      <c r="G43" s="8" t="n">
        <v>77</v>
      </c>
      <c r="H43" s="8" t="n">
        <v>78</v>
      </c>
      <c r="I43" s="8" t="n">
        <v>79</v>
      </c>
      <c r="J43" s="8" t="n">
        <v>79</v>
      </c>
      <c r="K43" s="8" t="n">
        <v>79</v>
      </c>
      <c r="L43" s="8" t="n">
        <v>79</v>
      </c>
      <c r="M43" s="8" t="n">
        <v>80</v>
      </c>
      <c r="N43" s="8" t="n">
        <v>80</v>
      </c>
      <c r="O43" s="8" t="n">
        <v>80</v>
      </c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9" t="str">
        <f aca="false">IF(OR(NOT(ISNUMBER(AI43)),NOT(ISNUMBER(AJ43))),"",AJ43-AI43)</f>
        <v/>
      </c>
      <c r="AL43" s="9" t="str">
        <f aca="false">IF(OR(NOT(ISNUMBER(AI43)),AI43=0,NOT(ISNUMBER(AJ43))),"",AJ43*100/AI43-100)</f>
        <v/>
      </c>
    </row>
    <row r="44" customFormat="false" ht="12.75" hidden="false" customHeight="false" outlineLevel="0" collapsed="false">
      <c r="A44" s="6" t="s">
        <v>68</v>
      </c>
      <c r="B44" s="7" t="s">
        <v>45</v>
      </c>
      <c r="C44" s="7" t="s">
        <v>46</v>
      </c>
      <c r="D44" s="7" t="s">
        <v>58</v>
      </c>
      <c r="E44" s="7" t="s">
        <v>69</v>
      </c>
      <c r="F44" s="8" t="n">
        <v>79</v>
      </c>
      <c r="G44" s="8" t="n">
        <v>79</v>
      </c>
      <c r="H44" s="8" t="n">
        <v>80</v>
      </c>
      <c r="I44" s="8" t="n">
        <v>77</v>
      </c>
      <c r="J44" s="8" t="n">
        <v>76</v>
      </c>
      <c r="K44" s="8" t="n">
        <v>76</v>
      </c>
      <c r="L44" s="8" t="n">
        <v>82</v>
      </c>
      <c r="M44" s="8" t="n">
        <v>82</v>
      </c>
      <c r="N44" s="8" t="n">
        <v>80</v>
      </c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9" t="str">
        <f aca="false">IF(OR(NOT(ISNUMBER(AI44)),NOT(ISNUMBER(AJ44))),"",AJ44-AI44)</f>
        <v/>
      </c>
      <c r="AL44" s="9" t="str">
        <f aca="false">IF(OR(NOT(ISNUMBER(AI44)),AI44=0,NOT(ISNUMBER(AJ44))),"",AJ44*100/AI44-100)</f>
        <v/>
      </c>
    </row>
    <row r="45" customFormat="false" ht="12.75" hidden="false" customHeight="false" outlineLevel="0" collapsed="false">
      <c r="A45" s="6" t="s">
        <v>68</v>
      </c>
      <c r="B45" s="7" t="s">
        <v>45</v>
      </c>
      <c r="C45" s="7" t="s">
        <v>46</v>
      </c>
      <c r="D45" s="7" t="s">
        <v>47</v>
      </c>
      <c r="E45" s="7" t="s">
        <v>69</v>
      </c>
      <c r="F45" s="8" t="n">
        <v>76</v>
      </c>
      <c r="G45" s="8" t="n">
        <v>77</v>
      </c>
      <c r="H45" s="8" t="n">
        <v>78</v>
      </c>
      <c r="I45" s="8" t="n">
        <v>76</v>
      </c>
      <c r="J45" s="8" t="n">
        <v>76</v>
      </c>
      <c r="K45" s="8" t="n">
        <v>77</v>
      </c>
      <c r="L45" s="8" t="n">
        <v>80</v>
      </c>
      <c r="M45" s="8" t="n">
        <v>80</v>
      </c>
      <c r="N45" s="8" t="n">
        <v>80</v>
      </c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9" t="str">
        <f aca="false">IF(OR(NOT(ISNUMBER(AI45)),NOT(ISNUMBER(AJ45))),"",AJ45-AI45)</f>
        <v/>
      </c>
      <c r="AL45" s="9" t="str">
        <f aca="false">IF(OR(NOT(ISNUMBER(AI45)),AI45=0,NOT(ISNUMBER(AJ45))),"",AJ45*100/AI45-100)</f>
        <v/>
      </c>
    </row>
    <row r="46" customFormat="false" ht="12.75" hidden="false" customHeight="false" outlineLevel="0" collapsed="false">
      <c r="A46" s="4" t="s">
        <v>70</v>
      </c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</row>
    <row r="47" customFormat="false" ht="12.75" hidden="false" customHeight="false" outlineLevel="0" collapsed="false">
      <c r="A47" s="5" t="s">
        <v>71</v>
      </c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</row>
    <row r="48" customFormat="false" ht="12.75" hidden="false" customHeight="false" outlineLevel="0" collapsed="false">
      <c r="A48" s="6" t="s">
        <v>72</v>
      </c>
      <c r="B48" s="7" t="s">
        <v>45</v>
      </c>
      <c r="C48" s="7" t="s">
        <v>73</v>
      </c>
      <c r="D48" s="7" t="s">
        <v>64</v>
      </c>
      <c r="E48" s="7" t="s">
        <v>74</v>
      </c>
      <c r="F48" s="8"/>
      <c r="G48" s="8"/>
      <c r="H48" s="8"/>
      <c r="I48" s="8"/>
      <c r="J48" s="8" t="n">
        <v>500</v>
      </c>
      <c r="K48" s="8" t="n">
        <v>500</v>
      </c>
      <c r="L48" s="8" t="n">
        <v>500</v>
      </c>
      <c r="M48" s="8" t="n">
        <v>500</v>
      </c>
      <c r="N48" s="8" t="n">
        <v>500</v>
      </c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9" t="str">
        <f aca="false">IF(OR(NOT(ISNUMBER(AI48)),NOT(ISNUMBER(AJ48))),"",AJ48-AI48)</f>
        <v/>
      </c>
      <c r="AL48" s="9" t="str">
        <f aca="false">IF(OR(NOT(ISNUMBER(AI48)),AI48=0,NOT(ISNUMBER(AJ48))),"",AJ48*100/AI48-100)</f>
        <v/>
      </c>
    </row>
    <row r="49" customFormat="false" ht="12.75" hidden="false" customHeight="false" outlineLevel="0" collapsed="false">
      <c r="A49" s="6" t="s">
        <v>72</v>
      </c>
      <c r="B49" s="7" t="s">
        <v>45</v>
      </c>
      <c r="C49" s="7" t="s">
        <v>73</v>
      </c>
      <c r="D49" s="7" t="s">
        <v>49</v>
      </c>
      <c r="E49" s="7" t="s">
        <v>74</v>
      </c>
      <c r="F49" s="8"/>
      <c r="G49" s="8" t="n">
        <v>420</v>
      </c>
      <c r="H49" s="8" t="n">
        <v>420</v>
      </c>
      <c r="I49" s="8" t="n">
        <v>475</v>
      </c>
      <c r="J49" s="8" t="n">
        <v>500</v>
      </c>
      <c r="K49" s="8" t="n">
        <v>500</v>
      </c>
      <c r="L49" s="8" t="n">
        <v>500</v>
      </c>
      <c r="M49" s="8" t="n">
        <v>500</v>
      </c>
      <c r="N49" s="8" t="n">
        <v>500</v>
      </c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9" t="str">
        <f aca="false">IF(OR(NOT(ISNUMBER(AI49)),NOT(ISNUMBER(AJ49))),"",AJ49-AI49)</f>
        <v/>
      </c>
      <c r="AL49" s="9" t="str">
        <f aca="false">IF(OR(NOT(ISNUMBER(AI49)),AI49=0,NOT(ISNUMBER(AJ49))),"",AJ49*100/AI49-100)</f>
        <v/>
      </c>
    </row>
    <row r="50" customFormat="false" ht="12.75" hidden="false" customHeight="false" outlineLevel="0" collapsed="false">
      <c r="A50" s="6" t="s">
        <v>75</v>
      </c>
      <c r="B50" s="7" t="s">
        <v>45</v>
      </c>
      <c r="C50" s="7" t="s">
        <v>73</v>
      </c>
      <c r="D50" s="7" t="s">
        <v>64</v>
      </c>
      <c r="E50" s="7" t="s">
        <v>74</v>
      </c>
      <c r="F50" s="8"/>
      <c r="G50" s="8"/>
      <c r="H50" s="8"/>
      <c r="I50" s="8"/>
      <c r="J50" s="8" t="n">
        <v>510</v>
      </c>
      <c r="K50" s="8" t="n">
        <v>510</v>
      </c>
      <c r="L50" s="8" t="n">
        <v>510</v>
      </c>
      <c r="M50" s="8" t="n">
        <v>510</v>
      </c>
      <c r="N50" s="8" t="n">
        <v>510</v>
      </c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9" t="str">
        <f aca="false">IF(OR(NOT(ISNUMBER(AI50)),NOT(ISNUMBER(AJ50))),"",AJ50-AI50)</f>
        <v/>
      </c>
      <c r="AL50" s="9" t="str">
        <f aca="false">IF(OR(NOT(ISNUMBER(AI50)),AI50=0,NOT(ISNUMBER(AJ50))),"",AJ50*100/AI50-100)</f>
        <v/>
      </c>
    </row>
    <row r="51" customFormat="false" ht="12.75" hidden="false" customHeight="false" outlineLevel="0" collapsed="false">
      <c r="A51" s="6" t="s">
        <v>75</v>
      </c>
      <c r="B51" s="7" t="s">
        <v>45</v>
      </c>
      <c r="C51" s="7" t="s">
        <v>73</v>
      </c>
      <c r="D51" s="7" t="s">
        <v>49</v>
      </c>
      <c r="E51" s="7" t="s">
        <v>74</v>
      </c>
      <c r="F51" s="8"/>
      <c r="G51" s="8" t="n">
        <v>520</v>
      </c>
      <c r="H51" s="8" t="n">
        <v>520</v>
      </c>
      <c r="I51" s="8" t="n">
        <v>500</v>
      </c>
      <c r="J51" s="8" t="n">
        <v>510</v>
      </c>
      <c r="K51" s="8" t="n">
        <v>510</v>
      </c>
      <c r="L51" s="8" t="n">
        <v>510</v>
      </c>
      <c r="M51" s="8" t="n">
        <v>510</v>
      </c>
      <c r="N51" s="8" t="n">
        <v>510</v>
      </c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9" t="str">
        <f aca="false">IF(OR(NOT(ISNUMBER(AI51)),NOT(ISNUMBER(AJ51))),"",AJ51-AI51)</f>
        <v/>
      </c>
      <c r="AL51" s="9" t="str">
        <f aca="false">IF(OR(NOT(ISNUMBER(AI51)),AI51=0,NOT(ISNUMBER(AJ51))),"",AJ51*100/AI51-100)</f>
        <v/>
      </c>
    </row>
    <row r="52" customFormat="false" ht="12.75" hidden="false" customHeight="false" outlineLevel="0" collapsed="false">
      <c r="A52" s="5" t="s">
        <v>76</v>
      </c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</row>
    <row r="53" customFormat="false" ht="12.75" hidden="false" customHeight="false" outlineLevel="0" collapsed="false">
      <c r="A53" s="6" t="s">
        <v>68</v>
      </c>
      <c r="B53" s="7" t="s">
        <v>45</v>
      </c>
      <c r="C53" s="7" t="s">
        <v>73</v>
      </c>
      <c r="D53" s="7" t="s">
        <v>64</v>
      </c>
      <c r="E53" s="7" t="s">
        <v>74</v>
      </c>
      <c r="F53" s="8" t="n">
        <v>233</v>
      </c>
      <c r="G53" s="8" t="n">
        <v>236</v>
      </c>
      <c r="H53" s="8" t="n">
        <v>236</v>
      </c>
      <c r="I53" s="8" t="n">
        <v>236</v>
      </c>
      <c r="J53" s="8" t="n">
        <v>236</v>
      </c>
      <c r="K53" s="8" t="n">
        <v>236</v>
      </c>
      <c r="L53" s="8" t="n">
        <v>233</v>
      </c>
      <c r="M53" s="8" t="n">
        <v>233</v>
      </c>
      <c r="N53" s="8" t="n">
        <v>233</v>
      </c>
      <c r="O53" s="8" t="n">
        <v>233</v>
      </c>
      <c r="P53" s="8" t="n">
        <v>234</v>
      </c>
      <c r="Q53" s="8" t="n">
        <v>232</v>
      </c>
      <c r="R53" s="8" t="n">
        <v>232</v>
      </c>
      <c r="S53" s="8" t="n">
        <v>232</v>
      </c>
      <c r="T53" s="8" t="n">
        <v>230</v>
      </c>
      <c r="U53" s="8" t="n">
        <v>228</v>
      </c>
      <c r="V53" s="8" t="n">
        <v>228</v>
      </c>
      <c r="W53" s="8" t="n">
        <v>224</v>
      </c>
      <c r="X53" s="8"/>
      <c r="Y53" s="8"/>
      <c r="Z53" s="8"/>
      <c r="AA53" s="8"/>
      <c r="AB53" s="8"/>
      <c r="AC53" s="8"/>
      <c r="AD53" s="8"/>
      <c r="AE53" s="8" t="n">
        <v>180</v>
      </c>
      <c r="AF53" s="8" t="n">
        <v>183</v>
      </c>
      <c r="AG53" s="8" t="n">
        <v>183</v>
      </c>
      <c r="AH53" s="8" t="n">
        <v>183</v>
      </c>
      <c r="AI53" s="8" t="n">
        <v>185</v>
      </c>
      <c r="AJ53" s="8" t="n">
        <v>187</v>
      </c>
      <c r="AK53" s="9" t="n">
        <f aca="false">IF(OR(NOT(ISNUMBER(AI53)),NOT(ISNUMBER(AJ53))),"",AJ53-AI53)</f>
        <v>2</v>
      </c>
      <c r="AL53" s="9" t="n">
        <f aca="false">IF(OR(NOT(ISNUMBER(AI53)),AI53=0,NOT(ISNUMBER(AJ53))),"",AJ53*100/AI53-100)</f>
        <v>1.08108108108108</v>
      </c>
      <c r="AM53" s="9" t="n">
        <v>-57</v>
      </c>
      <c r="AN53" s="9" t="n">
        <v>-23.36</v>
      </c>
    </row>
    <row r="54" customFormat="false" ht="12.75" hidden="false" customHeight="false" outlineLevel="0" collapsed="false">
      <c r="A54" s="6" t="s">
        <v>68</v>
      </c>
      <c r="B54" s="7" t="s">
        <v>45</v>
      </c>
      <c r="C54" s="7" t="s">
        <v>73</v>
      </c>
      <c r="D54" s="7" t="s">
        <v>58</v>
      </c>
      <c r="E54" s="7" t="s">
        <v>74</v>
      </c>
      <c r="F54" s="8" t="n">
        <v>230</v>
      </c>
      <c r="G54" s="8" t="n">
        <v>230</v>
      </c>
      <c r="H54" s="8" t="n">
        <v>230</v>
      </c>
      <c r="I54" s="8" t="n">
        <v>230</v>
      </c>
      <c r="J54" s="8" t="n">
        <v>230</v>
      </c>
      <c r="K54" s="8" t="n">
        <v>230</v>
      </c>
      <c r="L54" s="8" t="n">
        <v>230</v>
      </c>
      <c r="M54" s="8" t="n">
        <v>230</v>
      </c>
      <c r="N54" s="8" t="n">
        <v>230</v>
      </c>
      <c r="O54" s="8" t="n">
        <v>230</v>
      </c>
      <c r="P54" s="8" t="n">
        <v>230</v>
      </c>
      <c r="Q54" s="8" t="n">
        <v>227</v>
      </c>
      <c r="R54" s="8" t="n">
        <v>227</v>
      </c>
      <c r="S54" s="8" t="n">
        <v>227</v>
      </c>
      <c r="T54" s="8" t="n">
        <v>227</v>
      </c>
      <c r="U54" s="8" t="n">
        <v>224</v>
      </c>
      <c r="V54" s="8" t="n">
        <v>224</v>
      </c>
      <c r="W54" s="8" t="n">
        <v>224</v>
      </c>
      <c r="X54" s="8" t="n">
        <v>228</v>
      </c>
      <c r="Y54" s="8" t="n">
        <v>228</v>
      </c>
      <c r="Z54" s="8" t="n">
        <v>224</v>
      </c>
      <c r="AA54" s="8" t="n">
        <v>218</v>
      </c>
      <c r="AB54" s="8" t="n">
        <v>205</v>
      </c>
      <c r="AC54" s="8" t="n">
        <v>200</v>
      </c>
      <c r="AD54" s="8" t="n">
        <v>195</v>
      </c>
      <c r="AE54" s="8" t="n">
        <v>194</v>
      </c>
      <c r="AF54" s="8" t="n">
        <v>194</v>
      </c>
      <c r="AG54" s="8" t="n">
        <v>194</v>
      </c>
      <c r="AH54" s="8" t="n">
        <v>195</v>
      </c>
      <c r="AI54" s="8" t="n">
        <v>195</v>
      </c>
      <c r="AJ54" s="8" t="n">
        <v>195</v>
      </c>
      <c r="AK54" s="9" t="n">
        <f aca="false">IF(OR(NOT(ISNUMBER(AI54)),NOT(ISNUMBER(AJ54))),"",AJ54-AI54)</f>
        <v>0</v>
      </c>
      <c r="AL54" s="9" t="n">
        <f aca="false">IF(OR(NOT(ISNUMBER(AI54)),AI54=0,NOT(ISNUMBER(AJ54))),"",AJ54*100/AI54-100)</f>
        <v>0</v>
      </c>
      <c r="AM54" s="9" t="n">
        <v>-37</v>
      </c>
      <c r="AN54" s="9" t="n">
        <v>-15.95</v>
      </c>
    </row>
    <row r="55" customFormat="false" ht="12.75" hidden="false" customHeight="false" outlineLevel="0" collapsed="false">
      <c r="A55" s="6" t="s">
        <v>68</v>
      </c>
      <c r="B55" s="7" t="s">
        <v>45</v>
      </c>
      <c r="C55" s="7" t="s">
        <v>73</v>
      </c>
      <c r="D55" s="7" t="s">
        <v>47</v>
      </c>
      <c r="E55" s="7" t="s">
        <v>74</v>
      </c>
      <c r="F55" s="8" t="n">
        <v>231</v>
      </c>
      <c r="G55" s="8" t="n">
        <v>231</v>
      </c>
      <c r="H55" s="8" t="n">
        <v>231</v>
      </c>
      <c r="I55" s="8" t="n">
        <v>231</v>
      </c>
      <c r="J55" s="8" t="n">
        <v>231</v>
      </c>
      <c r="K55" s="8" t="n">
        <v>233</v>
      </c>
      <c r="L55" s="8" t="n">
        <v>233</v>
      </c>
      <c r="M55" s="8" t="n">
        <v>233</v>
      </c>
      <c r="N55" s="8" t="n">
        <v>233</v>
      </c>
      <c r="O55" s="8" t="n">
        <v>233</v>
      </c>
      <c r="P55" s="8" t="n">
        <v>233</v>
      </c>
      <c r="Q55" s="8" t="n">
        <v>230</v>
      </c>
      <c r="R55" s="8" t="n">
        <v>230</v>
      </c>
      <c r="S55" s="8" t="n">
        <v>228</v>
      </c>
      <c r="T55" s="8" t="n">
        <v>225</v>
      </c>
      <c r="U55" s="8" t="n">
        <v>225</v>
      </c>
      <c r="V55" s="8" t="n">
        <v>225</v>
      </c>
      <c r="W55" s="8" t="n">
        <v>225</v>
      </c>
      <c r="X55" s="8" t="n">
        <v>228</v>
      </c>
      <c r="Y55" s="8" t="n">
        <v>228</v>
      </c>
      <c r="Z55" s="8" t="n">
        <v>220</v>
      </c>
      <c r="AA55" s="8" t="n">
        <v>218</v>
      </c>
      <c r="AB55" s="8" t="n">
        <v>208</v>
      </c>
      <c r="AC55" s="8" t="n">
        <v>208</v>
      </c>
      <c r="AD55" s="8" t="n">
        <v>208</v>
      </c>
      <c r="AE55" s="8" t="n">
        <v>208</v>
      </c>
      <c r="AF55" s="8" t="n">
        <v>205</v>
      </c>
      <c r="AG55" s="8" t="n">
        <v>198</v>
      </c>
      <c r="AH55" s="8" t="n">
        <v>197</v>
      </c>
      <c r="AI55" s="8" t="n">
        <v>197</v>
      </c>
      <c r="AJ55" s="8" t="n">
        <v>199</v>
      </c>
      <c r="AK55" s="9" t="n">
        <f aca="false">IF(OR(NOT(ISNUMBER(AI55)),NOT(ISNUMBER(AJ55))),"",AJ55-AI55)</f>
        <v>2</v>
      </c>
      <c r="AL55" s="9" t="n">
        <f aca="false">IF(OR(NOT(ISNUMBER(AI55)),AI55=0,NOT(ISNUMBER(AJ55))),"",AJ55*100/AI55-100)</f>
        <v>1.01522842639594</v>
      </c>
      <c r="AM55" s="9" t="n">
        <v>-24</v>
      </c>
      <c r="AN55" s="9" t="n">
        <v>-10.76</v>
      </c>
    </row>
    <row r="56" customFormat="false" ht="12.75" hidden="false" customHeight="false" outlineLevel="0" collapsed="false">
      <c r="A56" s="6" t="s">
        <v>68</v>
      </c>
      <c r="B56" s="7" t="s">
        <v>45</v>
      </c>
      <c r="C56" s="7" t="s">
        <v>73</v>
      </c>
      <c r="D56" s="7" t="s">
        <v>55</v>
      </c>
      <c r="E56" s="7" t="s">
        <v>74</v>
      </c>
      <c r="F56" s="8" t="n">
        <v>229</v>
      </c>
      <c r="G56" s="8" t="n">
        <v>229</v>
      </c>
      <c r="H56" s="8" t="n">
        <v>229</v>
      </c>
      <c r="I56" s="8" t="n">
        <v>229</v>
      </c>
      <c r="J56" s="8" t="n">
        <v>229</v>
      </c>
      <c r="K56" s="8" t="n">
        <v>225</v>
      </c>
      <c r="L56" s="8" t="n">
        <v>225</v>
      </c>
      <c r="M56" s="8" t="n">
        <v>225</v>
      </c>
      <c r="N56" s="8" t="n">
        <v>225</v>
      </c>
      <c r="O56" s="8" t="n">
        <v>228</v>
      </c>
      <c r="P56" s="8" t="n">
        <v>230</v>
      </c>
      <c r="Q56" s="8" t="n">
        <v>228</v>
      </c>
      <c r="R56" s="8" t="n">
        <v>228</v>
      </c>
      <c r="S56" s="8" t="n">
        <v>228</v>
      </c>
      <c r="T56" s="8" t="n">
        <v>228</v>
      </c>
      <c r="U56" s="8" t="n">
        <v>228</v>
      </c>
      <c r="V56" s="8" t="n">
        <v>224</v>
      </c>
      <c r="W56" s="8" t="n">
        <v>224</v>
      </c>
      <c r="X56" s="8" t="n">
        <v>220</v>
      </c>
      <c r="Y56" s="8" t="n">
        <v>220</v>
      </c>
      <c r="Z56" s="8" t="n">
        <v>220</v>
      </c>
      <c r="AA56" s="8" t="n">
        <v>220</v>
      </c>
      <c r="AB56" s="8" t="n">
        <v>212</v>
      </c>
      <c r="AC56" s="8" t="n">
        <v>223</v>
      </c>
      <c r="AD56" s="8" t="n">
        <v>223</v>
      </c>
      <c r="AE56" s="8" t="n">
        <v>220</v>
      </c>
      <c r="AF56" s="8" t="n">
        <v>213</v>
      </c>
      <c r="AG56" s="8" t="n">
        <v>207</v>
      </c>
      <c r="AH56" s="8" t="n">
        <v>205</v>
      </c>
      <c r="AI56" s="8" t="n">
        <v>202</v>
      </c>
      <c r="AJ56" s="8" t="n">
        <v>202</v>
      </c>
      <c r="AK56" s="9" t="n">
        <f aca="false">IF(OR(NOT(ISNUMBER(AI56)),NOT(ISNUMBER(AJ56))),"",AJ56-AI56)</f>
        <v>0</v>
      </c>
      <c r="AL56" s="9" t="n">
        <f aca="false">IF(OR(NOT(ISNUMBER(AI56)),AI56=0,NOT(ISNUMBER(AJ56))),"",AJ56*100/AI56-100)</f>
        <v>0</v>
      </c>
      <c r="AM56" s="9" t="n">
        <v>-34</v>
      </c>
      <c r="AN56" s="9" t="n">
        <v>-14.41</v>
      </c>
    </row>
    <row r="57" customFormat="false" ht="12.75" hidden="false" customHeight="false" outlineLevel="0" collapsed="false">
      <c r="A57" s="6" t="s">
        <v>68</v>
      </c>
      <c r="B57" s="7" t="s">
        <v>45</v>
      </c>
      <c r="C57" s="7" t="s">
        <v>73</v>
      </c>
      <c r="D57" s="7" t="s">
        <v>49</v>
      </c>
      <c r="E57" s="7" t="s">
        <v>74</v>
      </c>
      <c r="F57" s="8" t="n">
        <v>231</v>
      </c>
      <c r="G57" s="8" t="n">
        <v>231</v>
      </c>
      <c r="H57" s="8" t="n">
        <v>231</v>
      </c>
      <c r="I57" s="8" t="n">
        <v>231</v>
      </c>
      <c r="J57" s="8" t="n">
        <v>226</v>
      </c>
      <c r="K57" s="8" t="n">
        <v>230</v>
      </c>
      <c r="L57" s="8" t="n">
        <v>230</v>
      </c>
      <c r="M57" s="8" t="n">
        <v>230</v>
      </c>
      <c r="N57" s="8" t="n">
        <v>230</v>
      </c>
      <c r="O57" s="8" t="n">
        <v>230</v>
      </c>
      <c r="P57" s="8" t="n">
        <v>230</v>
      </c>
      <c r="Q57" s="8" t="n">
        <v>227</v>
      </c>
      <c r="R57" s="8" t="n">
        <v>227</v>
      </c>
      <c r="S57" s="8" t="n">
        <v>218</v>
      </c>
      <c r="T57" s="8" t="n">
        <v>218</v>
      </c>
      <c r="U57" s="8" t="n">
        <v>215</v>
      </c>
      <c r="V57" s="8" t="n">
        <v>215</v>
      </c>
      <c r="W57" s="8" t="n">
        <v>215</v>
      </c>
      <c r="X57" s="8" t="n">
        <v>215</v>
      </c>
      <c r="Y57" s="8" t="n">
        <v>215</v>
      </c>
      <c r="Z57" s="8" t="n">
        <v>212</v>
      </c>
      <c r="AA57" s="8" t="n">
        <v>212</v>
      </c>
      <c r="AB57" s="8" t="n">
        <v>208</v>
      </c>
      <c r="AC57" s="8" t="n">
        <v>208</v>
      </c>
      <c r="AD57" s="8" t="n">
        <v>208</v>
      </c>
      <c r="AE57" s="8" t="n">
        <v>206</v>
      </c>
      <c r="AF57" s="8" t="n">
        <v>205</v>
      </c>
      <c r="AG57" s="8" t="n">
        <v>205</v>
      </c>
      <c r="AH57" s="8" t="n">
        <v>205</v>
      </c>
      <c r="AI57" s="8" t="n">
        <v>204</v>
      </c>
      <c r="AJ57" s="8" t="n">
        <v>202.02</v>
      </c>
      <c r="AK57" s="9" t="n">
        <f aca="false">IF(OR(NOT(ISNUMBER(AI57)),NOT(ISNUMBER(AJ57))),"",AJ57-AI57)</f>
        <v>-1.97999999999999</v>
      </c>
      <c r="AL57" s="9" t="n">
        <f aca="false">IF(OR(NOT(ISNUMBER(AI57)),AI57=0,NOT(ISNUMBER(AJ57))),"",AJ57*100/AI57-100)</f>
        <v>-0.970588235294116</v>
      </c>
      <c r="AM57" s="9" t="n">
        <v>-25.98</v>
      </c>
      <c r="AN57" s="9" t="n">
        <v>-11.39</v>
      </c>
    </row>
    <row r="58" customFormat="false" ht="12.75" hidden="false" customHeight="false" outlineLevel="0" collapsed="false">
      <c r="A58" s="5" t="s">
        <v>77</v>
      </c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</row>
    <row r="59" customFormat="false" ht="12.75" hidden="false" customHeight="false" outlineLevel="0" collapsed="false">
      <c r="A59" s="6" t="s">
        <v>78</v>
      </c>
      <c r="B59" s="7" t="s">
        <v>45</v>
      </c>
      <c r="C59" s="7" t="s">
        <v>73</v>
      </c>
      <c r="D59" s="7" t="s">
        <v>64</v>
      </c>
      <c r="E59" s="7" t="s">
        <v>74</v>
      </c>
      <c r="F59" s="8" t="n">
        <v>218</v>
      </c>
      <c r="G59" s="8" t="n">
        <v>218</v>
      </c>
      <c r="H59" s="8" t="n">
        <v>218</v>
      </c>
      <c r="I59" s="8" t="n">
        <v>218</v>
      </c>
      <c r="J59" s="8" t="n">
        <v>219</v>
      </c>
      <c r="K59" s="8" t="n">
        <v>221</v>
      </c>
      <c r="L59" s="8" t="n">
        <v>221</v>
      </c>
      <c r="M59" s="8" t="n">
        <v>221</v>
      </c>
      <c r="N59" s="8" t="n">
        <v>221</v>
      </c>
      <c r="O59" s="8" t="n">
        <v>221</v>
      </c>
      <c r="P59" s="8" t="n">
        <v>221</v>
      </c>
      <c r="Q59" s="8" t="n">
        <v>220</v>
      </c>
      <c r="R59" s="8" t="n">
        <v>219</v>
      </c>
      <c r="S59" s="8" t="n">
        <v>218</v>
      </c>
      <c r="T59" s="8" t="n">
        <v>216</v>
      </c>
      <c r="U59" s="8" t="n">
        <v>213</v>
      </c>
      <c r="V59" s="8" t="n">
        <v>210</v>
      </c>
      <c r="W59" s="8" t="n">
        <v>208</v>
      </c>
      <c r="X59" s="8" t="n">
        <v>206</v>
      </c>
      <c r="Y59" s="8" t="n">
        <v>206</v>
      </c>
      <c r="Z59" s="8" t="n">
        <v>206</v>
      </c>
      <c r="AA59" s="8"/>
      <c r="AB59" s="8" t="n">
        <v>182</v>
      </c>
      <c r="AC59" s="8" t="n">
        <v>188</v>
      </c>
      <c r="AD59" s="8" t="n">
        <v>195</v>
      </c>
      <c r="AE59" s="8" t="n">
        <v>195</v>
      </c>
      <c r="AF59" s="8" t="n">
        <v>195</v>
      </c>
      <c r="AG59" s="8" t="n">
        <v>195</v>
      </c>
      <c r="AH59" s="8" t="n">
        <v>193</v>
      </c>
      <c r="AI59" s="8" t="n">
        <v>193</v>
      </c>
      <c r="AJ59" s="8" t="n">
        <v>193</v>
      </c>
      <c r="AK59" s="9" t="n">
        <f aca="false">IF(OR(NOT(ISNUMBER(AI59)),NOT(ISNUMBER(AJ59))),"",AJ59-AI59)</f>
        <v>0</v>
      </c>
      <c r="AL59" s="9" t="n">
        <f aca="false">IF(OR(NOT(ISNUMBER(AI59)),AI59=0,NOT(ISNUMBER(AJ59))),"",AJ59*100/AI59-100)</f>
        <v>0</v>
      </c>
      <c r="AM59" s="9" t="n">
        <v>-6</v>
      </c>
      <c r="AN59" s="9" t="n">
        <v>-3.02</v>
      </c>
    </row>
    <row r="60" customFormat="false" ht="12.75" hidden="false" customHeight="false" outlineLevel="0" collapsed="false">
      <c r="A60" s="6" t="s">
        <v>78</v>
      </c>
      <c r="B60" s="7" t="s">
        <v>45</v>
      </c>
      <c r="C60" s="7" t="s">
        <v>73</v>
      </c>
      <c r="D60" s="7" t="s">
        <v>54</v>
      </c>
      <c r="E60" s="7" t="s">
        <v>74</v>
      </c>
      <c r="F60" s="8" t="n">
        <v>212</v>
      </c>
      <c r="G60" s="8" t="n">
        <v>212</v>
      </c>
      <c r="H60" s="8" t="n">
        <v>212</v>
      </c>
      <c r="I60" s="8" t="n">
        <v>212</v>
      </c>
      <c r="J60" s="8" t="n">
        <v>214</v>
      </c>
      <c r="K60" s="8" t="n">
        <v>216</v>
      </c>
      <c r="L60" s="8" t="n">
        <v>216</v>
      </c>
      <c r="M60" s="8" t="n">
        <v>218</v>
      </c>
      <c r="N60" s="8" t="n">
        <v>218</v>
      </c>
      <c r="O60" s="8" t="n">
        <v>219</v>
      </c>
      <c r="P60" s="8" t="n">
        <v>217</v>
      </c>
      <c r="Q60" s="8" t="n">
        <v>217</v>
      </c>
      <c r="R60" s="8" t="n">
        <v>216</v>
      </c>
      <c r="S60" s="8" t="n">
        <v>213</v>
      </c>
      <c r="T60" s="8" t="n">
        <v>212</v>
      </c>
      <c r="U60" s="8" t="n">
        <v>208</v>
      </c>
      <c r="V60" s="8" t="n">
        <v>208</v>
      </c>
      <c r="W60" s="8" t="n">
        <v>208</v>
      </c>
      <c r="X60" s="8" t="n">
        <v>206</v>
      </c>
      <c r="Y60" s="8" t="n">
        <v>205</v>
      </c>
      <c r="Z60" s="8" t="n">
        <v>205</v>
      </c>
      <c r="AA60" s="8"/>
      <c r="AB60" s="8" t="n">
        <v>188</v>
      </c>
      <c r="AC60" s="8" t="n">
        <v>188</v>
      </c>
      <c r="AD60" s="8" t="n">
        <v>188</v>
      </c>
      <c r="AE60" s="8" t="n">
        <v>184</v>
      </c>
      <c r="AF60" s="8" t="n">
        <v>184</v>
      </c>
      <c r="AG60" s="8" t="n">
        <v>184</v>
      </c>
      <c r="AH60" s="8" t="n">
        <v>184</v>
      </c>
      <c r="AI60" s="8" t="n">
        <v>184</v>
      </c>
      <c r="AJ60" s="8" t="n">
        <v>184</v>
      </c>
      <c r="AK60" s="9" t="n">
        <f aca="false">IF(OR(NOT(ISNUMBER(AI60)),NOT(ISNUMBER(AJ60))),"",AJ60-AI60)</f>
        <v>0</v>
      </c>
      <c r="AL60" s="9" t="n">
        <f aca="false">IF(OR(NOT(ISNUMBER(AI60)),AI60=0,NOT(ISNUMBER(AJ60))),"",AJ60*100/AI60-100)</f>
        <v>0</v>
      </c>
      <c r="AM60" s="9" t="n">
        <v>-17</v>
      </c>
      <c r="AN60" s="9" t="n">
        <v>-8.46</v>
      </c>
    </row>
    <row r="61" customFormat="false" ht="12.75" hidden="false" customHeight="false" outlineLevel="0" collapsed="false">
      <c r="A61" s="6" t="s">
        <v>78</v>
      </c>
      <c r="B61" s="7" t="s">
        <v>45</v>
      </c>
      <c r="C61" s="7" t="s">
        <v>73</v>
      </c>
      <c r="D61" s="7" t="s">
        <v>58</v>
      </c>
      <c r="E61" s="7" t="s">
        <v>74</v>
      </c>
      <c r="F61" s="8" t="n">
        <v>210</v>
      </c>
      <c r="G61" s="8" t="n">
        <v>210</v>
      </c>
      <c r="H61" s="8" t="n">
        <v>211</v>
      </c>
      <c r="I61" s="8" t="n">
        <v>211</v>
      </c>
      <c r="J61" s="8" t="n">
        <v>211</v>
      </c>
      <c r="K61" s="8" t="n">
        <v>215</v>
      </c>
      <c r="L61" s="8" t="n">
        <v>215</v>
      </c>
      <c r="M61" s="8" t="n">
        <v>218</v>
      </c>
      <c r="N61" s="8" t="n">
        <v>218</v>
      </c>
      <c r="O61" s="8" t="n">
        <v>220</v>
      </c>
      <c r="P61" s="8" t="n">
        <v>220</v>
      </c>
      <c r="Q61" s="8" t="n">
        <v>218</v>
      </c>
      <c r="R61" s="8" t="n">
        <v>216</v>
      </c>
      <c r="S61" s="8" t="n">
        <v>215</v>
      </c>
      <c r="T61" s="8" t="n">
        <v>215</v>
      </c>
      <c r="U61" s="8" t="n">
        <v>211</v>
      </c>
      <c r="V61" s="8" t="n">
        <v>207</v>
      </c>
      <c r="W61" s="8" t="n">
        <v>207</v>
      </c>
      <c r="X61" s="8" t="n">
        <v>208</v>
      </c>
      <c r="Y61" s="8" t="n">
        <v>208</v>
      </c>
      <c r="Z61" s="8" t="n">
        <v>207</v>
      </c>
      <c r="AA61" s="8" t="n">
        <v>200</v>
      </c>
      <c r="AB61" s="8" t="n">
        <v>184</v>
      </c>
      <c r="AC61" s="8" t="n">
        <v>180</v>
      </c>
      <c r="AD61" s="8" t="n">
        <v>180</v>
      </c>
      <c r="AE61" s="8" t="n">
        <v>180</v>
      </c>
      <c r="AF61" s="8" t="n">
        <v>181</v>
      </c>
      <c r="AG61" s="8" t="n">
        <v>181</v>
      </c>
      <c r="AH61" s="8" t="n">
        <v>182</v>
      </c>
      <c r="AI61" s="8" t="n">
        <v>183</v>
      </c>
      <c r="AJ61" s="8" t="n">
        <v>183</v>
      </c>
      <c r="AK61" s="9" t="n">
        <f aca="false">IF(OR(NOT(ISNUMBER(AI61)),NOT(ISNUMBER(AJ61))),"",AJ61-AI61)</f>
        <v>0</v>
      </c>
      <c r="AL61" s="9" t="n">
        <f aca="false">IF(OR(NOT(ISNUMBER(AI61)),AI61=0,NOT(ISNUMBER(AJ61))),"",AJ61*100/AI61-100)</f>
        <v>0</v>
      </c>
      <c r="AM61" s="9" t="n">
        <v>-6</v>
      </c>
      <c r="AN61" s="9" t="n">
        <v>-3.17</v>
      </c>
    </row>
    <row r="62" customFormat="false" ht="12.75" hidden="false" customHeight="false" outlineLevel="0" collapsed="false">
      <c r="A62" s="6" t="s">
        <v>78</v>
      </c>
      <c r="B62" s="7" t="s">
        <v>45</v>
      </c>
      <c r="C62" s="7" t="s">
        <v>73</v>
      </c>
      <c r="D62" s="7" t="s">
        <v>47</v>
      </c>
      <c r="E62" s="7" t="s">
        <v>74</v>
      </c>
      <c r="F62" s="8" t="n">
        <v>205</v>
      </c>
      <c r="G62" s="8" t="n">
        <v>206</v>
      </c>
      <c r="H62" s="8" t="n">
        <v>208</v>
      </c>
      <c r="I62" s="8" t="n">
        <v>208</v>
      </c>
      <c r="J62" s="8" t="n">
        <v>210</v>
      </c>
      <c r="K62" s="8" t="n">
        <v>213</v>
      </c>
      <c r="L62" s="8" t="n">
        <v>214</v>
      </c>
      <c r="M62" s="8" t="n">
        <v>214</v>
      </c>
      <c r="N62" s="8" t="n">
        <v>214</v>
      </c>
      <c r="O62" s="8" t="n">
        <v>214</v>
      </c>
      <c r="P62" s="8" t="n">
        <v>214</v>
      </c>
      <c r="Q62" s="8" t="n">
        <v>211</v>
      </c>
      <c r="R62" s="8" t="n">
        <v>211</v>
      </c>
      <c r="S62" s="8" t="n">
        <v>211</v>
      </c>
      <c r="T62" s="8" t="n">
        <v>210</v>
      </c>
      <c r="U62" s="8" t="n">
        <v>210</v>
      </c>
      <c r="V62" s="8" t="n">
        <v>210</v>
      </c>
      <c r="W62" s="8" t="n">
        <v>208</v>
      </c>
      <c r="X62" s="8" t="n">
        <v>207</v>
      </c>
      <c r="Y62" s="8" t="n">
        <v>207</v>
      </c>
      <c r="Z62" s="8" t="n">
        <v>200</v>
      </c>
      <c r="AA62" s="8" t="n">
        <v>198</v>
      </c>
      <c r="AB62" s="8" t="n">
        <v>188</v>
      </c>
      <c r="AC62" s="8" t="n">
        <v>188</v>
      </c>
      <c r="AD62" s="8" t="n">
        <v>188</v>
      </c>
      <c r="AE62" s="8" t="n">
        <v>188</v>
      </c>
      <c r="AF62" s="8" t="n">
        <v>188</v>
      </c>
      <c r="AG62" s="8" t="n">
        <v>188</v>
      </c>
      <c r="AH62" s="8" t="n">
        <v>188</v>
      </c>
      <c r="AI62" s="8" t="n">
        <v>188</v>
      </c>
      <c r="AJ62" s="8" t="n">
        <v>189</v>
      </c>
      <c r="AK62" s="9" t="n">
        <f aca="false">IF(OR(NOT(ISNUMBER(AI62)),NOT(ISNUMBER(AJ62))),"",AJ62-AI62)</f>
        <v>1</v>
      </c>
      <c r="AL62" s="9" t="n">
        <f aca="false">IF(OR(NOT(ISNUMBER(AI62)),AI62=0,NOT(ISNUMBER(AJ62))),"",AJ62*100/AI62-100)</f>
        <v>0.531914893617028</v>
      </c>
      <c r="AM62" s="9" t="n">
        <v>3</v>
      </c>
      <c r="AN62" s="9" t="n">
        <v>1.61</v>
      </c>
    </row>
    <row r="63" customFormat="false" ht="12.75" hidden="false" customHeight="false" outlineLevel="0" collapsed="false">
      <c r="A63" s="6" t="s">
        <v>78</v>
      </c>
      <c r="B63" s="7" t="s">
        <v>45</v>
      </c>
      <c r="C63" s="7" t="s">
        <v>73</v>
      </c>
      <c r="D63" s="7" t="s">
        <v>55</v>
      </c>
      <c r="E63" s="7" t="s">
        <v>74</v>
      </c>
      <c r="F63" s="8" t="n">
        <v>206</v>
      </c>
      <c r="G63" s="8" t="n">
        <v>206</v>
      </c>
      <c r="H63" s="8" t="n">
        <v>207</v>
      </c>
      <c r="I63" s="8" t="n">
        <v>207</v>
      </c>
      <c r="J63" s="8" t="n">
        <v>212</v>
      </c>
      <c r="K63" s="8" t="n">
        <v>215</v>
      </c>
      <c r="L63" s="8" t="n">
        <v>216</v>
      </c>
      <c r="M63" s="8" t="n">
        <v>218</v>
      </c>
      <c r="N63" s="8" t="n">
        <v>218</v>
      </c>
      <c r="O63" s="8" t="n">
        <v>218</v>
      </c>
      <c r="P63" s="8" t="n">
        <v>218</v>
      </c>
      <c r="Q63" s="8" t="n">
        <v>216</v>
      </c>
      <c r="R63" s="8" t="n">
        <v>216</v>
      </c>
      <c r="S63" s="8" t="n">
        <v>216</v>
      </c>
      <c r="T63" s="8" t="n">
        <v>214</v>
      </c>
      <c r="U63" s="8" t="n">
        <v>212</v>
      </c>
      <c r="V63" s="8" t="n">
        <v>209</v>
      </c>
      <c r="W63" s="8" t="n">
        <v>207</v>
      </c>
      <c r="X63" s="8" t="n">
        <v>207</v>
      </c>
      <c r="Y63" s="8" t="n">
        <v>207</v>
      </c>
      <c r="Z63" s="8" t="n">
        <v>207</v>
      </c>
      <c r="AA63" s="8"/>
      <c r="AB63" s="8" t="n">
        <v>183</v>
      </c>
      <c r="AC63" s="8" t="n">
        <v>186</v>
      </c>
      <c r="AD63" s="8" t="n">
        <v>190</v>
      </c>
      <c r="AE63" s="8" t="n">
        <v>190</v>
      </c>
      <c r="AF63" s="8" t="n">
        <v>190</v>
      </c>
      <c r="AG63" s="8" t="n">
        <v>190</v>
      </c>
      <c r="AH63" s="8" t="n">
        <v>190</v>
      </c>
      <c r="AI63" s="8" t="n">
        <v>190</v>
      </c>
      <c r="AJ63" s="8" t="n">
        <v>190</v>
      </c>
      <c r="AK63" s="9" t="n">
        <f aca="false">IF(OR(NOT(ISNUMBER(AI63)),NOT(ISNUMBER(AJ63))),"",AJ63-AI63)</f>
        <v>0</v>
      </c>
      <c r="AL63" s="9" t="n">
        <f aca="false">IF(OR(NOT(ISNUMBER(AI63)),AI63=0,NOT(ISNUMBER(AJ63))),"",AJ63*100/AI63-100)</f>
        <v>0</v>
      </c>
      <c r="AM63" s="9" t="n">
        <v>3</v>
      </c>
      <c r="AN63" s="9" t="n">
        <v>1.6</v>
      </c>
    </row>
    <row r="64" customFormat="false" ht="12.75" hidden="false" customHeight="false" outlineLevel="0" collapsed="false">
      <c r="A64" s="6" t="s">
        <v>78</v>
      </c>
      <c r="B64" s="7" t="s">
        <v>45</v>
      </c>
      <c r="C64" s="7" t="s">
        <v>73</v>
      </c>
      <c r="D64" s="7" t="s">
        <v>49</v>
      </c>
      <c r="E64" s="7" t="s">
        <v>74</v>
      </c>
      <c r="F64" s="8" t="n">
        <v>215</v>
      </c>
      <c r="G64" s="8" t="n">
        <v>215</v>
      </c>
      <c r="H64" s="8" t="n">
        <v>217</v>
      </c>
      <c r="I64" s="8" t="n">
        <v>220</v>
      </c>
      <c r="J64" s="8" t="n">
        <v>220</v>
      </c>
      <c r="K64" s="8" t="n">
        <v>221</v>
      </c>
      <c r="L64" s="8" t="n">
        <v>223</v>
      </c>
      <c r="M64" s="8" t="n">
        <v>223</v>
      </c>
      <c r="N64" s="8" t="n">
        <v>223</v>
      </c>
      <c r="O64" s="8" t="n">
        <v>223</v>
      </c>
      <c r="P64" s="8" t="n">
        <v>223</v>
      </c>
      <c r="Q64" s="8" t="n">
        <v>218</v>
      </c>
      <c r="R64" s="8" t="n">
        <v>218</v>
      </c>
      <c r="S64" s="8" t="n">
        <v>212</v>
      </c>
      <c r="T64" s="8" t="n">
        <v>210</v>
      </c>
      <c r="U64" s="8" t="n">
        <v>208</v>
      </c>
      <c r="V64" s="8" t="n">
        <v>208</v>
      </c>
      <c r="W64" s="8" t="n">
        <v>208</v>
      </c>
      <c r="X64" s="8" t="n">
        <v>205</v>
      </c>
      <c r="Y64" s="8" t="n">
        <v>205</v>
      </c>
      <c r="Z64" s="8" t="n">
        <v>202</v>
      </c>
      <c r="AA64" s="8" t="n">
        <v>202</v>
      </c>
      <c r="AB64" s="8" t="n">
        <v>192</v>
      </c>
      <c r="AC64" s="8" t="n">
        <v>192</v>
      </c>
      <c r="AD64" s="8" t="n">
        <v>193</v>
      </c>
      <c r="AE64" s="8" t="n">
        <v>193</v>
      </c>
      <c r="AF64" s="8" t="n">
        <v>193</v>
      </c>
      <c r="AG64" s="8" t="n">
        <v>193</v>
      </c>
      <c r="AH64" s="8" t="n">
        <v>193</v>
      </c>
      <c r="AI64" s="8" t="n">
        <v>193</v>
      </c>
      <c r="AJ64" s="8" t="n">
        <v>193</v>
      </c>
      <c r="AK64" s="9" t="n">
        <f aca="false">IF(OR(NOT(ISNUMBER(AI64)),NOT(ISNUMBER(AJ64))),"",AJ64-AI64)</f>
        <v>0</v>
      </c>
      <c r="AL64" s="9" t="n">
        <f aca="false">IF(OR(NOT(ISNUMBER(AI64)),AI64=0,NOT(ISNUMBER(AJ64))),"",AJ64*100/AI64-100)</f>
        <v>0</v>
      </c>
      <c r="AM64" s="9" t="n">
        <v>-2</v>
      </c>
      <c r="AN64" s="9" t="n">
        <v>-1.03</v>
      </c>
    </row>
    <row r="65" customFormat="false" ht="12.75" hidden="false" customHeight="false" outlineLevel="0" collapsed="false">
      <c r="A65" s="6" t="s">
        <v>79</v>
      </c>
      <c r="B65" s="7" t="s">
        <v>45</v>
      </c>
      <c r="C65" s="7" t="s">
        <v>73</v>
      </c>
      <c r="D65" s="7" t="s">
        <v>64</v>
      </c>
      <c r="E65" s="7" t="s">
        <v>74</v>
      </c>
      <c r="F65" s="8" t="n">
        <v>218</v>
      </c>
      <c r="G65" s="8" t="n">
        <v>218</v>
      </c>
      <c r="H65" s="8" t="n">
        <v>218</v>
      </c>
      <c r="I65" s="8" t="n">
        <v>218</v>
      </c>
      <c r="J65" s="8" t="n">
        <v>219</v>
      </c>
      <c r="K65" s="8" t="n">
        <v>222</v>
      </c>
      <c r="L65" s="8" t="n">
        <v>222</v>
      </c>
      <c r="M65" s="8" t="n">
        <v>222</v>
      </c>
      <c r="N65" s="8" t="n">
        <v>222</v>
      </c>
      <c r="O65" s="8" t="n">
        <v>222</v>
      </c>
      <c r="P65" s="8" t="n">
        <v>222</v>
      </c>
      <c r="Q65" s="8" t="n">
        <v>220</v>
      </c>
      <c r="R65" s="8" t="n">
        <v>219</v>
      </c>
      <c r="S65" s="8" t="n">
        <v>218</v>
      </c>
      <c r="T65" s="8" t="n">
        <v>216</v>
      </c>
      <c r="U65" s="8" t="n">
        <v>213</v>
      </c>
      <c r="V65" s="8" t="n">
        <v>211</v>
      </c>
      <c r="W65" s="8" t="n">
        <v>209</v>
      </c>
      <c r="X65" s="8" t="n">
        <v>206</v>
      </c>
      <c r="Y65" s="8" t="n">
        <v>206</v>
      </c>
      <c r="Z65" s="8" t="n">
        <v>206</v>
      </c>
      <c r="AA65" s="8"/>
      <c r="AB65" s="8" t="n">
        <v>185</v>
      </c>
      <c r="AC65" s="8" t="n">
        <v>190</v>
      </c>
      <c r="AD65" s="8" t="n">
        <v>197</v>
      </c>
      <c r="AE65" s="8" t="n">
        <v>195</v>
      </c>
      <c r="AF65" s="8" t="n">
        <v>195</v>
      </c>
      <c r="AG65" s="8" t="n">
        <v>195</v>
      </c>
      <c r="AH65" s="8" t="n">
        <v>195</v>
      </c>
      <c r="AI65" s="8" t="n">
        <v>195</v>
      </c>
      <c r="AJ65" s="8" t="n">
        <v>195</v>
      </c>
      <c r="AK65" s="9" t="n">
        <f aca="false">IF(OR(NOT(ISNUMBER(AI65)),NOT(ISNUMBER(AJ65))),"",AJ65-AI65)</f>
        <v>0</v>
      </c>
      <c r="AL65" s="9" t="n">
        <f aca="false">IF(OR(NOT(ISNUMBER(AI65)),AI65=0,NOT(ISNUMBER(AJ65))),"",AJ65*100/AI65-100)</f>
        <v>0</v>
      </c>
      <c r="AM65" s="9" t="n">
        <v>-4</v>
      </c>
      <c r="AN65" s="9" t="n">
        <v>-2.01</v>
      </c>
    </row>
    <row r="66" customFormat="false" ht="12.75" hidden="false" customHeight="false" outlineLevel="0" collapsed="false">
      <c r="A66" s="6" t="s">
        <v>79</v>
      </c>
      <c r="B66" s="7" t="s">
        <v>45</v>
      </c>
      <c r="C66" s="7" t="s">
        <v>73</v>
      </c>
      <c r="D66" s="7" t="s">
        <v>54</v>
      </c>
      <c r="E66" s="7" t="s">
        <v>74</v>
      </c>
      <c r="F66" s="8" t="n">
        <v>214</v>
      </c>
      <c r="G66" s="8" t="n">
        <v>214</v>
      </c>
      <c r="H66" s="8" t="n">
        <v>214</v>
      </c>
      <c r="I66" s="8" t="n">
        <v>214</v>
      </c>
      <c r="J66" s="8" t="n">
        <v>216</v>
      </c>
      <c r="K66" s="8" t="n">
        <v>218</v>
      </c>
      <c r="L66" s="8" t="n">
        <v>218</v>
      </c>
      <c r="M66" s="8" t="n">
        <v>221</v>
      </c>
      <c r="N66" s="8" t="n">
        <v>221</v>
      </c>
      <c r="O66" s="8" t="n">
        <v>221</v>
      </c>
      <c r="P66" s="8" t="n">
        <v>219</v>
      </c>
      <c r="Q66" s="8" t="n">
        <v>218</v>
      </c>
      <c r="R66" s="8" t="n">
        <v>218</v>
      </c>
      <c r="S66" s="8" t="n">
        <v>215</v>
      </c>
      <c r="T66" s="8" t="n">
        <v>214</v>
      </c>
      <c r="U66" s="8" t="n">
        <v>211</v>
      </c>
      <c r="V66" s="8" t="n">
        <v>210</v>
      </c>
      <c r="W66" s="8" t="n">
        <v>208</v>
      </c>
      <c r="X66" s="8" t="n">
        <v>206</v>
      </c>
      <c r="Y66" s="8" t="n">
        <v>206</v>
      </c>
      <c r="Z66" s="8" t="n">
        <v>206</v>
      </c>
      <c r="AA66" s="8"/>
      <c r="AB66" s="8" t="n">
        <v>190</v>
      </c>
      <c r="AC66" s="8" t="n">
        <v>190</v>
      </c>
      <c r="AD66" s="8" t="n">
        <v>190</v>
      </c>
      <c r="AE66" s="8" t="n">
        <v>188</v>
      </c>
      <c r="AF66" s="8" t="n">
        <v>186</v>
      </c>
      <c r="AG66" s="8" t="n">
        <v>186</v>
      </c>
      <c r="AH66" s="8" t="n">
        <v>186</v>
      </c>
      <c r="AI66" s="8" t="n">
        <v>186</v>
      </c>
      <c r="AJ66" s="8" t="n">
        <v>186</v>
      </c>
      <c r="AK66" s="9" t="n">
        <f aca="false">IF(OR(NOT(ISNUMBER(AI66)),NOT(ISNUMBER(AJ66))),"",AJ66-AI66)</f>
        <v>0</v>
      </c>
      <c r="AL66" s="9" t="n">
        <f aca="false">IF(OR(NOT(ISNUMBER(AI66)),AI66=0,NOT(ISNUMBER(AJ66))),"",AJ66*100/AI66-100)</f>
        <v>0</v>
      </c>
      <c r="AM66" s="9" t="n">
        <v>-15</v>
      </c>
      <c r="AN66" s="9" t="n">
        <v>-7.46</v>
      </c>
    </row>
    <row r="67" customFormat="false" ht="12.75" hidden="false" customHeight="false" outlineLevel="0" collapsed="false">
      <c r="A67" s="6" t="s">
        <v>79</v>
      </c>
      <c r="B67" s="7" t="s">
        <v>45</v>
      </c>
      <c r="C67" s="7" t="s">
        <v>73</v>
      </c>
      <c r="D67" s="7" t="s">
        <v>58</v>
      </c>
      <c r="E67" s="7" t="s">
        <v>74</v>
      </c>
      <c r="F67" s="8" t="n">
        <v>212</v>
      </c>
      <c r="G67" s="8" t="n">
        <v>212</v>
      </c>
      <c r="H67" s="8" t="n">
        <v>212</v>
      </c>
      <c r="I67" s="8" t="n">
        <v>212</v>
      </c>
      <c r="J67" s="8" t="n">
        <v>212</v>
      </c>
      <c r="K67" s="8" t="n">
        <v>212</v>
      </c>
      <c r="L67" s="8" t="n">
        <v>212</v>
      </c>
      <c r="M67" s="8" t="n">
        <v>218</v>
      </c>
      <c r="N67" s="8" t="n">
        <v>218</v>
      </c>
      <c r="O67" s="8" t="n">
        <v>220</v>
      </c>
      <c r="P67" s="8" t="n">
        <v>220</v>
      </c>
      <c r="Q67" s="8" t="n">
        <v>218</v>
      </c>
      <c r="R67" s="8" t="n">
        <v>216</v>
      </c>
      <c r="S67" s="8" t="n">
        <v>215</v>
      </c>
      <c r="T67" s="8" t="n">
        <v>215</v>
      </c>
      <c r="U67" s="8" t="n">
        <v>211</v>
      </c>
      <c r="V67" s="8" t="n">
        <v>208</v>
      </c>
      <c r="W67" s="8" t="n">
        <v>208</v>
      </c>
      <c r="X67" s="8" t="n">
        <v>208</v>
      </c>
      <c r="Y67" s="8" t="n">
        <v>208</v>
      </c>
      <c r="Z67" s="8" t="n">
        <v>207</v>
      </c>
      <c r="AA67" s="8" t="n">
        <v>200</v>
      </c>
      <c r="AB67" s="8" t="n">
        <v>186</v>
      </c>
      <c r="AC67" s="8" t="n">
        <v>182</v>
      </c>
      <c r="AD67" s="8" t="n">
        <v>182</v>
      </c>
      <c r="AE67" s="8" t="n">
        <v>182</v>
      </c>
      <c r="AF67" s="8" t="n">
        <v>182</v>
      </c>
      <c r="AG67" s="8" t="n">
        <v>182</v>
      </c>
      <c r="AH67" s="8" t="n">
        <v>184</v>
      </c>
      <c r="AI67" s="8" t="n">
        <v>184</v>
      </c>
      <c r="AJ67" s="8" t="n">
        <v>184</v>
      </c>
      <c r="AK67" s="9" t="n">
        <f aca="false">IF(OR(NOT(ISNUMBER(AI67)),NOT(ISNUMBER(AJ67))),"",AJ67-AI67)</f>
        <v>0</v>
      </c>
      <c r="AL67" s="9" t="n">
        <f aca="false">IF(OR(NOT(ISNUMBER(AI67)),AI67=0,NOT(ISNUMBER(AJ67))),"",AJ67*100/AI67-100)</f>
        <v>0</v>
      </c>
      <c r="AM67" s="9" t="n">
        <v>-6</v>
      </c>
      <c r="AN67" s="9" t="n">
        <v>-3.16</v>
      </c>
    </row>
    <row r="68" customFormat="false" ht="12.75" hidden="false" customHeight="false" outlineLevel="0" collapsed="false">
      <c r="A68" s="6" t="s">
        <v>79</v>
      </c>
      <c r="B68" s="7" t="s">
        <v>45</v>
      </c>
      <c r="C68" s="7" t="s">
        <v>73</v>
      </c>
      <c r="D68" s="7" t="s">
        <v>47</v>
      </c>
      <c r="E68" s="7" t="s">
        <v>74</v>
      </c>
      <c r="F68" s="8" t="n">
        <v>205</v>
      </c>
      <c r="G68" s="8" t="n">
        <v>206</v>
      </c>
      <c r="H68" s="8" t="n">
        <v>208</v>
      </c>
      <c r="I68" s="8" t="n">
        <v>210</v>
      </c>
      <c r="J68" s="8" t="n">
        <v>213</v>
      </c>
      <c r="K68" s="8" t="n">
        <v>216</v>
      </c>
      <c r="L68" s="8" t="n">
        <v>217</v>
      </c>
      <c r="M68" s="8" t="n">
        <v>217</v>
      </c>
      <c r="N68" s="8" t="n">
        <v>217</v>
      </c>
      <c r="O68" s="8" t="n">
        <v>217</v>
      </c>
      <c r="P68" s="8" t="n">
        <v>217</v>
      </c>
      <c r="Q68" s="8" t="n">
        <v>214</v>
      </c>
      <c r="R68" s="8" t="n">
        <v>212</v>
      </c>
      <c r="S68" s="8" t="n">
        <v>212</v>
      </c>
      <c r="T68" s="8" t="n">
        <v>211</v>
      </c>
      <c r="U68" s="8" t="n">
        <v>211</v>
      </c>
      <c r="V68" s="8" t="n">
        <v>211</v>
      </c>
      <c r="W68" s="8" t="n">
        <v>209</v>
      </c>
      <c r="X68" s="8" t="n">
        <v>208</v>
      </c>
      <c r="Y68" s="8" t="n">
        <v>208</v>
      </c>
      <c r="Z68" s="8" t="n">
        <v>200</v>
      </c>
      <c r="AA68" s="8" t="n">
        <v>198</v>
      </c>
      <c r="AB68" s="8" t="n">
        <v>188</v>
      </c>
      <c r="AC68" s="8" t="n">
        <v>188</v>
      </c>
      <c r="AD68" s="8" t="n">
        <v>188</v>
      </c>
      <c r="AE68" s="8" t="n">
        <v>188</v>
      </c>
      <c r="AF68" s="8" t="n">
        <v>188</v>
      </c>
      <c r="AG68" s="8" t="n">
        <v>188</v>
      </c>
      <c r="AH68" s="8" t="n">
        <v>188</v>
      </c>
      <c r="AI68" s="8" t="n">
        <v>188</v>
      </c>
      <c r="AJ68" s="8" t="n">
        <v>189</v>
      </c>
      <c r="AK68" s="9" t="n">
        <f aca="false">IF(OR(NOT(ISNUMBER(AI68)),NOT(ISNUMBER(AJ68))),"",AJ68-AI68)</f>
        <v>1</v>
      </c>
      <c r="AL68" s="9" t="n">
        <f aca="false">IF(OR(NOT(ISNUMBER(AI68)),AI68=0,NOT(ISNUMBER(AJ68))),"",AJ68*100/AI68-100)</f>
        <v>0.531914893617028</v>
      </c>
      <c r="AM68" s="9" t="n">
        <v>1</v>
      </c>
      <c r="AN68" s="9" t="n">
        <v>0.53</v>
      </c>
    </row>
    <row r="69" customFormat="false" ht="12.75" hidden="false" customHeight="false" outlineLevel="0" collapsed="false">
      <c r="A69" s="6" t="s">
        <v>79</v>
      </c>
      <c r="B69" s="7" t="s">
        <v>45</v>
      </c>
      <c r="C69" s="7" t="s">
        <v>73</v>
      </c>
      <c r="D69" s="7" t="s">
        <v>55</v>
      </c>
      <c r="E69" s="7" t="s">
        <v>74</v>
      </c>
      <c r="F69" s="8" t="n">
        <v>209</v>
      </c>
      <c r="G69" s="8" t="n">
        <v>209</v>
      </c>
      <c r="H69" s="8" t="n">
        <v>210</v>
      </c>
      <c r="I69" s="8" t="n">
        <v>210</v>
      </c>
      <c r="J69" s="8" t="n">
        <v>212</v>
      </c>
      <c r="K69" s="8" t="n">
        <v>216</v>
      </c>
      <c r="L69" s="8" t="n">
        <v>216</v>
      </c>
      <c r="M69" s="8" t="n">
        <v>218</v>
      </c>
      <c r="N69" s="8" t="n">
        <v>218</v>
      </c>
      <c r="O69" s="8" t="n">
        <v>218</v>
      </c>
      <c r="P69" s="8" t="n">
        <v>218</v>
      </c>
      <c r="Q69" s="8" t="n">
        <v>217</v>
      </c>
      <c r="R69" s="8" t="n">
        <v>217</v>
      </c>
      <c r="S69" s="8" t="n">
        <v>217</v>
      </c>
      <c r="T69" s="8" t="n">
        <v>215</v>
      </c>
      <c r="U69" s="8" t="n">
        <v>212</v>
      </c>
      <c r="V69" s="8" t="n">
        <v>210</v>
      </c>
      <c r="W69" s="8" t="n">
        <v>208</v>
      </c>
      <c r="X69" s="8" t="n">
        <v>208</v>
      </c>
      <c r="Y69" s="8" t="n">
        <v>208</v>
      </c>
      <c r="Z69" s="8" t="n">
        <v>208</v>
      </c>
      <c r="AA69" s="8"/>
      <c r="AB69" s="8"/>
      <c r="AC69" s="8" t="n">
        <v>190</v>
      </c>
      <c r="AD69" s="8" t="n">
        <v>194</v>
      </c>
      <c r="AE69" s="8" t="n">
        <v>194</v>
      </c>
      <c r="AF69" s="8" t="n">
        <v>194</v>
      </c>
      <c r="AG69" s="8" t="n">
        <v>194</v>
      </c>
      <c r="AH69" s="8" t="n">
        <v>194</v>
      </c>
      <c r="AI69" s="8" t="n">
        <v>194</v>
      </c>
      <c r="AJ69" s="8" t="n">
        <v>194</v>
      </c>
      <c r="AK69" s="9" t="n">
        <f aca="false">IF(OR(NOT(ISNUMBER(AI69)),NOT(ISNUMBER(AJ69))),"",AJ69-AI69)</f>
        <v>0</v>
      </c>
      <c r="AL69" s="9" t="n">
        <f aca="false">IF(OR(NOT(ISNUMBER(AI69)),AI69=0,NOT(ISNUMBER(AJ69))),"",AJ69*100/AI69-100)</f>
        <v>0</v>
      </c>
      <c r="AM69" s="9" t="n">
        <v>6</v>
      </c>
      <c r="AN69" s="9" t="n">
        <v>3.19</v>
      </c>
    </row>
    <row r="70" customFormat="false" ht="12.75" hidden="false" customHeight="false" outlineLevel="0" collapsed="false">
      <c r="A70" s="6" t="s">
        <v>79</v>
      </c>
      <c r="B70" s="7" t="s">
        <v>45</v>
      </c>
      <c r="C70" s="7" t="s">
        <v>73</v>
      </c>
      <c r="D70" s="7" t="s">
        <v>49</v>
      </c>
      <c r="E70" s="7" t="s">
        <v>74</v>
      </c>
      <c r="F70" s="8" t="n">
        <v>217</v>
      </c>
      <c r="G70" s="8" t="n">
        <v>217</v>
      </c>
      <c r="H70" s="8" t="n">
        <v>217</v>
      </c>
      <c r="I70" s="8" t="n">
        <v>220</v>
      </c>
      <c r="J70" s="8" t="n">
        <v>220</v>
      </c>
      <c r="K70" s="8" t="n">
        <v>221</v>
      </c>
      <c r="L70" s="8" t="n">
        <v>223</v>
      </c>
      <c r="M70" s="8" t="n">
        <v>223</v>
      </c>
      <c r="N70" s="8" t="n">
        <v>223</v>
      </c>
      <c r="O70" s="8" t="n">
        <v>223</v>
      </c>
      <c r="P70" s="8" t="n">
        <v>223</v>
      </c>
      <c r="Q70" s="8" t="n">
        <v>218</v>
      </c>
      <c r="R70" s="8" t="n">
        <v>218</v>
      </c>
      <c r="S70" s="8" t="n">
        <v>214</v>
      </c>
      <c r="T70" s="8" t="n">
        <v>212</v>
      </c>
      <c r="U70" s="8" t="n">
        <v>208</v>
      </c>
      <c r="V70" s="8" t="n">
        <v>208</v>
      </c>
      <c r="W70" s="8" t="n">
        <v>208</v>
      </c>
      <c r="X70" s="8" t="n">
        <v>205</v>
      </c>
      <c r="Y70" s="8" t="n">
        <v>205</v>
      </c>
      <c r="Z70" s="8" t="n">
        <v>202</v>
      </c>
      <c r="AA70" s="8" t="n">
        <v>202</v>
      </c>
      <c r="AB70" s="8" t="n">
        <v>192</v>
      </c>
      <c r="AC70" s="8" t="n">
        <v>192</v>
      </c>
      <c r="AD70" s="8" t="n">
        <v>193</v>
      </c>
      <c r="AE70" s="8" t="n">
        <v>193</v>
      </c>
      <c r="AF70" s="8" t="n">
        <v>193</v>
      </c>
      <c r="AG70" s="8" t="n">
        <v>193</v>
      </c>
      <c r="AH70" s="8" t="n">
        <v>193</v>
      </c>
      <c r="AI70" s="8" t="n">
        <v>193</v>
      </c>
      <c r="AJ70" s="8" t="n">
        <v>193</v>
      </c>
      <c r="AK70" s="9" t="n">
        <f aca="false">IF(OR(NOT(ISNUMBER(AI70)),NOT(ISNUMBER(AJ70))),"",AJ70-AI70)</f>
        <v>0</v>
      </c>
      <c r="AL70" s="9" t="n">
        <f aca="false">IF(OR(NOT(ISNUMBER(AI70)),AI70=0,NOT(ISNUMBER(AJ70))),"",AJ70*100/AI70-100)</f>
        <v>0</v>
      </c>
      <c r="AM70" s="9" t="n">
        <v>-5</v>
      </c>
      <c r="AN70" s="9" t="n">
        <v>-2.53</v>
      </c>
    </row>
    <row r="71" customFormat="false" ht="12.75" hidden="false" customHeight="false" outlineLevel="0" collapsed="false">
      <c r="A71" s="5" t="s">
        <v>80</v>
      </c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</row>
    <row r="72" customFormat="false" ht="12.75" hidden="false" customHeight="false" outlineLevel="0" collapsed="false">
      <c r="A72" s="6" t="s">
        <v>81</v>
      </c>
      <c r="B72" s="7" t="s">
        <v>45</v>
      </c>
      <c r="C72" s="7" t="s">
        <v>73</v>
      </c>
      <c r="D72" s="7" t="s">
        <v>64</v>
      </c>
      <c r="E72" s="7" t="s">
        <v>74</v>
      </c>
      <c r="F72" s="8" t="n">
        <v>249</v>
      </c>
      <c r="G72" s="8" t="n">
        <v>250</v>
      </c>
      <c r="H72" s="8" t="n">
        <v>250</v>
      </c>
      <c r="I72" s="8" t="n">
        <v>250</v>
      </c>
      <c r="J72" s="8" t="n">
        <v>250</v>
      </c>
      <c r="K72" s="8" t="n">
        <v>250</v>
      </c>
      <c r="L72" s="8" t="n">
        <v>250</v>
      </c>
      <c r="M72" s="8" t="n">
        <v>250</v>
      </c>
      <c r="N72" s="8" t="n">
        <v>250</v>
      </c>
      <c r="O72" s="8" t="n">
        <v>252</v>
      </c>
      <c r="P72" s="8" t="n">
        <v>252</v>
      </c>
      <c r="Q72" s="8" t="n">
        <v>254</v>
      </c>
      <c r="R72" s="8" t="n">
        <v>252</v>
      </c>
      <c r="S72" s="8" t="n">
        <v>252</v>
      </c>
      <c r="T72" s="8" t="n">
        <v>248</v>
      </c>
      <c r="U72" s="8" t="n">
        <v>245</v>
      </c>
      <c r="V72" s="8" t="n">
        <v>245</v>
      </c>
      <c r="W72" s="8" t="n">
        <v>240</v>
      </c>
      <c r="X72" s="8"/>
      <c r="Y72" s="8"/>
      <c r="Z72" s="8"/>
      <c r="AA72" s="8"/>
      <c r="AB72" s="8"/>
      <c r="AC72" s="8" t="n">
        <v>215</v>
      </c>
      <c r="AD72" s="8" t="n">
        <v>215</v>
      </c>
      <c r="AE72" s="8"/>
      <c r="AF72" s="8"/>
      <c r="AG72" s="8"/>
      <c r="AH72" s="8"/>
      <c r="AI72" s="8"/>
      <c r="AJ72" s="8"/>
      <c r="AK72" s="9" t="str">
        <f aca="false">IF(OR(NOT(ISNUMBER(AI72)),NOT(ISNUMBER(AJ72))),"",AJ72-AI72)</f>
        <v/>
      </c>
      <c r="AL72" s="9" t="str">
        <f aca="false">IF(OR(NOT(ISNUMBER(AI72)),AI72=0,NOT(ISNUMBER(AJ72))),"",AJ72*100/AI72-100)</f>
        <v/>
      </c>
    </row>
    <row r="73" customFormat="false" ht="12.75" hidden="false" customHeight="false" outlineLevel="0" collapsed="false">
      <c r="A73" s="6" t="s">
        <v>81</v>
      </c>
      <c r="B73" s="7" t="s">
        <v>45</v>
      </c>
      <c r="C73" s="7" t="s">
        <v>73</v>
      </c>
      <c r="D73" s="7" t="s">
        <v>54</v>
      </c>
      <c r="E73" s="7" t="s">
        <v>74</v>
      </c>
      <c r="F73" s="8" t="n">
        <v>227</v>
      </c>
      <c r="G73" s="8" t="n">
        <v>227</v>
      </c>
      <c r="H73" s="8" t="n">
        <v>227</v>
      </c>
      <c r="I73" s="8" t="n">
        <v>227</v>
      </c>
      <c r="J73" s="8" t="n">
        <v>227</v>
      </c>
      <c r="K73" s="8" t="n">
        <v>230</v>
      </c>
      <c r="L73" s="8" t="n">
        <v>230</v>
      </c>
      <c r="M73" s="8" t="n">
        <v>235</v>
      </c>
      <c r="N73" s="8" t="n">
        <v>235</v>
      </c>
      <c r="O73" s="8" t="n">
        <v>235</v>
      </c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9" t="str">
        <f aca="false">IF(OR(NOT(ISNUMBER(AI73)),NOT(ISNUMBER(AJ73))),"",AJ73-AI73)</f>
        <v/>
      </c>
      <c r="AL73" s="9" t="str">
        <f aca="false">IF(OR(NOT(ISNUMBER(AI73)),AI73=0,NOT(ISNUMBER(AJ73))),"",AJ73*100/AI73-100)</f>
        <v/>
      </c>
    </row>
    <row r="74" customFormat="false" ht="12.75" hidden="false" customHeight="false" outlineLevel="0" collapsed="false">
      <c r="A74" s="6" t="s">
        <v>81</v>
      </c>
      <c r="B74" s="7" t="s">
        <v>45</v>
      </c>
      <c r="C74" s="7" t="s">
        <v>73</v>
      </c>
      <c r="D74" s="7" t="s">
        <v>58</v>
      </c>
      <c r="E74" s="7" t="s">
        <v>74</v>
      </c>
      <c r="F74" s="8" t="n">
        <v>232</v>
      </c>
      <c r="G74" s="8" t="n">
        <v>232</v>
      </c>
      <c r="H74" s="8" t="n">
        <v>213</v>
      </c>
      <c r="I74" s="8" t="n">
        <v>235</v>
      </c>
      <c r="J74" s="8" t="n">
        <v>235</v>
      </c>
      <c r="K74" s="8" t="n">
        <v>235</v>
      </c>
      <c r="L74" s="8" t="n">
        <v>235</v>
      </c>
      <c r="M74" s="8" t="n">
        <v>233</v>
      </c>
      <c r="N74" s="8" t="n">
        <v>233</v>
      </c>
      <c r="O74" s="8" t="n">
        <v>233</v>
      </c>
      <c r="P74" s="8" t="n">
        <v>233</v>
      </c>
      <c r="Q74" s="8" t="n">
        <v>236</v>
      </c>
      <c r="R74" s="8" t="n">
        <v>236</v>
      </c>
      <c r="S74" s="8" t="n">
        <v>235</v>
      </c>
      <c r="T74" s="8" t="n">
        <v>235</v>
      </c>
      <c r="U74" s="8" t="n">
        <v>235</v>
      </c>
      <c r="V74" s="8" t="n">
        <v>235</v>
      </c>
      <c r="W74" s="8" t="n">
        <v>235</v>
      </c>
      <c r="X74" s="8" t="n">
        <v>238</v>
      </c>
      <c r="Y74" s="8" t="n">
        <v>238</v>
      </c>
      <c r="Z74" s="8" t="n">
        <v>238</v>
      </c>
      <c r="AA74" s="8" t="n">
        <v>235</v>
      </c>
      <c r="AB74" s="8"/>
      <c r="AC74" s="8" t="n">
        <v>230</v>
      </c>
      <c r="AD74" s="8" t="n">
        <v>230</v>
      </c>
      <c r="AE74" s="8" t="n">
        <v>228</v>
      </c>
      <c r="AF74" s="8" t="n">
        <v>228</v>
      </c>
      <c r="AG74" s="8" t="n">
        <v>228</v>
      </c>
      <c r="AH74" s="8" t="n">
        <v>228</v>
      </c>
      <c r="AI74" s="8" t="n">
        <v>228</v>
      </c>
      <c r="AJ74" s="8" t="n">
        <v>228</v>
      </c>
      <c r="AK74" s="9" t="n">
        <f aca="false">IF(OR(NOT(ISNUMBER(AI74)),NOT(ISNUMBER(AJ74))),"",AJ74-AI74)</f>
        <v>0</v>
      </c>
      <c r="AL74" s="9" t="n">
        <f aca="false">IF(OR(NOT(ISNUMBER(AI74)),AI74=0,NOT(ISNUMBER(AJ74))),"",AJ74*100/AI74-100)</f>
        <v>0</v>
      </c>
      <c r="AM74" s="9" t="n">
        <v>13</v>
      </c>
      <c r="AN74" s="9" t="n">
        <v>6.05</v>
      </c>
    </row>
    <row r="75" customFormat="false" ht="12.75" hidden="false" customHeight="false" outlineLevel="0" collapsed="false">
      <c r="A75" s="6" t="s">
        <v>81</v>
      </c>
      <c r="B75" s="7" t="s">
        <v>45</v>
      </c>
      <c r="C75" s="7" t="s">
        <v>73</v>
      </c>
      <c r="D75" s="7" t="s">
        <v>47</v>
      </c>
      <c r="E75" s="7" t="s">
        <v>74</v>
      </c>
      <c r="F75" s="8" t="n">
        <v>227</v>
      </c>
      <c r="G75" s="8" t="n">
        <v>227</v>
      </c>
      <c r="H75" s="8" t="n">
        <v>228</v>
      </c>
      <c r="I75" s="8" t="n">
        <v>232</v>
      </c>
      <c r="J75" s="8" t="n">
        <v>232</v>
      </c>
      <c r="K75" s="8" t="n">
        <v>232</v>
      </c>
      <c r="L75" s="8" t="n">
        <v>232</v>
      </c>
      <c r="M75" s="8" t="n">
        <v>232</v>
      </c>
      <c r="N75" s="8" t="n">
        <v>232</v>
      </c>
      <c r="O75" s="8" t="n">
        <v>232</v>
      </c>
      <c r="P75" s="8" t="n">
        <v>232</v>
      </c>
      <c r="Q75" s="8" t="n">
        <v>233</v>
      </c>
      <c r="R75" s="8" t="n">
        <v>233</v>
      </c>
      <c r="S75" s="8" t="n">
        <v>233</v>
      </c>
      <c r="T75" s="8" t="n">
        <v>230</v>
      </c>
      <c r="U75" s="8" t="n">
        <v>230</v>
      </c>
      <c r="V75" s="8" t="n">
        <v>230</v>
      </c>
      <c r="W75" s="8" t="n">
        <v>228</v>
      </c>
      <c r="X75" s="8" t="n">
        <v>230</v>
      </c>
      <c r="Y75" s="8" t="n">
        <v>230</v>
      </c>
      <c r="Z75" s="8" t="n">
        <v>225</v>
      </c>
      <c r="AA75" s="8" t="n">
        <v>225</v>
      </c>
      <c r="AB75" s="8"/>
      <c r="AC75" s="8"/>
      <c r="AD75" s="8"/>
      <c r="AE75" s="8"/>
      <c r="AF75" s="8"/>
      <c r="AG75" s="8"/>
      <c r="AH75" s="8"/>
      <c r="AI75" s="8"/>
      <c r="AJ75" s="8"/>
      <c r="AK75" s="9" t="str">
        <f aca="false">IF(OR(NOT(ISNUMBER(AI75)),NOT(ISNUMBER(AJ75))),"",AJ75-AI75)</f>
        <v/>
      </c>
      <c r="AL75" s="9" t="str">
        <f aca="false">IF(OR(NOT(ISNUMBER(AI75)),AI75=0,NOT(ISNUMBER(AJ75))),"",AJ75*100/AI75-100)</f>
        <v/>
      </c>
    </row>
    <row r="76" customFormat="false" ht="12.75" hidden="false" customHeight="false" outlineLevel="0" collapsed="false">
      <c r="A76" s="6" t="s">
        <v>81</v>
      </c>
      <c r="B76" s="7" t="s">
        <v>45</v>
      </c>
      <c r="C76" s="7" t="s">
        <v>73</v>
      </c>
      <c r="D76" s="7" t="s">
        <v>49</v>
      </c>
      <c r="E76" s="7" t="s">
        <v>74</v>
      </c>
      <c r="F76" s="8" t="n">
        <v>232</v>
      </c>
      <c r="G76" s="8" t="n">
        <v>232</v>
      </c>
      <c r="H76" s="8" t="n">
        <v>232</v>
      </c>
      <c r="I76" s="8" t="n">
        <v>233</v>
      </c>
      <c r="J76" s="8" t="n">
        <v>238</v>
      </c>
      <c r="K76" s="8" t="n">
        <v>238</v>
      </c>
      <c r="L76" s="8" t="n">
        <v>240</v>
      </c>
      <c r="M76" s="8" t="n">
        <v>240</v>
      </c>
      <c r="N76" s="8" t="n">
        <v>240</v>
      </c>
      <c r="O76" s="8" t="n">
        <v>244</v>
      </c>
      <c r="P76" s="8" t="n">
        <v>244</v>
      </c>
      <c r="Q76" s="8" t="n">
        <v>244</v>
      </c>
      <c r="R76" s="8" t="n">
        <v>242</v>
      </c>
      <c r="S76" s="8" t="n">
        <v>230</v>
      </c>
      <c r="T76" s="8" t="n">
        <v>230</v>
      </c>
      <c r="U76" s="8" t="n">
        <v>230</v>
      </c>
      <c r="V76" s="8" t="n">
        <v>230</v>
      </c>
      <c r="W76" s="8" t="n">
        <v>230</v>
      </c>
      <c r="X76" s="8" t="n">
        <v>220</v>
      </c>
      <c r="Y76" s="8" t="n">
        <v>220</v>
      </c>
      <c r="Z76" s="8" t="n">
        <v>220</v>
      </c>
      <c r="AA76" s="8" t="n">
        <v>220</v>
      </c>
      <c r="AB76" s="8" t="n">
        <v>215</v>
      </c>
      <c r="AC76" s="8" t="n">
        <v>215</v>
      </c>
      <c r="AD76" s="8" t="n">
        <v>215</v>
      </c>
      <c r="AE76" s="8" t="n">
        <v>215</v>
      </c>
      <c r="AF76" s="8" t="n">
        <v>215</v>
      </c>
      <c r="AG76" s="8" t="n">
        <v>215</v>
      </c>
      <c r="AH76" s="8" t="n">
        <v>215</v>
      </c>
      <c r="AI76" s="8"/>
      <c r="AJ76" s="8"/>
      <c r="AK76" s="9" t="str">
        <f aca="false">IF(OR(NOT(ISNUMBER(AI76)),NOT(ISNUMBER(AJ76))),"",AJ76-AI76)</f>
        <v/>
      </c>
      <c r="AL76" s="9" t="str">
        <f aca="false">IF(OR(NOT(ISNUMBER(AI76)),AI76=0,NOT(ISNUMBER(AJ76))),"",AJ76*100/AI76-100)</f>
        <v/>
      </c>
    </row>
    <row r="77" customFormat="false" ht="12.75" hidden="false" customHeight="false" outlineLevel="0" collapsed="false">
      <c r="A77" s="5" t="s">
        <v>82</v>
      </c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</row>
    <row r="78" customFormat="false" ht="12.75" hidden="false" customHeight="false" outlineLevel="0" collapsed="false">
      <c r="A78" s="6" t="s">
        <v>68</v>
      </c>
      <c r="B78" s="7" t="s">
        <v>45</v>
      </c>
      <c r="C78" s="7" t="s">
        <v>73</v>
      </c>
      <c r="D78" s="7" t="s">
        <v>64</v>
      </c>
      <c r="E78" s="7" t="s">
        <v>74</v>
      </c>
      <c r="F78" s="8" t="n">
        <v>220</v>
      </c>
      <c r="G78" s="8" t="n">
        <v>220</v>
      </c>
      <c r="H78" s="8" t="n">
        <v>220</v>
      </c>
      <c r="I78" s="8" t="n">
        <v>220</v>
      </c>
      <c r="J78" s="8" t="n">
        <v>220</v>
      </c>
      <c r="K78" s="8" t="n">
        <v>220</v>
      </c>
      <c r="L78" s="8" t="n">
        <v>220</v>
      </c>
      <c r="M78" s="8" t="n">
        <v>220</v>
      </c>
      <c r="N78" s="8" t="n">
        <v>220</v>
      </c>
      <c r="O78" s="8" t="n">
        <v>220</v>
      </c>
      <c r="P78" s="8" t="n">
        <v>220</v>
      </c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9" t="str">
        <f aca="false">IF(OR(NOT(ISNUMBER(AI78)),NOT(ISNUMBER(AJ78))),"",AJ78-AI78)</f>
        <v/>
      </c>
      <c r="AL78" s="9" t="str">
        <f aca="false">IF(OR(NOT(ISNUMBER(AI78)),AI78=0,NOT(ISNUMBER(AJ78))),"",AJ78*100/AI78-100)</f>
        <v/>
      </c>
    </row>
    <row r="79" customFormat="false" ht="12.75" hidden="false" customHeight="false" outlineLevel="0" collapsed="false">
      <c r="A79" s="5" t="s">
        <v>83</v>
      </c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</row>
    <row r="80" customFormat="false" ht="12.75" hidden="false" customHeight="false" outlineLevel="0" collapsed="false">
      <c r="A80" s="6" t="s">
        <v>84</v>
      </c>
      <c r="B80" s="7" t="s">
        <v>45</v>
      </c>
      <c r="C80" s="7" t="s">
        <v>73</v>
      </c>
      <c r="D80" s="7" t="s">
        <v>64</v>
      </c>
      <c r="E80" s="7" t="s">
        <v>74</v>
      </c>
      <c r="F80" s="8" t="n">
        <v>230</v>
      </c>
      <c r="G80" s="8" t="n">
        <v>230</v>
      </c>
      <c r="H80" s="8" t="n">
        <v>230</v>
      </c>
      <c r="I80" s="8" t="n">
        <v>236</v>
      </c>
      <c r="J80" s="8" t="n">
        <v>236</v>
      </c>
      <c r="K80" s="8" t="n">
        <v>236</v>
      </c>
      <c r="L80" s="8" t="n">
        <v>240</v>
      </c>
      <c r="M80" s="8" t="n">
        <v>242</v>
      </c>
      <c r="N80" s="8" t="n">
        <v>242</v>
      </c>
      <c r="O80" s="8" t="n">
        <v>242</v>
      </c>
      <c r="P80" s="8" t="n">
        <v>250</v>
      </c>
      <c r="Q80" s="8" t="n">
        <v>245</v>
      </c>
      <c r="R80" s="8" t="n">
        <v>243</v>
      </c>
      <c r="S80" s="8" t="n">
        <v>240</v>
      </c>
      <c r="T80" s="8" t="n">
        <v>239</v>
      </c>
      <c r="U80" s="8" t="n">
        <v>235</v>
      </c>
      <c r="V80" s="8" t="n">
        <v>234</v>
      </c>
      <c r="W80" s="8" t="n">
        <v>231</v>
      </c>
      <c r="X80" s="8" t="n">
        <v>231</v>
      </c>
      <c r="Y80" s="8" t="n">
        <v>231</v>
      </c>
      <c r="Z80" s="8" t="n">
        <v>231</v>
      </c>
      <c r="AA80" s="8"/>
      <c r="AB80" s="8"/>
      <c r="AC80" s="8"/>
      <c r="AD80" s="8"/>
      <c r="AE80" s="8" t="n">
        <v>210</v>
      </c>
      <c r="AF80" s="8" t="n">
        <v>210</v>
      </c>
      <c r="AG80" s="8" t="n">
        <v>210</v>
      </c>
      <c r="AH80" s="8" t="n">
        <v>210</v>
      </c>
      <c r="AI80" s="8" t="n">
        <v>210</v>
      </c>
      <c r="AJ80" s="8" t="n">
        <v>210</v>
      </c>
      <c r="AK80" s="9" t="n">
        <f aca="false">IF(OR(NOT(ISNUMBER(AI80)),NOT(ISNUMBER(AJ80))),"",AJ80-AI80)</f>
        <v>0</v>
      </c>
      <c r="AL80" s="9" t="n">
        <f aca="false">IF(OR(NOT(ISNUMBER(AI80)),AI80=0,NOT(ISNUMBER(AJ80))),"",AJ80*100/AI80-100)</f>
        <v>0</v>
      </c>
      <c r="AM80" s="9" t="n">
        <v>-15</v>
      </c>
      <c r="AN80" s="9" t="n">
        <v>-6.67</v>
      </c>
    </row>
    <row r="81" customFormat="false" ht="12.75" hidden="false" customHeight="false" outlineLevel="0" collapsed="false">
      <c r="A81" s="6" t="s">
        <v>84</v>
      </c>
      <c r="B81" s="7" t="s">
        <v>45</v>
      </c>
      <c r="C81" s="7" t="s">
        <v>73</v>
      </c>
      <c r="D81" s="7" t="s">
        <v>54</v>
      </c>
      <c r="E81" s="7" t="s">
        <v>74</v>
      </c>
      <c r="F81" s="8" t="n">
        <v>231</v>
      </c>
      <c r="G81" s="8" t="n">
        <v>231</v>
      </c>
      <c r="H81" s="8" t="n">
        <v>232</v>
      </c>
      <c r="I81" s="8" t="n">
        <v>235</v>
      </c>
      <c r="J81" s="8" t="n">
        <v>237</v>
      </c>
      <c r="K81" s="8" t="n">
        <v>240</v>
      </c>
      <c r="L81" s="8" t="n">
        <v>240</v>
      </c>
      <c r="M81" s="8" t="n">
        <v>242</v>
      </c>
      <c r="N81" s="8" t="n">
        <v>242</v>
      </c>
      <c r="O81" s="8" t="n">
        <v>243.25</v>
      </c>
      <c r="P81" s="8" t="n">
        <v>240</v>
      </c>
      <c r="Q81" s="8" t="n">
        <v>240</v>
      </c>
      <c r="R81" s="8" t="n">
        <v>238</v>
      </c>
      <c r="S81" s="8" t="n">
        <v>234</v>
      </c>
      <c r="T81" s="8" t="n">
        <v>234</v>
      </c>
      <c r="U81" s="8" t="n">
        <v>232</v>
      </c>
      <c r="V81" s="8" t="n">
        <v>230</v>
      </c>
      <c r="W81" s="8" t="n">
        <v>228</v>
      </c>
      <c r="X81" s="8" t="n">
        <v>228</v>
      </c>
      <c r="Y81" s="8" t="n">
        <v>227</v>
      </c>
      <c r="Z81" s="8"/>
      <c r="AA81" s="8"/>
      <c r="AB81" s="8"/>
      <c r="AC81" s="8"/>
      <c r="AD81" s="8"/>
      <c r="AE81" s="8" t="n">
        <v>200</v>
      </c>
      <c r="AF81" s="8" t="n">
        <v>205</v>
      </c>
      <c r="AG81" s="8" t="n">
        <v>207</v>
      </c>
      <c r="AH81" s="8" t="n">
        <v>207</v>
      </c>
      <c r="AI81" s="8" t="n">
        <v>207</v>
      </c>
      <c r="AJ81" s="8" t="n">
        <v>205</v>
      </c>
      <c r="AK81" s="9" t="n">
        <f aca="false">IF(OR(NOT(ISNUMBER(AI81)),NOT(ISNUMBER(AJ81))),"",AJ81-AI81)</f>
        <v>-2</v>
      </c>
      <c r="AL81" s="9" t="n">
        <f aca="false">IF(OR(NOT(ISNUMBER(AI81)),AI81=0,NOT(ISNUMBER(AJ81))),"",AJ81*100/AI81-100)</f>
        <v>-0.966183574879224</v>
      </c>
      <c r="AM81" s="9" t="n">
        <v>-18</v>
      </c>
      <c r="AN81" s="9" t="n">
        <v>-8.07</v>
      </c>
    </row>
    <row r="82" customFormat="false" ht="12.75" hidden="false" customHeight="false" outlineLevel="0" collapsed="false">
      <c r="A82" s="6" t="s">
        <v>84</v>
      </c>
      <c r="B82" s="7" t="s">
        <v>45</v>
      </c>
      <c r="C82" s="7" t="s">
        <v>73</v>
      </c>
      <c r="D82" s="7" t="s">
        <v>58</v>
      </c>
      <c r="E82" s="7" t="s">
        <v>74</v>
      </c>
      <c r="F82" s="8" t="n">
        <v>230</v>
      </c>
      <c r="G82" s="8" t="n">
        <v>230</v>
      </c>
      <c r="H82" s="8" t="n">
        <v>234</v>
      </c>
      <c r="I82" s="8" t="n">
        <v>238</v>
      </c>
      <c r="J82" s="8" t="n">
        <v>238</v>
      </c>
      <c r="K82" s="8" t="n">
        <v>241</v>
      </c>
      <c r="L82" s="8" t="n">
        <v>241</v>
      </c>
      <c r="M82" s="8" t="n">
        <v>241</v>
      </c>
      <c r="N82" s="8" t="n">
        <v>241</v>
      </c>
      <c r="O82" s="8" t="n">
        <v>241</v>
      </c>
      <c r="P82" s="8" t="n">
        <v>241</v>
      </c>
      <c r="Q82" s="8" t="n">
        <v>238</v>
      </c>
      <c r="R82" s="8" t="n">
        <v>235</v>
      </c>
      <c r="S82" s="8" t="n">
        <v>235</v>
      </c>
      <c r="T82" s="8" t="n">
        <v>235</v>
      </c>
      <c r="U82" s="8" t="n">
        <v>235</v>
      </c>
      <c r="V82" s="8" t="n">
        <v>232</v>
      </c>
      <c r="W82" s="8" t="n">
        <v>232</v>
      </c>
      <c r="X82" s="8" t="n">
        <v>230</v>
      </c>
      <c r="Y82" s="8" t="n">
        <v>230</v>
      </c>
      <c r="Z82" s="8"/>
      <c r="AA82" s="8"/>
      <c r="AB82" s="8"/>
      <c r="AC82" s="8"/>
      <c r="AD82" s="8"/>
      <c r="AE82" s="8"/>
      <c r="AF82" s="8" t="n">
        <v>212</v>
      </c>
      <c r="AG82" s="8" t="n">
        <v>214</v>
      </c>
      <c r="AH82" s="8" t="n">
        <v>214</v>
      </c>
      <c r="AI82" s="8" t="n">
        <v>214</v>
      </c>
      <c r="AJ82" s="8" t="n">
        <v>214</v>
      </c>
      <c r="AK82" s="9" t="n">
        <f aca="false">IF(OR(NOT(ISNUMBER(AI82)),NOT(ISNUMBER(AJ82))),"",AJ82-AI82)</f>
        <v>0</v>
      </c>
      <c r="AL82" s="9" t="n">
        <f aca="false">IF(OR(NOT(ISNUMBER(AI82)),AI82=0,NOT(ISNUMBER(AJ82))),"",AJ82*100/AI82-100)</f>
        <v>0</v>
      </c>
      <c r="AM82" s="9" t="n">
        <v>11</v>
      </c>
      <c r="AN82" s="9" t="n">
        <v>5.42</v>
      </c>
    </row>
    <row r="83" customFormat="false" ht="12.75" hidden="false" customHeight="false" outlineLevel="0" collapsed="false">
      <c r="A83" s="6" t="s">
        <v>84</v>
      </c>
      <c r="B83" s="7" t="s">
        <v>45</v>
      </c>
      <c r="C83" s="7" t="s">
        <v>73</v>
      </c>
      <c r="D83" s="7" t="s">
        <v>65</v>
      </c>
      <c r="E83" s="7" t="s">
        <v>74</v>
      </c>
      <c r="F83" s="8" t="n">
        <v>240</v>
      </c>
      <c r="G83" s="8" t="n">
        <v>241</v>
      </c>
      <c r="H83" s="8" t="n">
        <v>241</v>
      </c>
      <c r="I83" s="8" t="n">
        <v>244</v>
      </c>
      <c r="J83" s="8" t="n">
        <v>252</v>
      </c>
      <c r="K83" s="8" t="n">
        <v>255</v>
      </c>
      <c r="L83" s="8" t="n">
        <v>250</v>
      </c>
      <c r="M83" s="8" t="n">
        <v>250</v>
      </c>
      <c r="N83" s="8" t="n">
        <v>250</v>
      </c>
      <c r="O83" s="8" t="n">
        <v>250</v>
      </c>
      <c r="P83" s="8" t="n">
        <v>250</v>
      </c>
      <c r="Q83" s="8" t="n">
        <v>249</v>
      </c>
      <c r="R83" s="8" t="n">
        <v>245</v>
      </c>
      <c r="S83" s="8" t="n">
        <v>240</v>
      </c>
      <c r="T83" s="8" t="n">
        <v>236</v>
      </c>
      <c r="U83" s="8" t="n">
        <v>233</v>
      </c>
      <c r="V83" s="8" t="n">
        <v>233</v>
      </c>
      <c r="W83" s="8" t="n">
        <v>230</v>
      </c>
      <c r="X83" s="8" t="n">
        <v>235</v>
      </c>
      <c r="Y83" s="8"/>
      <c r="Z83" s="8"/>
      <c r="AA83" s="8"/>
      <c r="AB83" s="8" t="n">
        <v>205</v>
      </c>
      <c r="AC83" s="8" t="n">
        <v>215</v>
      </c>
      <c r="AD83" s="8" t="n">
        <v>215</v>
      </c>
      <c r="AE83" s="8" t="n">
        <v>218</v>
      </c>
      <c r="AF83" s="8" t="n">
        <v>218</v>
      </c>
      <c r="AG83" s="8" t="n">
        <v>218</v>
      </c>
      <c r="AH83" s="8" t="n">
        <v>215</v>
      </c>
      <c r="AI83" s="8" t="n">
        <v>214</v>
      </c>
      <c r="AJ83" s="8" t="n">
        <v>214</v>
      </c>
      <c r="AK83" s="9" t="n">
        <f aca="false">IF(OR(NOT(ISNUMBER(AI83)),NOT(ISNUMBER(AJ83))),"",AJ83-AI83)</f>
        <v>0</v>
      </c>
      <c r="AL83" s="9" t="n">
        <f aca="false">IF(OR(NOT(ISNUMBER(AI83)),AI83=0,NOT(ISNUMBER(AJ83))),"",AJ83*100/AI83-100)</f>
        <v>0</v>
      </c>
      <c r="AM83" s="9" t="n">
        <v>-6</v>
      </c>
      <c r="AN83" s="9" t="n">
        <v>-2.73</v>
      </c>
    </row>
    <row r="84" customFormat="false" ht="12.75" hidden="false" customHeight="false" outlineLevel="0" collapsed="false">
      <c r="A84" s="6" t="s">
        <v>84</v>
      </c>
      <c r="B84" s="7" t="s">
        <v>45</v>
      </c>
      <c r="C84" s="7" t="s">
        <v>73</v>
      </c>
      <c r="D84" s="7" t="s">
        <v>47</v>
      </c>
      <c r="E84" s="7" t="s">
        <v>74</v>
      </c>
      <c r="F84" s="8" t="n">
        <v>231</v>
      </c>
      <c r="G84" s="8" t="n">
        <v>231</v>
      </c>
      <c r="H84" s="8" t="n">
        <v>231</v>
      </c>
      <c r="I84" s="8" t="n">
        <v>235</v>
      </c>
      <c r="J84" s="8" t="n">
        <v>240</v>
      </c>
      <c r="K84" s="8" t="n">
        <v>242</v>
      </c>
      <c r="L84" s="8" t="n">
        <v>242</v>
      </c>
      <c r="M84" s="8" t="n">
        <v>242</v>
      </c>
      <c r="N84" s="8" t="n">
        <v>242</v>
      </c>
      <c r="O84" s="8" t="n">
        <v>244</v>
      </c>
      <c r="P84" s="8" t="n">
        <v>244</v>
      </c>
      <c r="Q84" s="8" t="n">
        <v>240</v>
      </c>
      <c r="R84" s="8" t="n">
        <v>236</v>
      </c>
      <c r="S84" s="8" t="n">
        <v>236</v>
      </c>
      <c r="T84" s="8" t="n">
        <v>234</v>
      </c>
      <c r="U84" s="8" t="n">
        <v>232</v>
      </c>
      <c r="V84" s="8" t="n">
        <v>232</v>
      </c>
      <c r="W84" s="8" t="n">
        <v>230</v>
      </c>
      <c r="X84" s="8" t="n">
        <v>230</v>
      </c>
      <c r="Y84" s="8"/>
      <c r="Z84" s="8"/>
      <c r="AA84" s="8"/>
      <c r="AB84" s="8"/>
      <c r="AC84" s="8" t="n">
        <v>230</v>
      </c>
      <c r="AD84" s="8" t="n">
        <v>230</v>
      </c>
      <c r="AE84" s="8" t="n">
        <v>230</v>
      </c>
      <c r="AF84" s="8" t="n">
        <v>228</v>
      </c>
      <c r="AG84" s="8" t="n">
        <v>225</v>
      </c>
      <c r="AH84" s="8" t="n">
        <v>220</v>
      </c>
      <c r="AI84" s="8" t="n">
        <v>220</v>
      </c>
      <c r="AJ84" s="8" t="n">
        <v>217</v>
      </c>
      <c r="AK84" s="9" t="n">
        <f aca="false">IF(OR(NOT(ISNUMBER(AI84)),NOT(ISNUMBER(AJ84))),"",AJ84-AI84)</f>
        <v>-3</v>
      </c>
      <c r="AL84" s="9" t="n">
        <f aca="false">IF(OR(NOT(ISNUMBER(AI84)),AI84=0,NOT(ISNUMBER(AJ84))),"",AJ84*100/AI84-100)</f>
        <v>-1.36363636363636</v>
      </c>
      <c r="AM84" s="9" t="n">
        <v>-5</v>
      </c>
      <c r="AN84" s="9" t="n">
        <v>-2.25</v>
      </c>
    </row>
    <row r="85" customFormat="false" ht="12.75" hidden="false" customHeight="false" outlineLevel="0" collapsed="false">
      <c r="A85" s="6" t="s">
        <v>84</v>
      </c>
      <c r="B85" s="7" t="s">
        <v>45</v>
      </c>
      <c r="C85" s="7" t="s">
        <v>73</v>
      </c>
      <c r="D85" s="7" t="s">
        <v>55</v>
      </c>
      <c r="E85" s="7" t="s">
        <v>74</v>
      </c>
      <c r="F85" s="8" t="n">
        <v>225</v>
      </c>
      <c r="G85" s="8" t="n">
        <v>225</v>
      </c>
      <c r="H85" s="8" t="n">
        <v>229</v>
      </c>
      <c r="I85" s="8" t="n">
        <v>229</v>
      </c>
      <c r="J85" s="8" t="n">
        <v>240</v>
      </c>
      <c r="K85" s="8" t="n">
        <v>240</v>
      </c>
      <c r="L85" s="8" t="n">
        <v>240</v>
      </c>
      <c r="M85" s="8" t="n">
        <v>240</v>
      </c>
      <c r="N85" s="8" t="n">
        <v>240</v>
      </c>
      <c r="O85" s="8" t="n">
        <v>240</v>
      </c>
      <c r="P85" s="8" t="n">
        <v>240</v>
      </c>
      <c r="Q85" s="8" t="n">
        <v>236</v>
      </c>
      <c r="R85" s="8" t="n">
        <v>236</v>
      </c>
      <c r="S85" s="8" t="n">
        <v>234</v>
      </c>
      <c r="T85" s="8" t="n">
        <v>234</v>
      </c>
      <c r="U85" s="8" t="n">
        <v>234</v>
      </c>
      <c r="V85" s="8" t="n">
        <v>230</v>
      </c>
      <c r="W85" s="8" t="n">
        <v>228</v>
      </c>
      <c r="X85" s="8" t="n">
        <v>230</v>
      </c>
      <c r="Y85" s="8" t="n">
        <v>230</v>
      </c>
      <c r="Z85" s="8" t="n">
        <v>230</v>
      </c>
      <c r="AA85" s="8"/>
      <c r="AB85" s="8"/>
      <c r="AC85" s="8" t="n">
        <v>227</v>
      </c>
      <c r="AD85" s="8" t="n">
        <v>226.5</v>
      </c>
      <c r="AE85" s="8" t="n">
        <v>228</v>
      </c>
      <c r="AF85" s="8" t="n">
        <v>226</v>
      </c>
      <c r="AG85" s="8" t="n">
        <v>222</v>
      </c>
      <c r="AH85" s="8" t="n">
        <v>220</v>
      </c>
      <c r="AI85" s="8" t="n">
        <v>220</v>
      </c>
      <c r="AJ85" s="8" t="n">
        <v>220</v>
      </c>
      <c r="AK85" s="9" t="n">
        <f aca="false">IF(OR(NOT(ISNUMBER(AI85)),NOT(ISNUMBER(AJ85))),"",AJ85-AI85)</f>
        <v>0</v>
      </c>
      <c r="AL85" s="9" t="n">
        <f aca="false">IF(OR(NOT(ISNUMBER(AI85)),AI85=0,NOT(ISNUMBER(AJ85))),"",AJ85*100/AI85-100)</f>
        <v>0</v>
      </c>
      <c r="AM85" s="9" t="n">
        <v>8</v>
      </c>
      <c r="AN85" s="9" t="n">
        <v>3.77</v>
      </c>
    </row>
    <row r="86" customFormat="false" ht="12.75" hidden="false" customHeight="false" outlineLevel="0" collapsed="false">
      <c r="A86" s="6" t="s">
        <v>84</v>
      </c>
      <c r="B86" s="7" t="s">
        <v>45</v>
      </c>
      <c r="C86" s="7" t="s">
        <v>73</v>
      </c>
      <c r="D86" s="7" t="s">
        <v>49</v>
      </c>
      <c r="E86" s="7" t="s">
        <v>74</v>
      </c>
      <c r="F86" s="8" t="n">
        <v>230</v>
      </c>
      <c r="G86" s="8" t="n">
        <v>230</v>
      </c>
      <c r="H86" s="8" t="n">
        <v>230</v>
      </c>
      <c r="I86" s="8" t="n">
        <v>236</v>
      </c>
      <c r="J86" s="8" t="n">
        <v>235</v>
      </c>
      <c r="K86" s="8" t="n">
        <v>240</v>
      </c>
      <c r="L86" s="8" t="n">
        <v>244</v>
      </c>
      <c r="M86" s="8" t="n">
        <v>244</v>
      </c>
      <c r="N86" s="8" t="n">
        <v>247</v>
      </c>
      <c r="O86" s="8" t="n">
        <v>247</v>
      </c>
      <c r="P86" s="8" t="n">
        <v>247</v>
      </c>
      <c r="Q86" s="8" t="n">
        <v>242</v>
      </c>
      <c r="R86" s="8" t="n">
        <v>239</v>
      </c>
      <c r="S86" s="8" t="n">
        <v>230</v>
      </c>
      <c r="T86" s="8" t="n">
        <v>230</v>
      </c>
      <c r="U86" s="8" t="n">
        <v>230</v>
      </c>
      <c r="V86" s="8" t="n">
        <v>230</v>
      </c>
      <c r="W86" s="8" t="n">
        <v>228</v>
      </c>
      <c r="X86" s="8" t="n">
        <v>228</v>
      </c>
      <c r="Y86" s="8" t="n">
        <v>228</v>
      </c>
      <c r="Z86" s="8"/>
      <c r="AA86" s="8"/>
      <c r="AB86" s="8"/>
      <c r="AC86" s="8" t="n">
        <v>218</v>
      </c>
      <c r="AD86" s="8" t="n">
        <v>218</v>
      </c>
      <c r="AE86" s="8" t="n">
        <v>220</v>
      </c>
      <c r="AF86" s="8" t="n">
        <v>220</v>
      </c>
      <c r="AG86" s="8" t="n">
        <v>218</v>
      </c>
      <c r="AH86" s="8" t="n">
        <v>218</v>
      </c>
      <c r="AI86" s="8" t="n">
        <v>218</v>
      </c>
      <c r="AJ86" s="8" t="n">
        <v>218</v>
      </c>
      <c r="AK86" s="9" t="n">
        <f aca="false">IF(OR(NOT(ISNUMBER(AI86)),NOT(ISNUMBER(AJ86))),"",AJ86-AI86)</f>
        <v>0</v>
      </c>
      <c r="AL86" s="9" t="n">
        <f aca="false">IF(OR(NOT(ISNUMBER(AI86)),AI86=0,NOT(ISNUMBER(AJ86))),"",AJ86*100/AI86-100)</f>
        <v>0</v>
      </c>
      <c r="AM86" s="9" t="n">
        <v>-2</v>
      </c>
      <c r="AN86" s="9" t="n">
        <v>-0.91</v>
      </c>
    </row>
    <row r="87" customFormat="false" ht="12.75" hidden="false" customHeight="false" outlineLevel="0" collapsed="false">
      <c r="A87" s="6" t="s">
        <v>85</v>
      </c>
      <c r="B87" s="7" t="s">
        <v>45</v>
      </c>
      <c r="C87" s="7" t="s">
        <v>73</v>
      </c>
      <c r="D87" s="7" t="s">
        <v>64</v>
      </c>
      <c r="E87" s="7" t="s">
        <v>74</v>
      </c>
      <c r="F87" s="8" t="n">
        <v>292</v>
      </c>
      <c r="G87" s="8" t="n">
        <v>292</v>
      </c>
      <c r="H87" s="8" t="n">
        <v>292</v>
      </c>
      <c r="I87" s="8" t="n">
        <v>292</v>
      </c>
      <c r="J87" s="8" t="n">
        <v>292</v>
      </c>
      <c r="K87" s="8" t="n">
        <v>292</v>
      </c>
      <c r="L87" s="8" t="n">
        <v>292</v>
      </c>
      <c r="M87" s="8" t="n">
        <v>290</v>
      </c>
      <c r="N87" s="8" t="n">
        <v>290</v>
      </c>
      <c r="O87" s="8" t="n">
        <v>290</v>
      </c>
      <c r="P87" s="8" t="n">
        <v>280</v>
      </c>
      <c r="Q87" s="8" t="n">
        <v>280</v>
      </c>
      <c r="R87" s="8" t="n">
        <v>280</v>
      </c>
      <c r="S87" s="8" t="n">
        <v>280</v>
      </c>
      <c r="T87" s="8" t="n">
        <v>280</v>
      </c>
      <c r="U87" s="8" t="n">
        <v>280</v>
      </c>
      <c r="V87" s="8" t="n">
        <v>278</v>
      </c>
      <c r="W87" s="8" t="n">
        <v>275</v>
      </c>
      <c r="X87" s="8" t="n">
        <v>275</v>
      </c>
      <c r="Y87" s="8"/>
      <c r="Z87" s="8"/>
      <c r="AA87" s="8"/>
      <c r="AB87" s="8"/>
      <c r="AC87" s="8"/>
      <c r="AD87" s="8"/>
      <c r="AE87" s="8" t="n">
        <v>263</v>
      </c>
      <c r="AF87" s="8" t="n">
        <v>263</v>
      </c>
      <c r="AG87" s="8" t="n">
        <v>263</v>
      </c>
      <c r="AH87" s="8" t="n">
        <v>260</v>
      </c>
      <c r="AI87" s="8" t="n">
        <v>258</v>
      </c>
      <c r="AJ87" s="8" t="n">
        <v>252</v>
      </c>
      <c r="AK87" s="9" t="n">
        <f aca="false">IF(OR(NOT(ISNUMBER(AI87)),NOT(ISNUMBER(AJ87))),"",AJ87-AI87)</f>
        <v>-6</v>
      </c>
      <c r="AL87" s="9" t="n">
        <f aca="false">IF(OR(NOT(ISNUMBER(AI87)),AI87=0,NOT(ISNUMBER(AJ87))),"",AJ87*100/AI87-100)</f>
        <v>-2.32558139534883</v>
      </c>
      <c r="AM87" s="9" t="n">
        <v>-23</v>
      </c>
      <c r="AN87" s="9" t="n">
        <v>-8.36</v>
      </c>
    </row>
    <row r="88" customFormat="false" ht="12.75" hidden="false" customHeight="false" outlineLevel="0" collapsed="false">
      <c r="A88" s="6" t="s">
        <v>85</v>
      </c>
      <c r="B88" s="7" t="s">
        <v>45</v>
      </c>
      <c r="C88" s="7" t="s">
        <v>73</v>
      </c>
      <c r="D88" s="7" t="s">
        <v>54</v>
      </c>
      <c r="E88" s="7" t="s">
        <v>74</v>
      </c>
      <c r="F88" s="8" t="n">
        <v>278</v>
      </c>
      <c r="G88" s="8" t="n">
        <v>278</v>
      </c>
      <c r="H88" s="8" t="n">
        <v>278</v>
      </c>
      <c r="I88" s="8" t="n">
        <v>278</v>
      </c>
      <c r="J88" s="8" t="n">
        <v>278</v>
      </c>
      <c r="K88" s="8" t="n">
        <v>281</v>
      </c>
      <c r="L88" s="8" t="n">
        <v>281</v>
      </c>
      <c r="M88" s="8" t="n">
        <v>281</v>
      </c>
      <c r="N88" s="8" t="n">
        <v>281</v>
      </c>
      <c r="O88" s="8" t="n">
        <v>281</v>
      </c>
      <c r="P88" s="8" t="n">
        <v>279</v>
      </c>
      <c r="Q88" s="8" t="n">
        <v>279</v>
      </c>
      <c r="R88" s="8" t="n">
        <v>279</v>
      </c>
      <c r="S88" s="8" t="n">
        <v>279</v>
      </c>
      <c r="T88" s="8" t="n">
        <v>279</v>
      </c>
      <c r="U88" s="8" t="n">
        <v>279</v>
      </c>
      <c r="V88" s="8" t="n">
        <v>279</v>
      </c>
      <c r="W88" s="8" t="n">
        <v>279</v>
      </c>
      <c r="X88" s="8"/>
      <c r="Y88" s="8"/>
      <c r="Z88" s="8"/>
      <c r="AA88" s="8"/>
      <c r="AB88" s="8"/>
      <c r="AC88" s="8"/>
      <c r="AD88" s="8" t="n">
        <v>265</v>
      </c>
      <c r="AE88" s="8" t="n">
        <v>255</v>
      </c>
      <c r="AF88" s="8" t="n">
        <v>255</v>
      </c>
      <c r="AG88" s="8" t="n">
        <v>255</v>
      </c>
      <c r="AH88" s="8" t="n">
        <v>255</v>
      </c>
      <c r="AI88" s="8" t="n">
        <v>254</v>
      </c>
      <c r="AJ88" s="8" t="n">
        <v>252</v>
      </c>
      <c r="AK88" s="9" t="n">
        <f aca="false">IF(OR(NOT(ISNUMBER(AI88)),NOT(ISNUMBER(AJ88))),"",AJ88-AI88)</f>
        <v>-2</v>
      </c>
      <c r="AL88" s="9" t="n">
        <f aca="false">IF(OR(NOT(ISNUMBER(AI88)),AI88=0,NOT(ISNUMBER(AJ88))),"",AJ88*100/AI88-100)</f>
        <v>-0.787401574803155</v>
      </c>
      <c r="AM88" s="9" t="n">
        <v>-28</v>
      </c>
      <c r="AN88" s="9" t="n">
        <v>-10</v>
      </c>
    </row>
    <row r="89" customFormat="false" ht="12.75" hidden="false" customHeight="false" outlineLevel="0" collapsed="false">
      <c r="A89" s="6" t="s">
        <v>85</v>
      </c>
      <c r="B89" s="7" t="s">
        <v>45</v>
      </c>
      <c r="C89" s="7" t="s">
        <v>73</v>
      </c>
      <c r="D89" s="7" t="s">
        <v>58</v>
      </c>
      <c r="E89" s="7" t="s">
        <v>74</v>
      </c>
      <c r="F89" s="8" t="n">
        <v>272</v>
      </c>
      <c r="G89" s="8" t="n">
        <v>272</v>
      </c>
      <c r="H89" s="8" t="n">
        <v>272</v>
      </c>
      <c r="I89" s="8" t="n">
        <v>277</v>
      </c>
      <c r="J89" s="8" t="n">
        <v>277</v>
      </c>
      <c r="K89" s="8" t="n">
        <v>277</v>
      </c>
      <c r="L89" s="8" t="n">
        <v>277</v>
      </c>
      <c r="M89" s="8" t="n">
        <v>277</v>
      </c>
      <c r="N89" s="8" t="n">
        <v>277</v>
      </c>
      <c r="O89" s="8" t="n">
        <v>277</v>
      </c>
      <c r="P89" s="8" t="n">
        <v>277</v>
      </c>
      <c r="Q89" s="8" t="n">
        <v>278</v>
      </c>
      <c r="R89" s="8" t="n">
        <v>278</v>
      </c>
      <c r="S89" s="8" t="n">
        <v>278</v>
      </c>
      <c r="T89" s="8" t="n">
        <v>278</v>
      </c>
      <c r="U89" s="8" t="n">
        <v>278</v>
      </c>
      <c r="V89" s="8" t="n">
        <v>278</v>
      </c>
      <c r="W89" s="8" t="n">
        <v>278</v>
      </c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 t="n">
        <v>250</v>
      </c>
      <c r="AI89" s="8" t="n">
        <v>250</v>
      </c>
      <c r="AJ89" s="8" t="n">
        <v>250</v>
      </c>
      <c r="AK89" s="9" t="n">
        <f aca="false">IF(OR(NOT(ISNUMBER(AI89)),NOT(ISNUMBER(AJ89))),"",AJ89-AI89)</f>
        <v>0</v>
      </c>
      <c r="AL89" s="9" t="n">
        <f aca="false">IF(OR(NOT(ISNUMBER(AI89)),AI89=0,NOT(ISNUMBER(AJ89))),"",AJ89*100/AI89-100)</f>
        <v>0</v>
      </c>
      <c r="AM89" s="9" t="n">
        <v>-20</v>
      </c>
      <c r="AN89" s="9" t="n">
        <v>-7.41</v>
      </c>
    </row>
    <row r="90" customFormat="false" ht="12.75" hidden="false" customHeight="false" outlineLevel="0" collapsed="false">
      <c r="A90" s="6" t="s">
        <v>85</v>
      </c>
      <c r="B90" s="7" t="s">
        <v>45</v>
      </c>
      <c r="C90" s="7" t="s">
        <v>73</v>
      </c>
      <c r="D90" s="7" t="s">
        <v>65</v>
      </c>
      <c r="E90" s="7" t="s">
        <v>74</v>
      </c>
      <c r="F90" s="8" t="n">
        <v>275</v>
      </c>
      <c r="G90" s="8" t="n">
        <v>275</v>
      </c>
      <c r="H90" s="8" t="n">
        <v>275</v>
      </c>
      <c r="I90" s="8" t="n">
        <v>277</v>
      </c>
      <c r="J90" s="8" t="n">
        <v>284</v>
      </c>
      <c r="K90" s="8" t="n">
        <v>288</v>
      </c>
      <c r="L90" s="8" t="n">
        <v>285</v>
      </c>
      <c r="M90" s="8" t="n">
        <v>285</v>
      </c>
      <c r="N90" s="8" t="n">
        <v>285</v>
      </c>
      <c r="O90" s="8" t="n">
        <v>285</v>
      </c>
      <c r="P90" s="8" t="n">
        <v>285</v>
      </c>
      <c r="Q90" s="8" t="n">
        <v>284</v>
      </c>
      <c r="R90" s="8" t="n">
        <v>282</v>
      </c>
      <c r="S90" s="8" t="n">
        <v>280</v>
      </c>
      <c r="T90" s="8" t="n">
        <v>278</v>
      </c>
      <c r="U90" s="8" t="n">
        <v>275</v>
      </c>
      <c r="V90" s="8" t="n">
        <v>275</v>
      </c>
      <c r="W90" s="8" t="n">
        <v>275</v>
      </c>
      <c r="X90" s="8"/>
      <c r="Y90" s="8"/>
      <c r="Z90" s="8"/>
      <c r="AA90" s="8"/>
      <c r="AB90" s="8"/>
      <c r="AC90" s="8" t="n">
        <v>265</v>
      </c>
      <c r="AD90" s="8" t="n">
        <v>265</v>
      </c>
      <c r="AE90" s="8" t="n">
        <v>265</v>
      </c>
      <c r="AF90" s="8" t="n">
        <v>265</v>
      </c>
      <c r="AG90" s="8" t="n">
        <v>255</v>
      </c>
      <c r="AH90" s="8" t="n">
        <v>254</v>
      </c>
      <c r="AI90" s="8" t="n">
        <v>250</v>
      </c>
      <c r="AJ90" s="8" t="n">
        <v>248</v>
      </c>
      <c r="AK90" s="9" t="n">
        <f aca="false">IF(OR(NOT(ISNUMBER(AI90)),NOT(ISNUMBER(AJ90))),"",AJ90-AI90)</f>
        <v>-2</v>
      </c>
      <c r="AL90" s="9" t="n">
        <f aca="false">IF(OR(NOT(ISNUMBER(AI90)),AI90=0,NOT(ISNUMBER(AJ90))),"",AJ90*100/AI90-100)</f>
        <v>-0.799999999999997</v>
      </c>
      <c r="AM90" s="9" t="n">
        <v>-32</v>
      </c>
      <c r="AN90" s="9" t="n">
        <v>-11.43</v>
      </c>
    </row>
    <row r="91" customFormat="false" ht="12.75" hidden="false" customHeight="false" outlineLevel="0" collapsed="false">
      <c r="A91" s="6" t="s">
        <v>85</v>
      </c>
      <c r="B91" s="7" t="s">
        <v>45</v>
      </c>
      <c r="C91" s="7" t="s">
        <v>73</v>
      </c>
      <c r="D91" s="7" t="s">
        <v>47</v>
      </c>
      <c r="E91" s="7" t="s">
        <v>74</v>
      </c>
      <c r="F91" s="8" t="n">
        <v>274</v>
      </c>
      <c r="G91" s="8" t="n">
        <v>274</v>
      </c>
      <c r="H91" s="8" t="n">
        <v>274</v>
      </c>
      <c r="I91" s="8" t="n">
        <v>274</v>
      </c>
      <c r="J91" s="8" t="n">
        <v>274</v>
      </c>
      <c r="K91" s="8" t="n">
        <v>275</v>
      </c>
      <c r="L91" s="8" t="n">
        <v>277</v>
      </c>
      <c r="M91" s="8" t="n">
        <v>277</v>
      </c>
      <c r="N91" s="8" t="n">
        <v>277</v>
      </c>
      <c r="O91" s="8" t="n">
        <v>282</v>
      </c>
      <c r="P91" s="8" t="n">
        <v>282</v>
      </c>
      <c r="Q91" s="8" t="n">
        <v>282</v>
      </c>
      <c r="R91" s="8" t="n">
        <v>282</v>
      </c>
      <c r="S91" s="8" t="n">
        <v>282</v>
      </c>
      <c r="T91" s="8" t="n">
        <v>282</v>
      </c>
      <c r="U91" s="8" t="n">
        <v>282</v>
      </c>
      <c r="V91" s="8" t="n">
        <v>282</v>
      </c>
      <c r="W91" s="8" t="n">
        <v>282</v>
      </c>
      <c r="X91" s="8"/>
      <c r="Y91" s="8"/>
      <c r="Z91" s="8"/>
      <c r="AA91" s="8"/>
      <c r="AB91" s="8"/>
      <c r="AC91" s="8" t="n">
        <v>260</v>
      </c>
      <c r="AD91" s="8" t="n">
        <v>260</v>
      </c>
      <c r="AE91" s="8" t="n">
        <v>260</v>
      </c>
      <c r="AF91" s="8" t="n">
        <v>260</v>
      </c>
      <c r="AG91" s="8" t="n">
        <v>260</v>
      </c>
      <c r="AH91" s="8" t="n">
        <v>253</v>
      </c>
      <c r="AI91" s="8" t="n">
        <v>253</v>
      </c>
      <c r="AJ91" s="8" t="n">
        <v>250</v>
      </c>
      <c r="AK91" s="9" t="n">
        <f aca="false">IF(OR(NOT(ISNUMBER(AI91)),NOT(ISNUMBER(AJ91))),"",AJ91-AI91)</f>
        <v>-3</v>
      </c>
      <c r="AL91" s="9" t="n">
        <f aca="false">IF(OR(NOT(ISNUMBER(AI91)),AI91=0,NOT(ISNUMBER(AJ91))),"",AJ91*100/AI91-100)</f>
        <v>-1.18577075098814</v>
      </c>
      <c r="AM91" s="9" t="n">
        <v>-22</v>
      </c>
      <c r="AN91" s="9" t="n">
        <v>-8.09</v>
      </c>
    </row>
    <row r="92" customFormat="false" ht="12.75" hidden="false" customHeight="false" outlineLevel="0" collapsed="false">
      <c r="A92" s="6" t="s">
        <v>85</v>
      </c>
      <c r="B92" s="7" t="s">
        <v>45</v>
      </c>
      <c r="C92" s="7" t="s">
        <v>73</v>
      </c>
      <c r="D92" s="7" t="s">
        <v>55</v>
      </c>
      <c r="E92" s="7" t="s">
        <v>74</v>
      </c>
      <c r="F92" s="8" t="n">
        <v>260</v>
      </c>
      <c r="G92" s="8" t="n">
        <v>260</v>
      </c>
      <c r="H92" s="8" t="n">
        <v>260</v>
      </c>
      <c r="I92" s="8" t="n">
        <v>260</v>
      </c>
      <c r="J92" s="8" t="n">
        <v>263</v>
      </c>
      <c r="K92" s="8" t="n">
        <v>266</v>
      </c>
      <c r="L92" s="8" t="n">
        <v>266</v>
      </c>
      <c r="M92" s="8" t="n">
        <v>266</v>
      </c>
      <c r="N92" s="8" t="n">
        <v>266</v>
      </c>
      <c r="O92" s="8" t="n">
        <v>267</v>
      </c>
      <c r="P92" s="8" t="n">
        <v>267</v>
      </c>
      <c r="Q92" s="8" t="n">
        <v>267</v>
      </c>
      <c r="R92" s="8" t="n">
        <v>267</v>
      </c>
      <c r="S92" s="8" t="n">
        <v>267</v>
      </c>
      <c r="T92" s="8" t="n">
        <v>267</v>
      </c>
      <c r="U92" s="8" t="n">
        <v>267</v>
      </c>
      <c r="V92" s="8" t="n">
        <v>265</v>
      </c>
      <c r="W92" s="8" t="n">
        <v>265</v>
      </c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 t="n">
        <v>250</v>
      </c>
      <c r="AJ92" s="8" t="n">
        <v>249</v>
      </c>
      <c r="AK92" s="9" t="n">
        <f aca="false">IF(OR(NOT(ISNUMBER(AI92)),NOT(ISNUMBER(AJ92))),"",AJ92-AI92)</f>
        <v>-1</v>
      </c>
      <c r="AL92" s="9" t="n">
        <f aca="false">IF(OR(NOT(ISNUMBER(AI92)),AI92=0,NOT(ISNUMBER(AJ92))),"",AJ92*100/AI92-100)</f>
        <v>-0.400000000000006</v>
      </c>
      <c r="AM92" s="9" t="n">
        <v>-31</v>
      </c>
      <c r="AN92" s="9" t="n">
        <v>-11.07</v>
      </c>
    </row>
    <row r="93" customFormat="false" ht="12.75" hidden="false" customHeight="false" outlineLevel="0" collapsed="false">
      <c r="A93" s="6" t="s">
        <v>85</v>
      </c>
      <c r="B93" s="7" t="s">
        <v>45</v>
      </c>
      <c r="C93" s="7" t="s">
        <v>73</v>
      </c>
      <c r="D93" s="7" t="s">
        <v>49</v>
      </c>
      <c r="E93" s="7" t="s">
        <v>74</v>
      </c>
      <c r="F93" s="8" t="n">
        <v>270</v>
      </c>
      <c r="G93" s="8" t="n">
        <v>270</v>
      </c>
      <c r="H93" s="8" t="n">
        <v>270</v>
      </c>
      <c r="I93" s="8" t="n">
        <v>274</v>
      </c>
      <c r="J93" s="8" t="n">
        <v>279</v>
      </c>
      <c r="K93" s="8" t="n">
        <v>280</v>
      </c>
      <c r="L93" s="8" t="n">
        <v>284</v>
      </c>
      <c r="M93" s="8" t="n">
        <v>284</v>
      </c>
      <c r="N93" s="8" t="n">
        <v>288</v>
      </c>
      <c r="O93" s="8" t="n">
        <v>288</v>
      </c>
      <c r="P93" s="8" t="n">
        <v>288</v>
      </c>
      <c r="Q93" s="8" t="n">
        <v>285</v>
      </c>
      <c r="R93" s="8" t="n">
        <v>285</v>
      </c>
      <c r="S93" s="8" t="n">
        <v>280</v>
      </c>
      <c r="T93" s="8" t="n">
        <v>280</v>
      </c>
      <c r="U93" s="8" t="n">
        <v>280</v>
      </c>
      <c r="V93" s="8" t="n">
        <v>280</v>
      </c>
      <c r="W93" s="8" t="n">
        <v>280</v>
      </c>
      <c r="X93" s="8"/>
      <c r="Y93" s="8"/>
      <c r="Z93" s="8"/>
      <c r="AA93" s="8"/>
      <c r="AB93" s="8"/>
      <c r="AC93" s="8" t="n">
        <v>263</v>
      </c>
      <c r="AD93" s="8" t="n">
        <v>263</v>
      </c>
      <c r="AE93" s="8" t="n">
        <v>263</v>
      </c>
      <c r="AF93" s="8" t="n">
        <v>263</v>
      </c>
      <c r="AG93" s="8" t="n">
        <v>255</v>
      </c>
      <c r="AH93" s="8" t="n">
        <v>255</v>
      </c>
      <c r="AI93" s="8" t="n">
        <v>255</v>
      </c>
      <c r="AJ93" s="8" t="n">
        <v>254</v>
      </c>
      <c r="AK93" s="9" t="n">
        <f aca="false">IF(OR(NOT(ISNUMBER(AI93)),NOT(ISNUMBER(AJ93))),"",AJ93-AI93)</f>
        <v>-1</v>
      </c>
      <c r="AL93" s="9" t="n">
        <f aca="false">IF(OR(NOT(ISNUMBER(AI93)),AI93=0,NOT(ISNUMBER(AJ93))),"",AJ93*100/AI93-100)</f>
        <v>-0.392156862745097</v>
      </c>
      <c r="AM93" s="9" t="n">
        <v>-26</v>
      </c>
      <c r="AN93" s="9" t="n">
        <v>-9.29</v>
      </c>
    </row>
    <row r="94" customFormat="false" ht="12.75" hidden="false" customHeight="false" outlineLevel="0" collapsed="false">
      <c r="A94" s="6" t="s">
        <v>86</v>
      </c>
      <c r="B94" s="7" t="s">
        <v>45</v>
      </c>
      <c r="C94" s="7" t="s">
        <v>73</v>
      </c>
      <c r="D94" s="7" t="s">
        <v>64</v>
      </c>
      <c r="E94" s="7" t="s">
        <v>74</v>
      </c>
      <c r="F94" s="8" t="n">
        <v>218</v>
      </c>
      <c r="G94" s="8" t="n">
        <v>218</v>
      </c>
      <c r="H94" s="8" t="n">
        <v>218</v>
      </c>
      <c r="I94" s="8" t="n">
        <v>218</v>
      </c>
      <c r="J94" s="8" t="n">
        <v>218</v>
      </c>
      <c r="K94" s="8" t="n">
        <v>220</v>
      </c>
      <c r="L94" s="8" t="n">
        <v>223</v>
      </c>
      <c r="M94" s="8" t="n">
        <v>223</v>
      </c>
      <c r="N94" s="8" t="n">
        <v>223</v>
      </c>
      <c r="O94" s="8" t="n">
        <v>225</v>
      </c>
      <c r="P94" s="8" t="n">
        <v>231</v>
      </c>
      <c r="Q94" s="8" t="n">
        <v>227</v>
      </c>
      <c r="R94" s="8" t="n">
        <v>225</v>
      </c>
      <c r="S94" s="8" t="n">
        <v>227</v>
      </c>
      <c r="T94" s="8" t="n">
        <v>225</v>
      </c>
      <c r="U94" s="8" t="n">
        <v>220</v>
      </c>
      <c r="V94" s="8" t="n">
        <v>215</v>
      </c>
      <c r="W94" s="8" t="n">
        <v>210</v>
      </c>
      <c r="X94" s="8" t="n">
        <v>210</v>
      </c>
      <c r="Y94" s="8" t="n">
        <v>210</v>
      </c>
      <c r="Z94" s="8" t="n">
        <v>210</v>
      </c>
      <c r="AA94" s="8" t="n">
        <v>200</v>
      </c>
      <c r="AB94" s="8" t="n">
        <v>190</v>
      </c>
      <c r="AC94" s="8" t="n">
        <v>193</v>
      </c>
      <c r="AD94" s="8" t="n">
        <v>198</v>
      </c>
      <c r="AE94" s="8" t="n">
        <v>196</v>
      </c>
      <c r="AF94" s="8" t="n">
        <v>196</v>
      </c>
      <c r="AG94" s="8" t="n">
        <v>196</v>
      </c>
      <c r="AH94" s="8" t="n">
        <v>196</v>
      </c>
      <c r="AI94" s="8" t="n">
        <v>196</v>
      </c>
      <c r="AJ94" s="8" t="n">
        <v>195</v>
      </c>
      <c r="AK94" s="9" t="n">
        <f aca="false">IF(OR(NOT(ISNUMBER(AI94)),NOT(ISNUMBER(AJ94))),"",AJ94-AI94)</f>
        <v>-1</v>
      </c>
      <c r="AL94" s="9" t="n">
        <f aca="false">IF(OR(NOT(ISNUMBER(AI94)),AI94=0,NOT(ISNUMBER(AJ94))),"",AJ94*100/AI94-100)</f>
        <v>-0.510204081632651</v>
      </c>
      <c r="AM94" s="9" t="n">
        <v>-6</v>
      </c>
      <c r="AN94" s="9" t="n">
        <v>-2.99</v>
      </c>
    </row>
    <row r="95" customFormat="false" ht="12.75" hidden="false" customHeight="false" outlineLevel="0" collapsed="false">
      <c r="A95" s="6" t="s">
        <v>86</v>
      </c>
      <c r="B95" s="7" t="s">
        <v>45</v>
      </c>
      <c r="C95" s="7" t="s">
        <v>73</v>
      </c>
      <c r="D95" s="7" t="s">
        <v>54</v>
      </c>
      <c r="E95" s="7" t="s">
        <v>74</v>
      </c>
      <c r="F95" s="8" t="n">
        <v>214</v>
      </c>
      <c r="G95" s="8" t="n">
        <v>214</v>
      </c>
      <c r="H95" s="8" t="n">
        <v>214</v>
      </c>
      <c r="I95" s="8" t="n">
        <v>217</v>
      </c>
      <c r="J95" s="8" t="n">
        <v>219</v>
      </c>
      <c r="K95" s="8" t="n">
        <v>222</v>
      </c>
      <c r="L95" s="8" t="n">
        <v>222</v>
      </c>
      <c r="M95" s="8" t="n">
        <v>224</v>
      </c>
      <c r="N95" s="8" t="n">
        <v>224</v>
      </c>
      <c r="O95" s="8" t="n">
        <v>224</v>
      </c>
      <c r="P95" s="8" t="n">
        <v>222</v>
      </c>
      <c r="Q95" s="8" t="n">
        <v>222</v>
      </c>
      <c r="R95" s="8" t="n">
        <v>220</v>
      </c>
      <c r="S95" s="8" t="n">
        <v>217</v>
      </c>
      <c r="T95" s="8" t="n">
        <v>214</v>
      </c>
      <c r="U95" s="8" t="n">
        <v>214</v>
      </c>
      <c r="V95" s="8" t="n">
        <v>212</v>
      </c>
      <c r="W95" s="8" t="n">
        <v>212</v>
      </c>
      <c r="X95" s="8" t="n">
        <v>211</v>
      </c>
      <c r="Y95" s="8" t="n">
        <v>210</v>
      </c>
      <c r="Z95" s="8" t="n">
        <v>210</v>
      </c>
      <c r="AA95" s="8"/>
      <c r="AB95" s="8"/>
      <c r="AC95" s="8"/>
      <c r="AD95" s="8"/>
      <c r="AE95" s="8" t="n">
        <v>195</v>
      </c>
      <c r="AF95" s="8" t="n">
        <v>195</v>
      </c>
      <c r="AG95" s="8" t="n">
        <v>195</v>
      </c>
      <c r="AH95" s="8" t="n">
        <v>195</v>
      </c>
      <c r="AI95" s="8" t="n">
        <v>195</v>
      </c>
      <c r="AJ95" s="8" t="n">
        <v>195</v>
      </c>
      <c r="AK95" s="9" t="n">
        <f aca="false">IF(OR(NOT(ISNUMBER(AI95)),NOT(ISNUMBER(AJ95))),"",AJ95-AI95)</f>
        <v>0</v>
      </c>
      <c r="AL95" s="9" t="n">
        <f aca="false">IF(OR(NOT(ISNUMBER(AI95)),AI95=0,NOT(ISNUMBER(AJ95))),"",AJ95*100/AI95-100)</f>
        <v>0</v>
      </c>
      <c r="AM95" s="9" t="n">
        <v>-2</v>
      </c>
      <c r="AN95" s="9" t="n">
        <v>-1.02</v>
      </c>
    </row>
    <row r="96" customFormat="false" ht="12.75" hidden="false" customHeight="false" outlineLevel="0" collapsed="false">
      <c r="A96" s="6" t="s">
        <v>86</v>
      </c>
      <c r="B96" s="7" t="s">
        <v>45</v>
      </c>
      <c r="C96" s="7" t="s">
        <v>73</v>
      </c>
      <c r="D96" s="7" t="s">
        <v>47</v>
      </c>
      <c r="E96" s="7" t="s">
        <v>74</v>
      </c>
      <c r="F96" s="8" t="n">
        <v>205</v>
      </c>
      <c r="G96" s="8" t="n">
        <v>206</v>
      </c>
      <c r="H96" s="8" t="n">
        <v>208</v>
      </c>
      <c r="I96" s="8" t="n">
        <v>212</v>
      </c>
      <c r="J96" s="8" t="n">
        <v>215</v>
      </c>
      <c r="K96" s="8" t="n">
        <v>218</v>
      </c>
      <c r="L96" s="8" t="n">
        <v>220</v>
      </c>
      <c r="M96" s="8" t="n">
        <v>220</v>
      </c>
      <c r="N96" s="8" t="n">
        <v>220</v>
      </c>
      <c r="O96" s="8" t="n">
        <v>220</v>
      </c>
      <c r="P96" s="8" t="n">
        <v>220</v>
      </c>
      <c r="Q96" s="8" t="n">
        <v>217</v>
      </c>
      <c r="R96" s="8" t="n">
        <v>217</v>
      </c>
      <c r="S96" s="8" t="n">
        <v>217</v>
      </c>
      <c r="T96" s="8" t="n">
        <v>215</v>
      </c>
      <c r="U96" s="8" t="n">
        <v>215</v>
      </c>
      <c r="V96" s="8" t="n">
        <v>215</v>
      </c>
      <c r="W96" s="8" t="n">
        <v>211</v>
      </c>
      <c r="X96" s="8" t="n">
        <v>211</v>
      </c>
      <c r="Y96" s="8"/>
      <c r="Z96" s="8"/>
      <c r="AA96" s="8"/>
      <c r="AB96" s="8"/>
      <c r="AC96" s="8" t="n">
        <v>210</v>
      </c>
      <c r="AD96" s="8" t="n">
        <v>207</v>
      </c>
      <c r="AE96" s="8" t="n">
        <v>205</v>
      </c>
      <c r="AF96" s="8" t="n">
        <v>205</v>
      </c>
      <c r="AG96" s="8" t="n">
        <v>200</v>
      </c>
      <c r="AH96" s="8" t="n">
        <v>199</v>
      </c>
      <c r="AI96" s="8" t="n">
        <v>199</v>
      </c>
      <c r="AJ96" s="8" t="n">
        <v>198</v>
      </c>
      <c r="AK96" s="9" t="n">
        <f aca="false">IF(OR(NOT(ISNUMBER(AI96)),NOT(ISNUMBER(AJ96))),"",AJ96-AI96)</f>
        <v>-1</v>
      </c>
      <c r="AL96" s="9" t="n">
        <f aca="false">IF(OR(NOT(ISNUMBER(AI96)),AI96=0,NOT(ISNUMBER(AJ96))),"",AJ96*100/AI96-100)</f>
        <v>-0.502512562814076</v>
      </c>
      <c r="AM96" s="9" t="n">
        <v>5</v>
      </c>
      <c r="AN96" s="9" t="n">
        <v>2.59</v>
      </c>
    </row>
    <row r="97" customFormat="false" ht="12.75" hidden="false" customHeight="false" outlineLevel="0" collapsed="false">
      <c r="A97" s="5" t="s">
        <v>87</v>
      </c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</row>
    <row r="98" customFormat="false" ht="12.75" hidden="false" customHeight="false" outlineLevel="0" collapsed="false">
      <c r="A98" s="6" t="s">
        <v>68</v>
      </c>
      <c r="B98" s="7" t="s">
        <v>45</v>
      </c>
      <c r="C98" s="7" t="s">
        <v>73</v>
      </c>
      <c r="D98" s="7" t="s">
        <v>64</v>
      </c>
      <c r="E98" s="7" t="s">
        <v>74</v>
      </c>
      <c r="F98" s="8" t="n">
        <v>218</v>
      </c>
      <c r="G98" s="8" t="n">
        <v>218</v>
      </c>
      <c r="H98" s="8" t="n">
        <v>218</v>
      </c>
      <c r="I98" s="8" t="n">
        <v>218</v>
      </c>
      <c r="J98" s="8" t="n">
        <v>218</v>
      </c>
      <c r="K98" s="8" t="n">
        <v>220</v>
      </c>
      <c r="L98" s="8" t="n">
        <v>223</v>
      </c>
      <c r="M98" s="8" t="n">
        <v>223</v>
      </c>
      <c r="N98" s="8" t="n">
        <v>223</v>
      </c>
      <c r="O98" s="8" t="n">
        <v>225</v>
      </c>
      <c r="P98" s="8" t="n">
        <v>230</v>
      </c>
      <c r="Q98" s="8" t="n">
        <v>227</v>
      </c>
      <c r="R98" s="8" t="n">
        <v>225</v>
      </c>
      <c r="S98" s="8" t="n">
        <v>227</v>
      </c>
      <c r="T98" s="8" t="n">
        <v>225</v>
      </c>
      <c r="U98" s="8" t="n">
        <v>220</v>
      </c>
      <c r="V98" s="8" t="n">
        <v>215</v>
      </c>
      <c r="W98" s="8" t="n">
        <v>210</v>
      </c>
      <c r="X98" s="8" t="n">
        <v>210</v>
      </c>
      <c r="Y98" s="8" t="n">
        <v>210</v>
      </c>
      <c r="Z98" s="8" t="n">
        <v>210</v>
      </c>
      <c r="AA98" s="8" t="n">
        <v>200</v>
      </c>
      <c r="AB98" s="8" t="n">
        <v>190</v>
      </c>
      <c r="AC98" s="8" t="n">
        <v>192</v>
      </c>
      <c r="AD98" s="8" t="n">
        <v>198</v>
      </c>
      <c r="AE98" s="8" t="n">
        <v>196</v>
      </c>
      <c r="AF98" s="8" t="n">
        <v>196</v>
      </c>
      <c r="AG98" s="8" t="n">
        <v>196</v>
      </c>
      <c r="AH98" s="8" t="n">
        <v>196</v>
      </c>
      <c r="AI98" s="8" t="n">
        <v>196</v>
      </c>
      <c r="AJ98" s="8" t="n">
        <v>195</v>
      </c>
      <c r="AK98" s="9" t="n">
        <f aca="false">IF(OR(NOT(ISNUMBER(AI98)),NOT(ISNUMBER(AJ98))),"",AJ98-AI98)</f>
        <v>-1</v>
      </c>
      <c r="AL98" s="9" t="n">
        <f aca="false">IF(OR(NOT(ISNUMBER(AI98)),AI98=0,NOT(ISNUMBER(AJ98))),"",AJ98*100/AI98-100)</f>
        <v>-0.510204081632651</v>
      </c>
      <c r="AM98" s="9" t="n">
        <v>-6</v>
      </c>
      <c r="AN98" s="9" t="n">
        <v>-2.99</v>
      </c>
    </row>
    <row r="99" customFormat="false" ht="12.75" hidden="false" customHeight="false" outlineLevel="0" collapsed="false">
      <c r="A99" s="6" t="s">
        <v>68</v>
      </c>
      <c r="B99" s="7" t="s">
        <v>45</v>
      </c>
      <c r="C99" s="7" t="s">
        <v>73</v>
      </c>
      <c r="D99" s="7" t="s">
        <v>47</v>
      </c>
      <c r="E99" s="7" t="s">
        <v>74</v>
      </c>
      <c r="F99" s="8" t="n">
        <v>205</v>
      </c>
      <c r="G99" s="8" t="n">
        <v>206</v>
      </c>
      <c r="H99" s="8" t="n">
        <v>206</v>
      </c>
      <c r="I99" s="8" t="n">
        <v>206</v>
      </c>
      <c r="J99" s="8" t="n">
        <v>206</v>
      </c>
      <c r="K99" s="8" t="n">
        <v>214</v>
      </c>
      <c r="L99" s="8" t="n">
        <v>218</v>
      </c>
      <c r="M99" s="8" t="n">
        <v>218</v>
      </c>
      <c r="N99" s="8" t="n">
        <v>218</v>
      </c>
      <c r="O99" s="8" t="n">
        <v>220</v>
      </c>
      <c r="P99" s="8" t="n">
        <v>220</v>
      </c>
      <c r="Q99" s="8" t="n">
        <v>217</v>
      </c>
      <c r="R99" s="8" t="n">
        <v>217</v>
      </c>
      <c r="S99" s="8" t="n">
        <v>217</v>
      </c>
      <c r="T99" s="8" t="n">
        <v>215</v>
      </c>
      <c r="U99" s="8" t="n">
        <v>215</v>
      </c>
      <c r="V99" s="8" t="n">
        <v>215</v>
      </c>
      <c r="W99" s="8" t="n">
        <v>211</v>
      </c>
      <c r="X99" s="8" t="n">
        <v>211</v>
      </c>
      <c r="Y99" s="8"/>
      <c r="Z99" s="8"/>
      <c r="AA99" s="8"/>
      <c r="AB99" s="8"/>
      <c r="AC99" s="8" t="n">
        <v>210</v>
      </c>
      <c r="AD99" s="8" t="n">
        <v>207</v>
      </c>
      <c r="AE99" s="8" t="n">
        <v>205</v>
      </c>
      <c r="AF99" s="8" t="n">
        <v>205</v>
      </c>
      <c r="AG99" s="8" t="n">
        <v>200</v>
      </c>
      <c r="AH99" s="8" t="n">
        <v>199</v>
      </c>
      <c r="AI99" s="8" t="n">
        <v>199</v>
      </c>
      <c r="AJ99" s="8" t="n">
        <v>198</v>
      </c>
      <c r="AK99" s="9" t="n">
        <f aca="false">IF(OR(NOT(ISNUMBER(AI99)),NOT(ISNUMBER(AJ99))),"",AJ99-AI99)</f>
        <v>-1</v>
      </c>
      <c r="AL99" s="9" t="n">
        <f aca="false">IF(OR(NOT(ISNUMBER(AI99)),AI99=0,NOT(ISNUMBER(AJ99))),"",AJ99*100/AI99-100)</f>
        <v>-0.502512562814076</v>
      </c>
      <c r="AM99" s="9" t="n">
        <v>7</v>
      </c>
      <c r="AN99" s="9" t="n">
        <v>3.66</v>
      </c>
    </row>
    <row r="100" customFormat="false" ht="12.75" hidden="false" customHeight="false" outlineLevel="0" collapsed="false">
      <c r="A100" s="6" t="s">
        <v>68</v>
      </c>
      <c r="B100" s="7" t="s">
        <v>45</v>
      </c>
      <c r="C100" s="7" t="s">
        <v>73</v>
      </c>
      <c r="D100" s="7" t="s">
        <v>49</v>
      </c>
      <c r="E100" s="7" t="s">
        <v>74</v>
      </c>
      <c r="F100" s="8" t="n">
        <v>216</v>
      </c>
      <c r="G100" s="8" t="n">
        <v>216</v>
      </c>
      <c r="H100" s="8" t="n">
        <v>219</v>
      </c>
      <c r="I100" s="8" t="n">
        <v>219</v>
      </c>
      <c r="J100" s="8" t="n">
        <v>219</v>
      </c>
      <c r="K100" s="8" t="n">
        <v>225</v>
      </c>
      <c r="L100" s="8" t="n">
        <v>227</v>
      </c>
      <c r="M100" s="8" t="n">
        <v>227</v>
      </c>
      <c r="N100" s="8" t="n">
        <v>229</v>
      </c>
      <c r="O100" s="8" t="n">
        <v>229</v>
      </c>
      <c r="P100" s="8" t="n">
        <v>227</v>
      </c>
      <c r="Q100" s="8" t="n">
        <v>222</v>
      </c>
      <c r="R100" s="8" t="n">
        <v>220</v>
      </c>
      <c r="S100" s="8" t="n">
        <v>220</v>
      </c>
      <c r="T100" s="8" t="n">
        <v>216</v>
      </c>
      <c r="U100" s="8" t="n">
        <v>216</v>
      </c>
      <c r="V100" s="8" t="n">
        <v>216</v>
      </c>
      <c r="W100" s="8" t="n">
        <v>216</v>
      </c>
      <c r="X100" s="8" t="n">
        <v>205</v>
      </c>
      <c r="Y100" s="8" t="n">
        <v>205</v>
      </c>
      <c r="Z100" s="8" t="n">
        <v>205</v>
      </c>
      <c r="AA100" s="8" t="n">
        <v>205</v>
      </c>
      <c r="AB100" s="8" t="n">
        <v>195</v>
      </c>
      <c r="AC100" s="8" t="n">
        <v>195</v>
      </c>
      <c r="AD100" s="8" t="n">
        <v>197</v>
      </c>
      <c r="AE100" s="8" t="n">
        <v>197</v>
      </c>
      <c r="AF100" s="8" t="n">
        <v>197</v>
      </c>
      <c r="AG100" s="8" t="n">
        <v>197</v>
      </c>
      <c r="AH100" s="8" t="n">
        <v>197</v>
      </c>
      <c r="AI100" s="8" t="n">
        <v>197</v>
      </c>
      <c r="AJ100" s="8" t="n">
        <v>197</v>
      </c>
      <c r="AK100" s="9" t="n">
        <f aca="false">IF(OR(NOT(ISNUMBER(AI100)),NOT(ISNUMBER(AJ100))),"",AJ100-AI100)</f>
        <v>0</v>
      </c>
      <c r="AL100" s="9" t="n">
        <f aca="false">IF(OR(NOT(ISNUMBER(AI100)),AI100=0,NOT(ISNUMBER(AJ100))),"",AJ100*100/AI100-100)</f>
        <v>0</v>
      </c>
      <c r="AM100" s="9" t="n">
        <v>-3</v>
      </c>
      <c r="AN100" s="9" t="n">
        <v>-1.5</v>
      </c>
    </row>
    <row r="101" customFormat="false" ht="12.75" hidden="false" customHeight="false" outlineLevel="0" collapsed="false">
      <c r="A101" s="4" t="s">
        <v>88</v>
      </c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</row>
    <row r="102" customFormat="false" ht="12.75" hidden="false" customHeight="false" outlineLevel="0" collapsed="false">
      <c r="A102" s="5" t="s">
        <v>89</v>
      </c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</row>
    <row r="103" customFormat="false" ht="12.75" hidden="false" customHeight="false" outlineLevel="0" collapsed="false">
      <c r="A103" s="6" t="s">
        <v>90</v>
      </c>
      <c r="B103" s="7" t="s">
        <v>45</v>
      </c>
      <c r="C103" s="7" t="s">
        <v>46</v>
      </c>
      <c r="D103" s="7" t="s">
        <v>63</v>
      </c>
      <c r="E103" s="7" t="s">
        <v>91</v>
      </c>
      <c r="F103" s="8" t="n">
        <v>34</v>
      </c>
      <c r="G103" s="8" t="n">
        <v>35</v>
      </c>
      <c r="H103" s="8" t="n">
        <v>34</v>
      </c>
      <c r="I103" s="8" t="n">
        <v>31</v>
      </c>
      <c r="J103" s="8" t="n">
        <v>31</v>
      </c>
      <c r="K103" s="8" t="n">
        <v>33</v>
      </c>
      <c r="L103" s="8" t="n">
        <v>37</v>
      </c>
      <c r="M103" s="8" t="n">
        <v>37</v>
      </c>
      <c r="N103" s="8"/>
      <c r="O103" s="8"/>
      <c r="P103" s="8"/>
      <c r="Q103" s="8"/>
      <c r="R103" s="8" t="n">
        <v>33</v>
      </c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9" t="str">
        <f aca="false">IF(OR(NOT(ISNUMBER(AI103)),NOT(ISNUMBER(AJ103))),"",AJ103-AI103)</f>
        <v/>
      </c>
      <c r="AL103" s="9" t="str">
        <f aca="false">IF(OR(NOT(ISNUMBER(AI103)),AI103=0,NOT(ISNUMBER(AJ103))),"",AJ103*100/AI103-100)</f>
        <v/>
      </c>
    </row>
    <row r="104" customFormat="false" ht="12.75" hidden="false" customHeight="false" outlineLevel="0" collapsed="false">
      <c r="A104" s="6" t="s">
        <v>90</v>
      </c>
      <c r="B104" s="7" t="s">
        <v>45</v>
      </c>
      <c r="C104" s="7" t="s">
        <v>46</v>
      </c>
      <c r="D104" s="7" t="s">
        <v>55</v>
      </c>
      <c r="E104" s="7" t="s">
        <v>91</v>
      </c>
      <c r="F104" s="8" t="n">
        <v>36</v>
      </c>
      <c r="G104" s="8" t="n">
        <v>36</v>
      </c>
      <c r="H104" s="8" t="n">
        <v>36</v>
      </c>
      <c r="I104" s="8" t="n">
        <v>35</v>
      </c>
      <c r="J104" s="8" t="n">
        <v>35</v>
      </c>
      <c r="K104" s="8" t="n">
        <v>35</v>
      </c>
      <c r="L104" s="8" t="n">
        <v>35</v>
      </c>
      <c r="M104" s="8" t="n">
        <v>35</v>
      </c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9" t="str">
        <f aca="false">IF(OR(NOT(ISNUMBER(AI104)),NOT(ISNUMBER(AJ104))),"",AJ104-AI104)</f>
        <v/>
      </c>
      <c r="AL104" s="9" t="str">
        <f aca="false">IF(OR(NOT(ISNUMBER(AI104)),AI104=0,NOT(ISNUMBER(AJ104))),"",AJ104*100/AI104-100)</f>
        <v/>
      </c>
    </row>
    <row r="105" customFormat="false" ht="12.75" hidden="false" customHeight="false" outlineLevel="0" collapsed="false">
      <c r="A105" s="6" t="s">
        <v>92</v>
      </c>
      <c r="B105" s="7" t="s">
        <v>45</v>
      </c>
      <c r="C105" s="7" t="s">
        <v>46</v>
      </c>
      <c r="D105" s="7" t="s">
        <v>63</v>
      </c>
      <c r="E105" s="7" t="s">
        <v>91</v>
      </c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 t="n">
        <v>40</v>
      </c>
      <c r="T105" s="8" t="n">
        <v>38</v>
      </c>
      <c r="U105" s="8" t="n">
        <v>38</v>
      </c>
      <c r="V105" s="8" t="n">
        <v>40</v>
      </c>
      <c r="W105" s="8" t="n">
        <v>44</v>
      </c>
      <c r="X105" s="8" t="n">
        <v>47</v>
      </c>
      <c r="Y105" s="8" t="n">
        <v>48</v>
      </c>
      <c r="Z105" s="8" t="n">
        <v>50</v>
      </c>
      <c r="AA105" s="8" t="n">
        <v>45</v>
      </c>
      <c r="AB105" s="8" t="n">
        <v>45</v>
      </c>
      <c r="AC105" s="8" t="n">
        <v>40</v>
      </c>
      <c r="AD105" s="8" t="n">
        <v>42</v>
      </c>
      <c r="AE105" s="8" t="n">
        <v>38</v>
      </c>
      <c r="AF105" s="8" t="n">
        <v>38</v>
      </c>
      <c r="AG105" s="8" t="n">
        <v>46</v>
      </c>
      <c r="AH105" s="8" t="n">
        <v>49</v>
      </c>
      <c r="AI105" s="8"/>
      <c r="AJ105" s="8"/>
      <c r="AK105" s="9" t="str">
        <f aca="false">IF(OR(NOT(ISNUMBER(AI105)),NOT(ISNUMBER(AJ105))),"",AJ105-AI105)</f>
        <v/>
      </c>
      <c r="AL105" s="9" t="str">
        <f aca="false">IF(OR(NOT(ISNUMBER(AI105)),AI105=0,NOT(ISNUMBER(AJ105))),"",AJ105*100/AI105-100)</f>
        <v/>
      </c>
    </row>
    <row r="106" customFormat="false" ht="12.75" hidden="false" customHeight="false" outlineLevel="0" collapsed="false">
      <c r="A106" s="6" t="s">
        <v>92</v>
      </c>
      <c r="B106" s="7" t="s">
        <v>45</v>
      </c>
      <c r="C106" s="7" t="s">
        <v>46</v>
      </c>
      <c r="D106" s="7" t="s">
        <v>55</v>
      </c>
      <c r="E106" s="7" t="s">
        <v>91</v>
      </c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 t="n">
        <v>48</v>
      </c>
      <c r="S106" s="8" t="n">
        <v>54</v>
      </c>
      <c r="T106" s="8" t="n">
        <v>48</v>
      </c>
      <c r="U106" s="8" t="n">
        <v>45</v>
      </c>
      <c r="V106" s="8" t="n">
        <v>45</v>
      </c>
      <c r="W106" s="8" t="n">
        <v>45</v>
      </c>
      <c r="X106" s="8" t="n">
        <v>47</v>
      </c>
      <c r="Y106" s="8" t="n">
        <v>47</v>
      </c>
      <c r="Z106" s="8" t="n">
        <v>47</v>
      </c>
      <c r="AA106" s="8" t="n">
        <v>47</v>
      </c>
      <c r="AB106" s="8" t="n">
        <v>50</v>
      </c>
      <c r="AC106" s="8" t="n">
        <v>50</v>
      </c>
      <c r="AD106" s="8"/>
      <c r="AE106" s="8"/>
      <c r="AF106" s="8"/>
      <c r="AG106" s="8"/>
      <c r="AH106" s="8"/>
      <c r="AI106" s="8"/>
      <c r="AJ106" s="8"/>
      <c r="AK106" s="9" t="str">
        <f aca="false">IF(OR(NOT(ISNUMBER(AI106)),NOT(ISNUMBER(AJ106))),"",AJ106-AI106)</f>
        <v/>
      </c>
      <c r="AL106" s="9" t="str">
        <f aca="false">IF(OR(NOT(ISNUMBER(AI106)),AI106=0,NOT(ISNUMBER(AJ106))),"",AJ106*100/AI106-100)</f>
        <v/>
      </c>
    </row>
    <row r="107" customFormat="false" ht="12.75" hidden="false" customHeight="false" outlineLevel="0" collapsed="false">
      <c r="A107" s="5" t="s">
        <v>93</v>
      </c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</row>
    <row r="108" customFormat="false" ht="12.75" hidden="false" customHeight="false" outlineLevel="0" collapsed="false">
      <c r="A108" s="6" t="s">
        <v>94</v>
      </c>
      <c r="B108" s="7" t="s">
        <v>45</v>
      </c>
      <c r="C108" s="7" t="s">
        <v>46</v>
      </c>
      <c r="D108" s="7" t="s">
        <v>63</v>
      </c>
      <c r="E108" s="7" t="s">
        <v>91</v>
      </c>
      <c r="F108" s="8" t="n">
        <v>38</v>
      </c>
      <c r="G108" s="8" t="n">
        <v>38</v>
      </c>
      <c r="H108" s="8" t="n">
        <v>35</v>
      </c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9" t="str">
        <f aca="false">IF(OR(NOT(ISNUMBER(AI108)),NOT(ISNUMBER(AJ108))),"",AJ108-AI108)</f>
        <v/>
      </c>
      <c r="AL108" s="9" t="str">
        <f aca="false">IF(OR(NOT(ISNUMBER(AI108)),AI108=0,NOT(ISNUMBER(AJ108))),"",AJ108*100/AI108-100)</f>
        <v/>
      </c>
    </row>
    <row r="109" customFormat="false" ht="12.75" hidden="false" customHeight="false" outlineLevel="0" collapsed="false">
      <c r="A109" s="6" t="s">
        <v>94</v>
      </c>
      <c r="B109" s="7" t="s">
        <v>45</v>
      </c>
      <c r="C109" s="7" t="s">
        <v>46</v>
      </c>
      <c r="D109" s="7" t="s">
        <v>65</v>
      </c>
      <c r="E109" s="7" t="s">
        <v>91</v>
      </c>
      <c r="F109" s="8" t="n">
        <v>50</v>
      </c>
      <c r="G109" s="8" t="n">
        <v>46</v>
      </c>
      <c r="H109" s="8" t="n">
        <v>46</v>
      </c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9" t="str">
        <f aca="false">IF(OR(NOT(ISNUMBER(AI109)),NOT(ISNUMBER(AJ109))),"",AJ109-AI109)</f>
        <v/>
      </c>
      <c r="AL109" s="9" t="str">
        <f aca="false">IF(OR(NOT(ISNUMBER(AI109)),AI109=0,NOT(ISNUMBER(AJ109))),"",AJ109*100/AI109-100)</f>
        <v/>
      </c>
    </row>
    <row r="110" customFormat="false" ht="12.75" hidden="false" customHeight="false" outlineLevel="0" collapsed="false">
      <c r="A110" s="6" t="s">
        <v>94</v>
      </c>
      <c r="B110" s="7" t="s">
        <v>45</v>
      </c>
      <c r="C110" s="7" t="s">
        <v>46</v>
      </c>
      <c r="D110" s="7" t="s">
        <v>55</v>
      </c>
      <c r="E110" s="7" t="s">
        <v>91</v>
      </c>
      <c r="F110" s="8" t="n">
        <v>44</v>
      </c>
      <c r="G110" s="8" t="n">
        <v>44</v>
      </c>
      <c r="H110" s="8" t="n">
        <v>44</v>
      </c>
      <c r="I110" s="8" t="n">
        <v>40</v>
      </c>
      <c r="J110" s="8" t="n">
        <v>40</v>
      </c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9" t="str">
        <f aca="false">IF(OR(NOT(ISNUMBER(AI110)),NOT(ISNUMBER(AJ110))),"",AJ110-AI110)</f>
        <v/>
      </c>
      <c r="AL110" s="9" t="str">
        <f aca="false">IF(OR(NOT(ISNUMBER(AI110)),AI110=0,NOT(ISNUMBER(AJ110))),"",AJ110*100/AI110-100)</f>
        <v/>
      </c>
    </row>
    <row r="111" customFormat="false" ht="12.75" hidden="false" customHeight="false" outlineLevel="0" collapsed="false">
      <c r="A111" s="6" t="s">
        <v>94</v>
      </c>
      <c r="B111" s="7" t="s">
        <v>45</v>
      </c>
      <c r="C111" s="7" t="s">
        <v>46</v>
      </c>
      <c r="D111" s="7" t="s">
        <v>49</v>
      </c>
      <c r="E111" s="7" t="s">
        <v>91</v>
      </c>
      <c r="F111" s="8" t="n">
        <v>47</v>
      </c>
      <c r="G111" s="8" t="n">
        <v>45</v>
      </c>
      <c r="H111" s="8" t="n">
        <v>42</v>
      </c>
      <c r="I111" s="8" t="n">
        <v>38</v>
      </c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9" t="str">
        <f aca="false">IF(OR(NOT(ISNUMBER(AI111)),NOT(ISNUMBER(AJ111))),"",AJ111-AI111)</f>
        <v/>
      </c>
      <c r="AL111" s="9" t="str">
        <f aca="false">IF(OR(NOT(ISNUMBER(AI111)),AI111=0,NOT(ISNUMBER(AJ111))),"",AJ111*100/AI111-100)</f>
        <v/>
      </c>
    </row>
    <row r="112" customFormat="false" ht="12.75" hidden="false" customHeight="false" outlineLevel="0" collapsed="false">
      <c r="A112" s="6" t="s">
        <v>95</v>
      </c>
      <c r="B112" s="7" t="s">
        <v>45</v>
      </c>
      <c r="C112" s="7" t="s">
        <v>46</v>
      </c>
      <c r="D112" s="7" t="s">
        <v>63</v>
      </c>
      <c r="E112" s="7" t="s">
        <v>91</v>
      </c>
      <c r="F112" s="8" t="n">
        <v>62</v>
      </c>
      <c r="G112" s="8" t="n">
        <v>62</v>
      </c>
      <c r="H112" s="8" t="n">
        <v>60</v>
      </c>
      <c r="I112" s="8" t="n">
        <v>52</v>
      </c>
      <c r="J112" s="8" t="n">
        <v>52</v>
      </c>
      <c r="K112" s="8" t="n">
        <v>58</v>
      </c>
      <c r="L112" s="8" t="n">
        <v>61</v>
      </c>
      <c r="M112" s="8" t="n">
        <v>61</v>
      </c>
      <c r="N112" s="8" t="n">
        <v>68</v>
      </c>
      <c r="O112" s="8" t="n">
        <v>72</v>
      </c>
      <c r="P112" s="8" t="n">
        <v>72</v>
      </c>
      <c r="Q112" s="8" t="n">
        <v>75</v>
      </c>
      <c r="R112" s="8" t="n">
        <v>78</v>
      </c>
      <c r="S112" s="8" t="n">
        <v>80</v>
      </c>
      <c r="T112" s="8" t="n">
        <v>80</v>
      </c>
      <c r="U112" s="8" t="n">
        <v>80</v>
      </c>
      <c r="V112" s="8" t="n">
        <v>83</v>
      </c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9" t="str">
        <f aca="false">IF(OR(NOT(ISNUMBER(AI112)),NOT(ISNUMBER(AJ112))),"",AJ112-AI112)</f>
        <v/>
      </c>
      <c r="AL112" s="9" t="str">
        <f aca="false">IF(OR(NOT(ISNUMBER(AI112)),AI112=0,NOT(ISNUMBER(AJ112))),"",AJ112*100/AI112-100)</f>
        <v/>
      </c>
    </row>
    <row r="113" customFormat="false" ht="12.75" hidden="false" customHeight="false" outlineLevel="0" collapsed="false">
      <c r="A113" s="6" t="s">
        <v>95</v>
      </c>
      <c r="B113" s="7" t="s">
        <v>45</v>
      </c>
      <c r="C113" s="7" t="s">
        <v>46</v>
      </c>
      <c r="D113" s="7" t="s">
        <v>65</v>
      </c>
      <c r="E113" s="7" t="s">
        <v>91</v>
      </c>
      <c r="F113" s="8"/>
      <c r="G113" s="8"/>
      <c r="H113" s="8"/>
      <c r="I113" s="8"/>
      <c r="J113" s="8"/>
      <c r="K113" s="8"/>
      <c r="L113" s="8"/>
      <c r="M113" s="8"/>
      <c r="N113" s="8" t="n">
        <v>80</v>
      </c>
      <c r="O113" s="8" t="n">
        <v>82</v>
      </c>
      <c r="P113" s="8" t="n">
        <v>88</v>
      </c>
      <c r="Q113" s="8" t="n">
        <v>88</v>
      </c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9" t="str">
        <f aca="false">IF(OR(NOT(ISNUMBER(AI113)),NOT(ISNUMBER(AJ113))),"",AJ113-AI113)</f>
        <v/>
      </c>
      <c r="AL113" s="9" t="str">
        <f aca="false">IF(OR(NOT(ISNUMBER(AI113)),AI113=0,NOT(ISNUMBER(AJ113))),"",AJ113*100/AI113-100)</f>
        <v/>
      </c>
    </row>
    <row r="114" customFormat="false" ht="12.75" hidden="false" customHeight="false" outlineLevel="0" collapsed="false">
      <c r="A114" s="6" t="s">
        <v>95</v>
      </c>
      <c r="B114" s="7" t="s">
        <v>45</v>
      </c>
      <c r="C114" s="7" t="s">
        <v>46</v>
      </c>
      <c r="D114" s="7" t="s">
        <v>49</v>
      </c>
      <c r="E114" s="7" t="s">
        <v>91</v>
      </c>
      <c r="F114" s="8" t="n">
        <v>77</v>
      </c>
      <c r="G114" s="8" t="n">
        <v>75</v>
      </c>
      <c r="H114" s="8" t="n">
        <v>70</v>
      </c>
      <c r="I114" s="8" t="n">
        <v>70</v>
      </c>
      <c r="J114" s="8" t="n">
        <v>70</v>
      </c>
      <c r="K114" s="8" t="n">
        <v>70</v>
      </c>
      <c r="L114" s="8" t="n">
        <v>74</v>
      </c>
      <c r="M114" s="8" t="n">
        <v>74</v>
      </c>
      <c r="N114" s="8" t="n">
        <v>80</v>
      </c>
      <c r="O114" s="8" t="n">
        <v>80</v>
      </c>
      <c r="P114" s="8" t="n">
        <v>85</v>
      </c>
      <c r="Q114" s="8" t="n">
        <v>88</v>
      </c>
      <c r="R114" s="8" t="n">
        <v>88</v>
      </c>
      <c r="S114" s="8" t="n">
        <v>90</v>
      </c>
      <c r="T114" s="8" t="n">
        <v>95</v>
      </c>
      <c r="U114" s="8" t="n">
        <v>95</v>
      </c>
      <c r="V114" s="8" t="n">
        <v>95</v>
      </c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9" t="str">
        <f aca="false">IF(OR(NOT(ISNUMBER(AI114)),NOT(ISNUMBER(AJ114))),"",AJ114-AI114)</f>
        <v/>
      </c>
      <c r="AL114" s="9" t="str">
        <f aca="false">IF(OR(NOT(ISNUMBER(AI114)),AI114=0,NOT(ISNUMBER(AJ114))),"",AJ114*100/AI114-100)</f>
        <v/>
      </c>
    </row>
    <row r="115" customFormat="false" ht="12.75" hidden="false" customHeight="false" outlineLevel="0" collapsed="false">
      <c r="A115" s="6" t="s">
        <v>96</v>
      </c>
      <c r="B115" s="7" t="s">
        <v>45</v>
      </c>
      <c r="C115" s="7" t="s">
        <v>46</v>
      </c>
      <c r="D115" s="7" t="s">
        <v>65</v>
      </c>
      <c r="E115" s="7" t="s">
        <v>91</v>
      </c>
      <c r="F115" s="8"/>
      <c r="G115" s="8"/>
      <c r="H115" s="8" t="n">
        <v>70</v>
      </c>
      <c r="I115" s="8" t="n">
        <v>70</v>
      </c>
      <c r="J115" s="8" t="n">
        <v>70</v>
      </c>
      <c r="K115" s="8" t="n">
        <v>70</v>
      </c>
      <c r="L115" s="8" t="n">
        <v>70</v>
      </c>
      <c r="M115" s="8" t="n">
        <v>80</v>
      </c>
      <c r="N115" s="8" t="n">
        <v>85</v>
      </c>
      <c r="O115" s="8" t="n">
        <v>85</v>
      </c>
      <c r="P115" s="8" t="n">
        <v>85</v>
      </c>
      <c r="Q115" s="8" t="n">
        <v>88</v>
      </c>
      <c r="R115" s="8" t="n">
        <v>90</v>
      </c>
      <c r="S115" s="8" t="n">
        <v>90</v>
      </c>
      <c r="T115" s="8" t="n">
        <v>92</v>
      </c>
      <c r="U115" s="8" t="n">
        <v>95</v>
      </c>
      <c r="V115" s="8" t="n">
        <v>95</v>
      </c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9" t="str">
        <f aca="false">IF(OR(NOT(ISNUMBER(AI115)),NOT(ISNUMBER(AJ115))),"",AJ115-AI115)</f>
        <v/>
      </c>
      <c r="AL115" s="9" t="str">
        <f aca="false">IF(OR(NOT(ISNUMBER(AI115)),AI115=0,NOT(ISNUMBER(AJ115))),"",AJ115*100/AI115-100)</f>
        <v/>
      </c>
    </row>
    <row r="116" customFormat="false" ht="12.75" hidden="false" customHeight="false" outlineLevel="0" collapsed="false">
      <c r="A116" s="6" t="s">
        <v>97</v>
      </c>
      <c r="B116" s="7" t="s">
        <v>45</v>
      </c>
      <c r="C116" s="7" t="s">
        <v>46</v>
      </c>
      <c r="D116" s="7" t="s">
        <v>65</v>
      </c>
      <c r="E116" s="7" t="s">
        <v>91</v>
      </c>
      <c r="F116" s="8" t="n">
        <v>60</v>
      </c>
      <c r="G116" s="8" t="n">
        <v>60</v>
      </c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9" t="str">
        <f aca="false">IF(OR(NOT(ISNUMBER(AI116)),NOT(ISNUMBER(AJ116))),"",AJ116-AI116)</f>
        <v/>
      </c>
      <c r="AL116" s="9" t="str">
        <f aca="false">IF(OR(NOT(ISNUMBER(AI116)),AI116=0,NOT(ISNUMBER(AJ116))),"",AJ116*100/AI116-100)</f>
        <v/>
      </c>
    </row>
    <row r="117" customFormat="false" ht="12.75" hidden="false" customHeight="false" outlineLevel="0" collapsed="false">
      <c r="A117" s="5" t="s">
        <v>98</v>
      </c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</row>
    <row r="118" customFormat="false" ht="12.75" hidden="false" customHeight="false" outlineLevel="0" collapsed="false">
      <c r="A118" s="6" t="s">
        <v>99</v>
      </c>
      <c r="B118" s="7" t="s">
        <v>45</v>
      </c>
      <c r="C118" s="7" t="s">
        <v>46</v>
      </c>
      <c r="D118" s="7" t="s">
        <v>54</v>
      </c>
      <c r="E118" s="7" t="s">
        <v>91</v>
      </c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 t="n">
        <v>48</v>
      </c>
      <c r="Y118" s="8" t="n">
        <v>48</v>
      </c>
      <c r="Z118" s="8" t="n">
        <v>48</v>
      </c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9" t="str">
        <f aca="false">IF(OR(NOT(ISNUMBER(AI118)),NOT(ISNUMBER(AJ118))),"",AJ118-AI118)</f>
        <v/>
      </c>
      <c r="AL118" s="9" t="str">
        <f aca="false">IF(OR(NOT(ISNUMBER(AI118)),AI118=0,NOT(ISNUMBER(AJ118))),"",AJ118*100/AI118-100)</f>
        <v/>
      </c>
    </row>
    <row r="119" customFormat="false" ht="12.75" hidden="false" customHeight="false" outlineLevel="0" collapsed="false">
      <c r="A119" s="6" t="s">
        <v>100</v>
      </c>
      <c r="B119" s="7" t="s">
        <v>45</v>
      </c>
      <c r="C119" s="7" t="s">
        <v>46</v>
      </c>
      <c r="D119" s="7" t="s">
        <v>63</v>
      </c>
      <c r="E119" s="7" t="s">
        <v>91</v>
      </c>
      <c r="F119" s="8" t="n">
        <v>27</v>
      </c>
      <c r="G119" s="8" t="n">
        <v>27</v>
      </c>
      <c r="H119" s="8" t="n">
        <v>27</v>
      </c>
      <c r="I119" s="8" t="n">
        <v>24</v>
      </c>
      <c r="J119" s="8" t="n">
        <v>24</v>
      </c>
      <c r="K119" s="8" t="n">
        <v>25</v>
      </c>
      <c r="L119" s="8" t="n">
        <v>26</v>
      </c>
      <c r="M119" s="8" t="n">
        <v>26</v>
      </c>
      <c r="N119" s="8" t="n">
        <v>26</v>
      </c>
      <c r="O119" s="8" t="n">
        <v>26</v>
      </c>
      <c r="P119" s="8" t="n">
        <v>26</v>
      </c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9" t="str">
        <f aca="false">IF(OR(NOT(ISNUMBER(AI119)),NOT(ISNUMBER(AJ119))),"",AJ119-AI119)</f>
        <v/>
      </c>
      <c r="AL119" s="9" t="str">
        <f aca="false">IF(OR(NOT(ISNUMBER(AI119)),AI119=0,NOT(ISNUMBER(AJ119))),"",AJ119*100/AI119-100)</f>
        <v/>
      </c>
    </row>
    <row r="120" customFormat="false" ht="12.75" hidden="false" customHeight="false" outlineLevel="0" collapsed="false">
      <c r="A120" s="6" t="s">
        <v>100</v>
      </c>
      <c r="B120" s="7" t="s">
        <v>45</v>
      </c>
      <c r="C120" s="7" t="s">
        <v>46</v>
      </c>
      <c r="D120" s="7" t="s">
        <v>64</v>
      </c>
      <c r="E120" s="7" t="s">
        <v>91</v>
      </c>
      <c r="F120" s="8" t="n">
        <v>27</v>
      </c>
      <c r="G120" s="8" t="n">
        <v>27</v>
      </c>
      <c r="H120" s="8" t="n">
        <v>27</v>
      </c>
      <c r="I120" s="8" t="n">
        <v>25</v>
      </c>
      <c r="J120" s="8" t="n">
        <v>25</v>
      </c>
      <c r="K120" s="8" t="n">
        <v>25</v>
      </c>
      <c r="L120" s="8" t="n">
        <v>25</v>
      </c>
      <c r="M120" s="8" t="n">
        <v>25</v>
      </c>
      <c r="N120" s="8" t="n">
        <v>25</v>
      </c>
      <c r="O120" s="8" t="n">
        <v>25</v>
      </c>
      <c r="P120" s="8" t="n">
        <v>25</v>
      </c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9" t="str">
        <f aca="false">IF(OR(NOT(ISNUMBER(AI120)),NOT(ISNUMBER(AJ120))),"",AJ120-AI120)</f>
        <v/>
      </c>
      <c r="AL120" s="9" t="str">
        <f aca="false">IF(OR(NOT(ISNUMBER(AI120)),AI120=0,NOT(ISNUMBER(AJ120))),"",AJ120*100/AI120-100)</f>
        <v/>
      </c>
    </row>
    <row r="121" customFormat="false" ht="12.75" hidden="false" customHeight="false" outlineLevel="0" collapsed="false">
      <c r="A121" s="6" t="s">
        <v>100</v>
      </c>
      <c r="B121" s="7" t="s">
        <v>45</v>
      </c>
      <c r="C121" s="7" t="s">
        <v>46</v>
      </c>
      <c r="D121" s="7" t="s">
        <v>54</v>
      </c>
      <c r="E121" s="7" t="s">
        <v>91</v>
      </c>
      <c r="F121" s="8" t="n">
        <v>26</v>
      </c>
      <c r="G121" s="8" t="n">
        <v>26</v>
      </c>
      <c r="H121" s="8" t="n">
        <v>26</v>
      </c>
      <c r="I121" s="8" t="n">
        <v>27</v>
      </c>
      <c r="J121" s="8" t="n">
        <v>26</v>
      </c>
      <c r="K121" s="8" t="n">
        <v>28</v>
      </c>
      <c r="L121" s="8" t="n">
        <v>28</v>
      </c>
      <c r="M121" s="8" t="n">
        <v>28</v>
      </c>
      <c r="N121" s="8" t="n">
        <v>24</v>
      </c>
      <c r="O121" s="8" t="n">
        <v>23</v>
      </c>
      <c r="P121" s="8" t="n">
        <v>21</v>
      </c>
      <c r="Q121" s="8" t="n">
        <v>22</v>
      </c>
      <c r="R121" s="8" t="n">
        <v>22</v>
      </c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9" t="str">
        <f aca="false">IF(OR(NOT(ISNUMBER(AI121)),NOT(ISNUMBER(AJ121))),"",AJ121-AI121)</f>
        <v/>
      </c>
      <c r="AL121" s="9" t="str">
        <f aca="false">IF(OR(NOT(ISNUMBER(AI121)),AI121=0,NOT(ISNUMBER(AJ121))),"",AJ121*100/AI121-100)</f>
        <v/>
      </c>
    </row>
    <row r="122" customFormat="false" ht="12.75" hidden="false" customHeight="false" outlineLevel="0" collapsed="false">
      <c r="A122" s="6" t="s">
        <v>100</v>
      </c>
      <c r="B122" s="7" t="s">
        <v>45</v>
      </c>
      <c r="C122" s="7" t="s">
        <v>46</v>
      </c>
      <c r="D122" s="7" t="s">
        <v>65</v>
      </c>
      <c r="E122" s="7" t="s">
        <v>91</v>
      </c>
      <c r="F122" s="8" t="n">
        <v>28</v>
      </c>
      <c r="G122" s="8" t="n">
        <v>28</v>
      </c>
      <c r="H122" s="8" t="n">
        <v>28</v>
      </c>
      <c r="I122" s="8" t="n">
        <v>27</v>
      </c>
      <c r="J122" s="8" t="n">
        <v>27</v>
      </c>
      <c r="K122" s="8" t="n">
        <v>27</v>
      </c>
      <c r="L122" s="8" t="n">
        <v>27</v>
      </c>
      <c r="M122" s="8" t="n">
        <v>26</v>
      </c>
      <c r="N122" s="8" t="n">
        <v>25</v>
      </c>
      <c r="O122" s="8" t="n">
        <v>25</v>
      </c>
      <c r="P122" s="8" t="n">
        <v>25</v>
      </c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9" t="str">
        <f aca="false">IF(OR(NOT(ISNUMBER(AI122)),NOT(ISNUMBER(AJ122))),"",AJ122-AI122)</f>
        <v/>
      </c>
      <c r="AL122" s="9" t="str">
        <f aca="false">IF(OR(NOT(ISNUMBER(AI122)),AI122=0,NOT(ISNUMBER(AJ122))),"",AJ122*100/AI122-100)</f>
        <v/>
      </c>
    </row>
    <row r="123" customFormat="false" ht="12.75" hidden="false" customHeight="false" outlineLevel="0" collapsed="false">
      <c r="A123" s="6" t="s">
        <v>100</v>
      </c>
      <c r="B123" s="7" t="s">
        <v>45</v>
      </c>
      <c r="C123" s="7" t="s">
        <v>46</v>
      </c>
      <c r="D123" s="7" t="s">
        <v>55</v>
      </c>
      <c r="E123" s="7" t="s">
        <v>91</v>
      </c>
      <c r="F123" s="8" t="n">
        <v>29</v>
      </c>
      <c r="G123" s="8" t="n">
        <v>27</v>
      </c>
      <c r="H123" s="8" t="n">
        <v>27</v>
      </c>
      <c r="I123" s="8" t="n">
        <v>25</v>
      </c>
      <c r="J123" s="8" t="n">
        <v>25</v>
      </c>
      <c r="K123" s="8" t="n">
        <v>25</v>
      </c>
      <c r="L123" s="8" t="n">
        <v>27</v>
      </c>
      <c r="M123" s="8" t="n">
        <v>27</v>
      </c>
      <c r="N123" s="8" t="n">
        <v>26</v>
      </c>
      <c r="O123" s="8" t="n">
        <v>26</v>
      </c>
      <c r="P123" s="8" t="n">
        <v>26</v>
      </c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9" t="str">
        <f aca="false">IF(OR(NOT(ISNUMBER(AI123)),NOT(ISNUMBER(AJ123))),"",AJ123-AI123)</f>
        <v/>
      </c>
      <c r="AL123" s="9" t="str">
        <f aca="false">IF(OR(NOT(ISNUMBER(AI123)),AI123=0,NOT(ISNUMBER(AJ123))),"",AJ123*100/AI123-100)</f>
        <v/>
      </c>
    </row>
    <row r="124" customFormat="false" ht="12.75" hidden="false" customHeight="false" outlineLevel="0" collapsed="false">
      <c r="A124" s="6" t="s">
        <v>100</v>
      </c>
      <c r="B124" s="7" t="s">
        <v>45</v>
      </c>
      <c r="C124" s="7" t="s">
        <v>46</v>
      </c>
      <c r="D124" s="7" t="s">
        <v>49</v>
      </c>
      <c r="E124" s="7" t="s">
        <v>91</v>
      </c>
      <c r="F124" s="8" t="n">
        <v>27</v>
      </c>
      <c r="G124" s="8" t="n">
        <v>26</v>
      </c>
      <c r="H124" s="8" t="n">
        <v>26</v>
      </c>
      <c r="I124" s="8" t="n">
        <v>25</v>
      </c>
      <c r="J124" s="8" t="n">
        <v>25</v>
      </c>
      <c r="K124" s="8" t="n">
        <v>24</v>
      </c>
      <c r="L124" s="8" t="n">
        <v>26</v>
      </c>
      <c r="M124" s="8" t="n">
        <v>26</v>
      </c>
      <c r="N124" s="8" t="n">
        <v>24</v>
      </c>
      <c r="O124" s="8" t="n">
        <v>24</v>
      </c>
      <c r="P124" s="8" t="n">
        <v>24</v>
      </c>
      <c r="Q124" s="8" t="n">
        <v>22</v>
      </c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9" t="str">
        <f aca="false">IF(OR(NOT(ISNUMBER(AI124)),NOT(ISNUMBER(AJ124))),"",AJ124-AI124)</f>
        <v/>
      </c>
      <c r="AL124" s="9" t="str">
        <f aca="false">IF(OR(NOT(ISNUMBER(AI124)),AI124=0,NOT(ISNUMBER(AJ124))),"",AJ124*100/AI124-100)</f>
        <v/>
      </c>
    </row>
    <row r="125" customFormat="false" ht="12.75" hidden="false" customHeight="false" outlineLevel="0" collapsed="false">
      <c r="A125" s="6" t="s">
        <v>101</v>
      </c>
      <c r="B125" s="7" t="s">
        <v>45</v>
      </c>
      <c r="C125" s="7" t="s">
        <v>46</v>
      </c>
      <c r="D125" s="7" t="s">
        <v>63</v>
      </c>
      <c r="E125" s="7" t="s">
        <v>91</v>
      </c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 t="n">
        <v>46</v>
      </c>
      <c r="W125" s="8" t="n">
        <v>46</v>
      </c>
      <c r="X125" s="8" t="n">
        <v>44</v>
      </c>
      <c r="Y125" s="8" t="n">
        <v>40</v>
      </c>
      <c r="Z125" s="8" t="n">
        <v>40</v>
      </c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9" t="str">
        <f aca="false">IF(OR(NOT(ISNUMBER(AI125)),NOT(ISNUMBER(AJ125))),"",AJ125-AI125)</f>
        <v/>
      </c>
      <c r="AL125" s="9" t="str">
        <f aca="false">IF(OR(NOT(ISNUMBER(AI125)),AI125=0,NOT(ISNUMBER(AJ125))),"",AJ125*100/AI125-100)</f>
        <v/>
      </c>
    </row>
    <row r="126" customFormat="false" ht="12.75" hidden="false" customHeight="false" outlineLevel="0" collapsed="false">
      <c r="A126" s="6" t="s">
        <v>101</v>
      </c>
      <c r="B126" s="7" t="s">
        <v>45</v>
      </c>
      <c r="C126" s="7" t="s">
        <v>46</v>
      </c>
      <c r="D126" s="7" t="s">
        <v>64</v>
      </c>
      <c r="E126" s="7" t="s">
        <v>91</v>
      </c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 t="n">
        <v>42</v>
      </c>
      <c r="W126" s="8" t="n">
        <v>42</v>
      </c>
      <c r="X126" s="8" t="n">
        <v>42</v>
      </c>
      <c r="Y126" s="8" t="n">
        <v>40</v>
      </c>
      <c r="Z126" s="8" t="n">
        <v>38</v>
      </c>
      <c r="AA126" s="8" t="n">
        <v>38</v>
      </c>
      <c r="AB126" s="8" t="n">
        <v>36</v>
      </c>
      <c r="AC126" s="8"/>
      <c r="AD126" s="8"/>
      <c r="AE126" s="8"/>
      <c r="AF126" s="8"/>
      <c r="AG126" s="8"/>
      <c r="AH126" s="8"/>
      <c r="AI126" s="8"/>
      <c r="AJ126" s="8"/>
      <c r="AK126" s="9" t="str">
        <f aca="false">IF(OR(NOT(ISNUMBER(AI126)),NOT(ISNUMBER(AJ126))),"",AJ126-AI126)</f>
        <v/>
      </c>
      <c r="AL126" s="9" t="str">
        <f aca="false">IF(OR(NOT(ISNUMBER(AI126)),AI126=0,NOT(ISNUMBER(AJ126))),"",AJ126*100/AI126-100)</f>
        <v/>
      </c>
    </row>
    <row r="127" customFormat="false" ht="12.75" hidden="false" customHeight="false" outlineLevel="0" collapsed="false">
      <c r="A127" s="6" t="s">
        <v>101</v>
      </c>
      <c r="B127" s="7" t="s">
        <v>45</v>
      </c>
      <c r="C127" s="7" t="s">
        <v>46</v>
      </c>
      <c r="D127" s="7" t="s">
        <v>54</v>
      </c>
      <c r="E127" s="7" t="s">
        <v>91</v>
      </c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 t="n">
        <v>44</v>
      </c>
      <c r="V127" s="8" t="n">
        <v>46</v>
      </c>
      <c r="W127" s="8" t="n">
        <v>48</v>
      </c>
      <c r="X127" s="8" t="n">
        <v>44</v>
      </c>
      <c r="Y127" s="8" t="n">
        <v>42</v>
      </c>
      <c r="Z127" s="8" t="n">
        <v>42</v>
      </c>
      <c r="AA127" s="8" t="n">
        <v>36</v>
      </c>
      <c r="AB127" s="8" t="n">
        <v>36</v>
      </c>
      <c r="AC127" s="8" t="n">
        <v>36</v>
      </c>
      <c r="AD127" s="8" t="n">
        <v>36</v>
      </c>
      <c r="AE127" s="8"/>
      <c r="AF127" s="8"/>
      <c r="AG127" s="8"/>
      <c r="AH127" s="8"/>
      <c r="AI127" s="8"/>
      <c r="AJ127" s="8"/>
      <c r="AK127" s="9" t="str">
        <f aca="false">IF(OR(NOT(ISNUMBER(AI127)),NOT(ISNUMBER(AJ127))),"",AJ127-AI127)</f>
        <v/>
      </c>
      <c r="AL127" s="9" t="str">
        <f aca="false">IF(OR(NOT(ISNUMBER(AI127)),AI127=0,NOT(ISNUMBER(AJ127))),"",AJ127*100/AI127-100)</f>
        <v/>
      </c>
    </row>
    <row r="128" customFormat="false" ht="12.75" hidden="false" customHeight="false" outlineLevel="0" collapsed="false">
      <c r="A128" s="6" t="s">
        <v>101</v>
      </c>
      <c r="B128" s="7" t="s">
        <v>45</v>
      </c>
      <c r="C128" s="7" t="s">
        <v>46</v>
      </c>
      <c r="D128" s="7" t="s">
        <v>65</v>
      </c>
      <c r="E128" s="7" t="s">
        <v>91</v>
      </c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 t="n">
        <v>38</v>
      </c>
      <c r="T128" s="8" t="n">
        <v>38</v>
      </c>
      <c r="U128" s="8" t="n">
        <v>42</v>
      </c>
      <c r="V128" s="8" t="n">
        <v>46</v>
      </c>
      <c r="W128" s="8" t="n">
        <v>46</v>
      </c>
      <c r="X128" s="8" t="n">
        <v>45</v>
      </c>
      <c r="Y128" s="8" t="n">
        <v>41</v>
      </c>
      <c r="Z128" s="8" t="n">
        <v>41</v>
      </c>
      <c r="AA128" s="8" t="n">
        <v>39</v>
      </c>
      <c r="AB128" s="8"/>
      <c r="AC128" s="8"/>
      <c r="AD128" s="8"/>
      <c r="AE128" s="8"/>
      <c r="AF128" s="8"/>
      <c r="AG128" s="8"/>
      <c r="AH128" s="8"/>
      <c r="AI128" s="8"/>
      <c r="AJ128" s="8"/>
      <c r="AK128" s="9" t="str">
        <f aca="false">IF(OR(NOT(ISNUMBER(AI128)),NOT(ISNUMBER(AJ128))),"",AJ128-AI128)</f>
        <v/>
      </c>
      <c r="AL128" s="9" t="str">
        <f aca="false">IF(OR(NOT(ISNUMBER(AI128)),AI128=0,NOT(ISNUMBER(AJ128))),"",AJ128*100/AI128-100)</f>
        <v/>
      </c>
    </row>
    <row r="129" customFormat="false" ht="12.75" hidden="false" customHeight="false" outlineLevel="0" collapsed="false">
      <c r="A129" s="6" t="s">
        <v>101</v>
      </c>
      <c r="B129" s="7" t="s">
        <v>45</v>
      </c>
      <c r="C129" s="7" t="s">
        <v>46</v>
      </c>
      <c r="D129" s="7" t="s">
        <v>55</v>
      </c>
      <c r="E129" s="7" t="s">
        <v>91</v>
      </c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 t="n">
        <v>43</v>
      </c>
      <c r="W129" s="8" t="n">
        <v>43</v>
      </c>
      <c r="X129" s="8" t="n">
        <v>42</v>
      </c>
      <c r="Y129" s="8" t="n">
        <v>42</v>
      </c>
      <c r="Z129" s="8" t="n">
        <v>41</v>
      </c>
      <c r="AA129" s="8" t="n">
        <v>41</v>
      </c>
      <c r="AB129" s="8" t="n">
        <v>40</v>
      </c>
      <c r="AC129" s="8"/>
      <c r="AD129" s="8"/>
      <c r="AE129" s="8"/>
      <c r="AF129" s="8"/>
      <c r="AG129" s="8"/>
      <c r="AH129" s="8"/>
      <c r="AI129" s="8"/>
      <c r="AJ129" s="8"/>
      <c r="AK129" s="9" t="str">
        <f aca="false">IF(OR(NOT(ISNUMBER(AI129)),NOT(ISNUMBER(AJ129))),"",AJ129-AI129)</f>
        <v/>
      </c>
      <c r="AL129" s="9" t="str">
        <f aca="false">IF(OR(NOT(ISNUMBER(AI129)),AI129=0,NOT(ISNUMBER(AJ129))),"",AJ129*100/AI129-100)</f>
        <v/>
      </c>
    </row>
    <row r="130" customFormat="false" ht="12.75" hidden="false" customHeight="false" outlineLevel="0" collapsed="false">
      <c r="A130" s="6" t="s">
        <v>101</v>
      </c>
      <c r="B130" s="7" t="s">
        <v>45</v>
      </c>
      <c r="C130" s="7" t="s">
        <v>46</v>
      </c>
      <c r="D130" s="7" t="s">
        <v>49</v>
      </c>
      <c r="E130" s="7" t="s">
        <v>91</v>
      </c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 t="n">
        <v>42</v>
      </c>
      <c r="V130" s="8" t="n">
        <v>45</v>
      </c>
      <c r="W130" s="8" t="n">
        <v>45</v>
      </c>
      <c r="X130" s="8" t="n">
        <v>43</v>
      </c>
      <c r="Y130" s="8" t="n">
        <v>40</v>
      </c>
      <c r="Z130" s="8" t="n">
        <v>40</v>
      </c>
      <c r="AA130" s="8" t="n">
        <v>38</v>
      </c>
      <c r="AB130" s="8" t="n">
        <v>36</v>
      </c>
      <c r="AC130" s="8"/>
      <c r="AD130" s="8"/>
      <c r="AE130" s="8"/>
      <c r="AF130" s="8"/>
      <c r="AG130" s="8"/>
      <c r="AH130" s="8"/>
      <c r="AI130" s="8"/>
      <c r="AJ130" s="8"/>
      <c r="AK130" s="9" t="str">
        <f aca="false">IF(OR(NOT(ISNUMBER(AI130)),NOT(ISNUMBER(AJ130))),"",AJ130-AI130)</f>
        <v/>
      </c>
      <c r="AL130" s="9" t="str">
        <f aca="false">IF(OR(NOT(ISNUMBER(AI130)),AI130=0,NOT(ISNUMBER(AJ130))),"",AJ130*100/AI130-100)</f>
        <v/>
      </c>
    </row>
    <row r="131" customFormat="false" ht="12.75" hidden="false" customHeight="false" outlineLevel="0" collapsed="false">
      <c r="A131" s="6" t="s">
        <v>102</v>
      </c>
      <c r="B131" s="7" t="s">
        <v>45</v>
      </c>
      <c r="C131" s="7" t="s">
        <v>46</v>
      </c>
      <c r="D131" s="7" t="s">
        <v>49</v>
      </c>
      <c r="E131" s="7" t="s">
        <v>91</v>
      </c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 t="n">
        <v>42</v>
      </c>
      <c r="S131" s="8" t="n">
        <v>42</v>
      </c>
      <c r="T131" s="8" t="n">
        <v>45</v>
      </c>
      <c r="U131" s="8" t="n">
        <v>45</v>
      </c>
      <c r="V131" s="8" t="n">
        <v>48</v>
      </c>
      <c r="W131" s="8" t="n">
        <v>48</v>
      </c>
      <c r="X131" s="8" t="n">
        <v>47</v>
      </c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9" t="str">
        <f aca="false">IF(OR(NOT(ISNUMBER(AI131)),NOT(ISNUMBER(AJ131))),"",AJ131-AI131)</f>
        <v/>
      </c>
      <c r="AL131" s="9" t="str">
        <f aca="false">IF(OR(NOT(ISNUMBER(AI131)),AI131=0,NOT(ISNUMBER(AJ131))),"",AJ131*100/AI131-100)</f>
        <v/>
      </c>
    </row>
    <row r="132" customFormat="false" ht="12.75" hidden="false" customHeight="false" outlineLevel="0" collapsed="false">
      <c r="A132" s="6" t="s">
        <v>103</v>
      </c>
      <c r="B132" s="7" t="s">
        <v>45</v>
      </c>
      <c r="C132" s="7" t="s">
        <v>46</v>
      </c>
      <c r="D132" s="7" t="s">
        <v>63</v>
      </c>
      <c r="E132" s="7" t="s">
        <v>104</v>
      </c>
      <c r="F132" s="8"/>
      <c r="G132" s="8"/>
      <c r="H132" s="8"/>
      <c r="I132" s="8" t="n">
        <v>20</v>
      </c>
      <c r="J132" s="8" t="n">
        <v>20</v>
      </c>
      <c r="K132" s="8" t="n">
        <v>20</v>
      </c>
      <c r="L132" s="8" t="n">
        <v>21</v>
      </c>
      <c r="M132" s="8" t="n">
        <v>21</v>
      </c>
      <c r="N132" s="8" t="n">
        <v>21</v>
      </c>
      <c r="O132" s="8" t="n">
        <v>22</v>
      </c>
      <c r="P132" s="8" t="n">
        <v>22</v>
      </c>
      <c r="Q132" s="8" t="n">
        <v>23</v>
      </c>
      <c r="R132" s="8" t="n">
        <v>24</v>
      </c>
      <c r="S132" s="8" t="n">
        <v>24</v>
      </c>
      <c r="T132" s="8" t="n">
        <v>24</v>
      </c>
      <c r="U132" s="8" t="n">
        <v>24</v>
      </c>
      <c r="V132" s="8" t="n">
        <v>24</v>
      </c>
      <c r="W132" s="8" t="n">
        <v>25</v>
      </c>
      <c r="X132" s="8" t="n">
        <v>27</v>
      </c>
      <c r="Y132" s="8" t="n">
        <v>27</v>
      </c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9" t="str">
        <f aca="false">IF(OR(NOT(ISNUMBER(AI132)),NOT(ISNUMBER(AJ132))),"",AJ132-AI132)</f>
        <v/>
      </c>
      <c r="AL132" s="9" t="str">
        <f aca="false">IF(OR(NOT(ISNUMBER(AI132)),AI132=0,NOT(ISNUMBER(AJ132))),"",AJ132*100/AI132-100)</f>
        <v/>
      </c>
    </row>
    <row r="133" customFormat="false" ht="12.75" hidden="false" customHeight="false" outlineLevel="0" collapsed="false">
      <c r="A133" s="6" t="s">
        <v>103</v>
      </c>
      <c r="B133" s="7" t="s">
        <v>45</v>
      </c>
      <c r="C133" s="7" t="s">
        <v>46</v>
      </c>
      <c r="D133" s="7" t="s">
        <v>54</v>
      </c>
      <c r="E133" s="7" t="s">
        <v>104</v>
      </c>
      <c r="F133" s="8" t="n">
        <v>20</v>
      </c>
      <c r="G133" s="8" t="n">
        <v>21</v>
      </c>
      <c r="H133" s="8" t="n">
        <v>22</v>
      </c>
      <c r="I133" s="8" t="n">
        <v>21</v>
      </c>
      <c r="J133" s="8" t="n">
        <v>21</v>
      </c>
      <c r="K133" s="8" t="n">
        <v>21</v>
      </c>
      <c r="L133" s="8" t="n">
        <v>21</v>
      </c>
      <c r="M133" s="8" t="n">
        <v>21</v>
      </c>
      <c r="N133" s="8" t="n">
        <v>23</v>
      </c>
      <c r="O133" s="8" t="n">
        <v>23</v>
      </c>
      <c r="P133" s="8" t="n">
        <v>24</v>
      </c>
      <c r="Q133" s="8" t="n">
        <v>24</v>
      </c>
      <c r="R133" s="8" t="n">
        <v>24</v>
      </c>
      <c r="S133" s="8" t="n">
        <v>24</v>
      </c>
      <c r="T133" s="8" t="n">
        <v>24</v>
      </c>
      <c r="U133" s="8" t="n">
        <v>26</v>
      </c>
      <c r="V133" s="8" t="n">
        <v>26</v>
      </c>
      <c r="W133" s="8" t="n">
        <v>28</v>
      </c>
      <c r="X133" s="8" t="n">
        <v>27</v>
      </c>
      <c r="Y133" s="8" t="n">
        <v>27</v>
      </c>
      <c r="Z133" s="8" t="n">
        <v>29</v>
      </c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9" t="str">
        <f aca="false">IF(OR(NOT(ISNUMBER(AI133)),NOT(ISNUMBER(AJ133))),"",AJ133-AI133)</f>
        <v/>
      </c>
      <c r="AL133" s="9" t="str">
        <f aca="false">IF(OR(NOT(ISNUMBER(AI133)),AI133=0,NOT(ISNUMBER(AJ133))),"",AJ133*100/AI133-100)</f>
        <v/>
      </c>
    </row>
    <row r="134" customFormat="false" ht="12.75" hidden="false" customHeight="false" outlineLevel="0" collapsed="false">
      <c r="A134" s="6" t="s">
        <v>103</v>
      </c>
      <c r="B134" s="7" t="s">
        <v>45</v>
      </c>
      <c r="C134" s="7" t="s">
        <v>46</v>
      </c>
      <c r="D134" s="7" t="s">
        <v>65</v>
      </c>
      <c r="E134" s="7" t="s">
        <v>104</v>
      </c>
      <c r="F134" s="8" t="n">
        <v>24</v>
      </c>
      <c r="G134" s="8" t="n">
        <v>24</v>
      </c>
      <c r="H134" s="8" t="n">
        <v>24</v>
      </c>
      <c r="I134" s="8" t="n">
        <v>22</v>
      </c>
      <c r="J134" s="8" t="n">
        <v>22</v>
      </c>
      <c r="K134" s="8" t="n">
        <v>22</v>
      </c>
      <c r="L134" s="8" t="n">
        <v>22</v>
      </c>
      <c r="M134" s="8" t="n">
        <v>23</v>
      </c>
      <c r="N134" s="8" t="n">
        <v>24</v>
      </c>
      <c r="O134" s="8" t="n">
        <v>24</v>
      </c>
      <c r="P134" s="8" t="n">
        <v>24</v>
      </c>
      <c r="Q134" s="8" t="n">
        <v>24</v>
      </c>
      <c r="R134" s="8" t="n">
        <v>24</v>
      </c>
      <c r="S134" s="8" t="n">
        <v>24</v>
      </c>
      <c r="T134" s="8" t="n">
        <v>24</v>
      </c>
      <c r="U134" s="8" t="n">
        <v>25</v>
      </c>
      <c r="V134" s="8" t="n">
        <v>25</v>
      </c>
      <c r="W134" s="8" t="n">
        <v>25</v>
      </c>
      <c r="X134" s="8" t="n">
        <v>27</v>
      </c>
      <c r="Y134" s="8" t="n">
        <v>27</v>
      </c>
      <c r="Z134" s="8" t="n">
        <v>29</v>
      </c>
      <c r="AA134" s="8" t="n">
        <v>30</v>
      </c>
      <c r="AB134" s="8"/>
      <c r="AC134" s="8"/>
      <c r="AD134" s="8"/>
      <c r="AE134" s="8"/>
      <c r="AF134" s="8"/>
      <c r="AG134" s="8"/>
      <c r="AH134" s="8"/>
      <c r="AI134" s="8"/>
      <c r="AJ134" s="8"/>
      <c r="AK134" s="9" t="str">
        <f aca="false">IF(OR(NOT(ISNUMBER(AI134)),NOT(ISNUMBER(AJ134))),"",AJ134-AI134)</f>
        <v/>
      </c>
      <c r="AL134" s="9" t="str">
        <f aca="false">IF(OR(NOT(ISNUMBER(AI134)),AI134=0,NOT(ISNUMBER(AJ134))),"",AJ134*100/AI134-100)</f>
        <v/>
      </c>
    </row>
    <row r="135" customFormat="false" ht="12.75" hidden="false" customHeight="false" outlineLevel="0" collapsed="false">
      <c r="A135" s="6" t="s">
        <v>103</v>
      </c>
      <c r="B135" s="7" t="s">
        <v>45</v>
      </c>
      <c r="C135" s="7" t="s">
        <v>46</v>
      </c>
      <c r="D135" s="7" t="s">
        <v>49</v>
      </c>
      <c r="E135" s="7" t="s">
        <v>104</v>
      </c>
      <c r="F135" s="8" t="n">
        <v>23</v>
      </c>
      <c r="G135" s="8" t="n">
        <v>24</v>
      </c>
      <c r="H135" s="8" t="n">
        <v>24</v>
      </c>
      <c r="I135" s="8" t="n">
        <v>22</v>
      </c>
      <c r="J135" s="8" t="n">
        <v>22</v>
      </c>
      <c r="K135" s="8" t="n">
        <v>22</v>
      </c>
      <c r="L135" s="8" t="n">
        <v>22</v>
      </c>
      <c r="M135" s="8" t="n">
        <v>20</v>
      </c>
      <c r="N135" s="8" t="n">
        <v>22</v>
      </c>
      <c r="O135" s="8" t="n">
        <v>22</v>
      </c>
      <c r="P135" s="8" t="n">
        <v>24</v>
      </c>
      <c r="Q135" s="8" t="n">
        <v>24</v>
      </c>
      <c r="R135" s="8" t="n">
        <v>24</v>
      </c>
      <c r="S135" s="8" t="n">
        <v>24</v>
      </c>
      <c r="T135" s="8" t="n">
        <v>24</v>
      </c>
      <c r="U135" s="8" t="n">
        <v>25</v>
      </c>
      <c r="V135" s="8" t="n">
        <v>25</v>
      </c>
      <c r="W135" s="8" t="n">
        <v>25</v>
      </c>
      <c r="X135" s="8" t="n">
        <v>25</v>
      </c>
      <c r="Y135" s="8" t="n">
        <v>25</v>
      </c>
      <c r="Z135" s="8" t="n">
        <v>28</v>
      </c>
      <c r="AA135" s="8" t="n">
        <v>30</v>
      </c>
      <c r="AB135" s="8"/>
      <c r="AC135" s="8"/>
      <c r="AD135" s="8"/>
      <c r="AE135" s="8"/>
      <c r="AF135" s="8"/>
      <c r="AG135" s="8"/>
      <c r="AH135" s="8"/>
      <c r="AI135" s="8"/>
      <c r="AJ135" s="8"/>
      <c r="AK135" s="9" t="str">
        <f aca="false">IF(OR(NOT(ISNUMBER(AI135)),NOT(ISNUMBER(AJ135))),"",AJ135-AI135)</f>
        <v/>
      </c>
      <c r="AL135" s="9" t="str">
        <f aca="false">IF(OR(NOT(ISNUMBER(AI135)),AI135=0,NOT(ISNUMBER(AJ135))),"",AJ135*100/AI135-100)</f>
        <v/>
      </c>
    </row>
    <row r="136" customFormat="false" ht="12.75" hidden="false" customHeight="false" outlineLevel="0" collapsed="false">
      <c r="A136" s="6" t="s">
        <v>105</v>
      </c>
      <c r="B136" s="7" t="s">
        <v>45</v>
      </c>
      <c r="C136" s="7" t="s">
        <v>46</v>
      </c>
      <c r="D136" s="7" t="s">
        <v>49</v>
      </c>
      <c r="E136" s="7" t="s">
        <v>91</v>
      </c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 t="n">
        <v>39</v>
      </c>
      <c r="S136" s="8" t="n">
        <v>40</v>
      </c>
      <c r="T136" s="8" t="n">
        <v>40</v>
      </c>
      <c r="U136" s="8" t="n">
        <v>40</v>
      </c>
      <c r="V136" s="8" t="n">
        <v>40</v>
      </c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9" t="str">
        <f aca="false">IF(OR(NOT(ISNUMBER(AI136)),NOT(ISNUMBER(AJ136))),"",AJ136-AI136)</f>
        <v/>
      </c>
      <c r="AL136" s="9" t="str">
        <f aca="false">IF(OR(NOT(ISNUMBER(AI136)),AI136=0,NOT(ISNUMBER(AJ136))),"",AJ136*100/AI136-100)</f>
        <v/>
      </c>
    </row>
    <row r="137" customFormat="false" ht="12.75" hidden="false" customHeight="false" outlineLevel="0" collapsed="false">
      <c r="A137" s="6" t="s">
        <v>106</v>
      </c>
      <c r="B137" s="7" t="s">
        <v>45</v>
      </c>
      <c r="C137" s="7" t="s">
        <v>46</v>
      </c>
      <c r="D137" s="7" t="s">
        <v>49</v>
      </c>
      <c r="E137" s="7" t="s">
        <v>91</v>
      </c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 t="n">
        <v>39</v>
      </c>
      <c r="S137" s="8" t="n">
        <v>40</v>
      </c>
      <c r="T137" s="8" t="n">
        <v>40</v>
      </c>
      <c r="U137" s="8" t="n">
        <v>40</v>
      </c>
      <c r="V137" s="8" t="n">
        <v>40</v>
      </c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9" t="str">
        <f aca="false">IF(OR(NOT(ISNUMBER(AI137)),NOT(ISNUMBER(AJ137))),"",AJ137-AI137)</f>
        <v/>
      </c>
      <c r="AL137" s="9" t="str">
        <f aca="false">IF(OR(NOT(ISNUMBER(AI137)),AI137=0,NOT(ISNUMBER(AJ137))),"",AJ137*100/AI137-100)</f>
        <v/>
      </c>
    </row>
    <row r="138" customFormat="false" ht="12.75" hidden="false" customHeight="false" outlineLevel="0" collapsed="false">
      <c r="A138" s="6" t="s">
        <v>107</v>
      </c>
      <c r="B138" s="7" t="s">
        <v>45</v>
      </c>
      <c r="C138" s="7" t="s">
        <v>46</v>
      </c>
      <c r="D138" s="7" t="s">
        <v>63</v>
      </c>
      <c r="E138" s="7" t="s">
        <v>91</v>
      </c>
      <c r="F138" s="8" t="n">
        <v>34</v>
      </c>
      <c r="G138" s="8" t="n">
        <v>34</v>
      </c>
      <c r="H138" s="8" t="n">
        <v>34</v>
      </c>
      <c r="I138" s="8" t="n">
        <v>32</v>
      </c>
      <c r="J138" s="8" t="n">
        <v>32</v>
      </c>
      <c r="K138" s="8" t="n">
        <v>35</v>
      </c>
      <c r="L138" s="8" t="n">
        <v>36</v>
      </c>
      <c r="M138" s="8" t="n">
        <v>36</v>
      </c>
      <c r="N138" s="8" t="n">
        <v>36</v>
      </c>
      <c r="O138" s="8" t="n">
        <v>36</v>
      </c>
      <c r="P138" s="8" t="n">
        <v>36</v>
      </c>
      <c r="Q138" s="8" t="n">
        <v>35</v>
      </c>
      <c r="R138" s="8" t="n">
        <v>32</v>
      </c>
      <c r="S138" s="8" t="n">
        <v>35</v>
      </c>
      <c r="T138" s="8" t="n">
        <v>35</v>
      </c>
      <c r="U138" s="8" t="n">
        <v>35</v>
      </c>
      <c r="V138" s="8" t="n">
        <v>32</v>
      </c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9" t="str">
        <f aca="false">IF(OR(NOT(ISNUMBER(AI138)),NOT(ISNUMBER(AJ138))),"",AJ138-AI138)</f>
        <v/>
      </c>
      <c r="AL138" s="9" t="str">
        <f aca="false">IF(OR(NOT(ISNUMBER(AI138)),AI138=0,NOT(ISNUMBER(AJ138))),"",AJ138*100/AI138-100)</f>
        <v/>
      </c>
    </row>
    <row r="139" customFormat="false" ht="12.75" hidden="false" customHeight="false" outlineLevel="0" collapsed="false">
      <c r="A139" s="6" t="s">
        <v>107</v>
      </c>
      <c r="B139" s="7" t="s">
        <v>45</v>
      </c>
      <c r="C139" s="7" t="s">
        <v>46</v>
      </c>
      <c r="D139" s="7" t="s">
        <v>54</v>
      </c>
      <c r="E139" s="7" t="s">
        <v>91</v>
      </c>
      <c r="F139" s="8"/>
      <c r="G139" s="8"/>
      <c r="H139" s="8"/>
      <c r="I139" s="8" t="n">
        <v>31</v>
      </c>
      <c r="J139" s="8" t="n">
        <v>31</v>
      </c>
      <c r="K139" s="8" t="n">
        <v>33</v>
      </c>
      <c r="L139" s="8" t="n">
        <v>35</v>
      </c>
      <c r="M139" s="8" t="n">
        <v>35</v>
      </c>
      <c r="N139" s="8" t="n">
        <v>35</v>
      </c>
      <c r="O139" s="8" t="n">
        <v>33</v>
      </c>
      <c r="P139" s="8" t="n">
        <v>33</v>
      </c>
      <c r="Q139" s="8" t="n">
        <v>33</v>
      </c>
      <c r="R139" s="8" t="n">
        <v>32</v>
      </c>
      <c r="S139" s="8" t="n">
        <v>32</v>
      </c>
      <c r="T139" s="8" t="n">
        <v>34</v>
      </c>
      <c r="U139" s="8" t="n">
        <v>34</v>
      </c>
      <c r="V139" s="8" t="n">
        <v>33</v>
      </c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9" t="str">
        <f aca="false">IF(OR(NOT(ISNUMBER(AI139)),NOT(ISNUMBER(AJ139))),"",AJ139-AI139)</f>
        <v/>
      </c>
      <c r="AL139" s="9" t="str">
        <f aca="false">IF(OR(NOT(ISNUMBER(AI139)),AI139=0,NOT(ISNUMBER(AJ139))),"",AJ139*100/AI139-100)</f>
        <v/>
      </c>
    </row>
    <row r="140" customFormat="false" ht="12.75" hidden="false" customHeight="false" outlineLevel="0" collapsed="false">
      <c r="A140" s="6" t="s">
        <v>107</v>
      </c>
      <c r="B140" s="7" t="s">
        <v>45</v>
      </c>
      <c r="C140" s="7" t="s">
        <v>46</v>
      </c>
      <c r="D140" s="7" t="s">
        <v>65</v>
      </c>
      <c r="E140" s="7" t="s">
        <v>91</v>
      </c>
      <c r="F140" s="8"/>
      <c r="G140" s="8"/>
      <c r="H140" s="8" t="n">
        <v>36</v>
      </c>
      <c r="I140" s="8" t="n">
        <v>36</v>
      </c>
      <c r="J140" s="8" t="n">
        <v>34</v>
      </c>
      <c r="K140" s="8" t="n">
        <v>35</v>
      </c>
      <c r="L140" s="8" t="n">
        <v>36</v>
      </c>
      <c r="M140" s="8" t="n">
        <v>36</v>
      </c>
      <c r="N140" s="8" t="n">
        <v>36</v>
      </c>
      <c r="O140" s="8" t="n">
        <v>36</v>
      </c>
      <c r="P140" s="8" t="n">
        <v>36</v>
      </c>
      <c r="Q140" s="8" t="n">
        <v>36</v>
      </c>
      <c r="R140" s="8" t="n">
        <v>33</v>
      </c>
      <c r="S140" s="8" t="n">
        <v>35</v>
      </c>
      <c r="T140" s="8" t="n">
        <v>36</v>
      </c>
      <c r="U140" s="8" t="n">
        <v>34</v>
      </c>
      <c r="V140" s="8" t="n">
        <v>32</v>
      </c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9" t="str">
        <f aca="false">IF(OR(NOT(ISNUMBER(AI140)),NOT(ISNUMBER(AJ140))),"",AJ140-AI140)</f>
        <v/>
      </c>
      <c r="AL140" s="9" t="str">
        <f aca="false">IF(OR(NOT(ISNUMBER(AI140)),AI140=0,NOT(ISNUMBER(AJ140))),"",AJ140*100/AI140-100)</f>
        <v/>
      </c>
    </row>
    <row r="141" customFormat="false" ht="12.75" hidden="false" customHeight="false" outlineLevel="0" collapsed="false">
      <c r="A141" s="6" t="s">
        <v>107</v>
      </c>
      <c r="B141" s="7" t="s">
        <v>45</v>
      </c>
      <c r="C141" s="7" t="s">
        <v>46</v>
      </c>
      <c r="D141" s="7" t="s">
        <v>55</v>
      </c>
      <c r="E141" s="7" t="s">
        <v>91</v>
      </c>
      <c r="F141" s="8"/>
      <c r="G141" s="8"/>
      <c r="H141" s="8"/>
      <c r="I141" s="8"/>
      <c r="J141" s="8"/>
      <c r="K141" s="8"/>
      <c r="L141" s="8" t="n">
        <v>35</v>
      </c>
      <c r="M141" s="8" t="n">
        <v>35</v>
      </c>
      <c r="N141" s="8" t="n">
        <v>35</v>
      </c>
      <c r="O141" s="8" t="n">
        <v>35</v>
      </c>
      <c r="P141" s="8" t="n">
        <v>35</v>
      </c>
      <c r="Q141" s="8" t="n">
        <v>33</v>
      </c>
      <c r="R141" s="8" t="n">
        <v>30</v>
      </c>
      <c r="S141" s="8" t="n">
        <v>33</v>
      </c>
      <c r="T141" s="8" t="n">
        <v>35</v>
      </c>
      <c r="U141" s="8" t="n">
        <v>40</v>
      </c>
      <c r="V141" s="8" t="n">
        <v>31</v>
      </c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9" t="str">
        <f aca="false">IF(OR(NOT(ISNUMBER(AI141)),NOT(ISNUMBER(AJ141))),"",AJ141-AI141)</f>
        <v/>
      </c>
      <c r="AL141" s="9" t="str">
        <f aca="false">IF(OR(NOT(ISNUMBER(AI141)),AI141=0,NOT(ISNUMBER(AJ141))),"",AJ141*100/AI141-100)</f>
        <v/>
      </c>
    </row>
    <row r="142" customFormat="false" ht="12.75" hidden="false" customHeight="false" outlineLevel="0" collapsed="false">
      <c r="A142" s="6" t="s">
        <v>107</v>
      </c>
      <c r="B142" s="7" t="s">
        <v>45</v>
      </c>
      <c r="C142" s="7" t="s">
        <v>46</v>
      </c>
      <c r="D142" s="7" t="s">
        <v>49</v>
      </c>
      <c r="E142" s="7" t="s">
        <v>91</v>
      </c>
      <c r="F142" s="8"/>
      <c r="G142" s="8"/>
      <c r="H142" s="8" t="n">
        <v>34</v>
      </c>
      <c r="I142" s="8" t="n">
        <v>32</v>
      </c>
      <c r="J142" s="8" t="n">
        <v>32</v>
      </c>
      <c r="K142" s="8" t="n">
        <v>34</v>
      </c>
      <c r="L142" s="8" t="n">
        <v>35</v>
      </c>
      <c r="M142" s="8" t="n">
        <v>35</v>
      </c>
      <c r="N142" s="8" t="n">
        <v>35</v>
      </c>
      <c r="O142" s="8" t="n">
        <v>35</v>
      </c>
      <c r="P142" s="8" t="n">
        <v>35</v>
      </c>
      <c r="Q142" s="8" t="n">
        <v>35</v>
      </c>
      <c r="R142" s="8" t="n">
        <v>35</v>
      </c>
      <c r="S142" s="8" t="n">
        <v>36</v>
      </c>
      <c r="T142" s="8" t="n">
        <v>36</v>
      </c>
      <c r="U142" s="8" t="n">
        <v>33</v>
      </c>
      <c r="V142" s="8" t="n">
        <v>32</v>
      </c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9" t="str">
        <f aca="false">IF(OR(NOT(ISNUMBER(AI142)),NOT(ISNUMBER(AJ142))),"",AJ142-AI142)</f>
        <v/>
      </c>
      <c r="AL142" s="9" t="str">
        <f aca="false">IF(OR(NOT(ISNUMBER(AI142)),AI142=0,NOT(ISNUMBER(AJ142))),"",AJ142*100/AI142-100)</f>
        <v/>
      </c>
    </row>
    <row r="143" customFormat="false" ht="12.75" hidden="false" customHeight="false" outlineLevel="0" collapsed="false">
      <c r="A143" s="6" t="s">
        <v>108</v>
      </c>
      <c r="B143" s="7" t="s">
        <v>45</v>
      </c>
      <c r="C143" s="7" t="s">
        <v>46</v>
      </c>
      <c r="D143" s="7" t="s">
        <v>63</v>
      </c>
      <c r="E143" s="7" t="s">
        <v>91</v>
      </c>
      <c r="F143" s="8"/>
      <c r="G143" s="8"/>
      <c r="H143" s="8" t="n">
        <v>33</v>
      </c>
      <c r="I143" s="8" t="n">
        <v>33</v>
      </c>
      <c r="J143" s="8" t="n">
        <v>30</v>
      </c>
      <c r="K143" s="8" t="n">
        <v>32</v>
      </c>
      <c r="L143" s="8" t="n">
        <v>32</v>
      </c>
      <c r="M143" s="8" t="n">
        <v>32</v>
      </c>
      <c r="N143" s="8" t="n">
        <v>32</v>
      </c>
      <c r="O143" s="8" t="n">
        <v>32</v>
      </c>
      <c r="P143" s="8" t="n">
        <v>32</v>
      </c>
      <c r="Q143" s="8" t="n">
        <v>30</v>
      </c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9" t="str">
        <f aca="false">IF(OR(NOT(ISNUMBER(AI143)),NOT(ISNUMBER(AJ143))),"",AJ143-AI143)</f>
        <v/>
      </c>
      <c r="AL143" s="9" t="str">
        <f aca="false">IF(OR(NOT(ISNUMBER(AI143)),AI143=0,NOT(ISNUMBER(AJ143))),"",AJ143*100/AI143-100)</f>
        <v/>
      </c>
    </row>
    <row r="144" customFormat="false" ht="12.75" hidden="false" customHeight="false" outlineLevel="0" collapsed="false">
      <c r="A144" s="6" t="s">
        <v>108</v>
      </c>
      <c r="B144" s="7" t="s">
        <v>45</v>
      </c>
      <c r="C144" s="7" t="s">
        <v>46</v>
      </c>
      <c r="D144" s="7" t="s">
        <v>54</v>
      </c>
      <c r="E144" s="7" t="s">
        <v>91</v>
      </c>
      <c r="F144" s="8"/>
      <c r="G144" s="8"/>
      <c r="H144" s="8"/>
      <c r="I144" s="8" t="n">
        <v>30</v>
      </c>
      <c r="J144" s="8" t="n">
        <v>30</v>
      </c>
      <c r="K144" s="8" t="n">
        <v>30</v>
      </c>
      <c r="L144" s="8" t="n">
        <v>32</v>
      </c>
      <c r="M144" s="8" t="n">
        <v>32</v>
      </c>
      <c r="N144" s="8" t="n">
        <v>32</v>
      </c>
      <c r="O144" s="8" t="n">
        <v>30</v>
      </c>
      <c r="P144" s="8" t="n">
        <v>30</v>
      </c>
      <c r="Q144" s="8" t="n">
        <v>30</v>
      </c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9" t="str">
        <f aca="false">IF(OR(NOT(ISNUMBER(AI144)),NOT(ISNUMBER(AJ144))),"",AJ144-AI144)</f>
        <v/>
      </c>
      <c r="AL144" s="9" t="str">
        <f aca="false">IF(OR(NOT(ISNUMBER(AI144)),AI144=0,NOT(ISNUMBER(AJ144))),"",AJ144*100/AI144-100)</f>
        <v/>
      </c>
    </row>
    <row r="145" customFormat="false" ht="12.75" hidden="false" customHeight="false" outlineLevel="0" collapsed="false">
      <c r="A145" s="6" t="s">
        <v>108</v>
      </c>
      <c r="B145" s="7" t="s">
        <v>45</v>
      </c>
      <c r="C145" s="7" t="s">
        <v>46</v>
      </c>
      <c r="D145" s="7" t="s">
        <v>65</v>
      </c>
      <c r="E145" s="7" t="s">
        <v>91</v>
      </c>
      <c r="F145" s="8"/>
      <c r="G145" s="8"/>
      <c r="H145" s="8" t="n">
        <v>32</v>
      </c>
      <c r="I145" s="8" t="n">
        <v>32</v>
      </c>
      <c r="J145" s="8" t="n">
        <v>30</v>
      </c>
      <c r="K145" s="8" t="n">
        <v>32</v>
      </c>
      <c r="L145" s="8" t="n">
        <v>33</v>
      </c>
      <c r="M145" s="8" t="n">
        <v>33</v>
      </c>
      <c r="N145" s="8" t="n">
        <v>33</v>
      </c>
      <c r="O145" s="8" t="n">
        <v>33</v>
      </c>
      <c r="P145" s="8" t="n">
        <v>33</v>
      </c>
      <c r="Q145" s="8" t="n">
        <v>33</v>
      </c>
      <c r="R145" s="8" t="n">
        <v>30</v>
      </c>
      <c r="S145" s="8" t="n">
        <v>31</v>
      </c>
      <c r="T145" s="8" t="n">
        <v>32</v>
      </c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9" t="str">
        <f aca="false">IF(OR(NOT(ISNUMBER(AI145)),NOT(ISNUMBER(AJ145))),"",AJ145-AI145)</f>
        <v/>
      </c>
      <c r="AL145" s="9" t="str">
        <f aca="false">IF(OR(NOT(ISNUMBER(AI145)),AI145=0,NOT(ISNUMBER(AJ145))),"",AJ145*100/AI145-100)</f>
        <v/>
      </c>
    </row>
    <row r="146" customFormat="false" ht="12.75" hidden="false" customHeight="false" outlineLevel="0" collapsed="false">
      <c r="A146" s="6" t="s">
        <v>108</v>
      </c>
      <c r="B146" s="7" t="s">
        <v>45</v>
      </c>
      <c r="C146" s="7" t="s">
        <v>46</v>
      </c>
      <c r="D146" s="7" t="s">
        <v>55</v>
      </c>
      <c r="E146" s="7" t="s">
        <v>91</v>
      </c>
      <c r="F146" s="8"/>
      <c r="G146" s="8"/>
      <c r="H146" s="8" t="n">
        <v>32</v>
      </c>
      <c r="I146" s="8" t="n">
        <v>30</v>
      </c>
      <c r="J146" s="8" t="n">
        <v>30</v>
      </c>
      <c r="K146" s="8" t="n">
        <v>33</v>
      </c>
      <c r="L146" s="8" t="n">
        <v>31</v>
      </c>
      <c r="M146" s="8" t="n">
        <v>31</v>
      </c>
      <c r="N146" s="8" t="n">
        <v>31</v>
      </c>
      <c r="O146" s="8" t="n">
        <v>31</v>
      </c>
      <c r="P146" s="8" t="n">
        <v>31</v>
      </c>
      <c r="Q146" s="8"/>
      <c r="R146" s="8"/>
      <c r="S146" s="8"/>
      <c r="T146" s="8"/>
      <c r="U146" s="8" t="n">
        <v>31</v>
      </c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9" t="str">
        <f aca="false">IF(OR(NOT(ISNUMBER(AI146)),NOT(ISNUMBER(AJ146))),"",AJ146-AI146)</f>
        <v/>
      </c>
      <c r="AL146" s="9" t="str">
        <f aca="false">IF(OR(NOT(ISNUMBER(AI146)),AI146=0,NOT(ISNUMBER(AJ146))),"",AJ146*100/AI146-100)</f>
        <v/>
      </c>
    </row>
    <row r="147" customFormat="false" ht="12.75" hidden="false" customHeight="false" outlineLevel="0" collapsed="false">
      <c r="A147" s="6" t="s">
        <v>108</v>
      </c>
      <c r="B147" s="7" t="s">
        <v>45</v>
      </c>
      <c r="C147" s="7" t="s">
        <v>46</v>
      </c>
      <c r="D147" s="7" t="s">
        <v>49</v>
      </c>
      <c r="E147" s="7" t="s">
        <v>91</v>
      </c>
      <c r="F147" s="8"/>
      <c r="G147" s="8"/>
      <c r="H147" s="8" t="n">
        <v>32</v>
      </c>
      <c r="I147" s="8" t="n">
        <v>30</v>
      </c>
      <c r="J147" s="8" t="n">
        <v>28</v>
      </c>
      <c r="K147" s="8" t="n">
        <v>30</v>
      </c>
      <c r="L147" s="8" t="n">
        <v>31</v>
      </c>
      <c r="M147" s="8" t="n">
        <v>31</v>
      </c>
      <c r="N147" s="8" t="n">
        <v>31</v>
      </c>
      <c r="O147" s="8" t="n">
        <v>31</v>
      </c>
      <c r="P147" s="8" t="n">
        <v>31</v>
      </c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9" t="str">
        <f aca="false">IF(OR(NOT(ISNUMBER(AI147)),NOT(ISNUMBER(AJ147))),"",AJ147-AI147)</f>
        <v/>
      </c>
      <c r="AL147" s="9" t="str">
        <f aca="false">IF(OR(NOT(ISNUMBER(AI147)),AI147=0,NOT(ISNUMBER(AJ147))),"",AJ147*100/AI147-100)</f>
        <v/>
      </c>
    </row>
    <row r="148" customFormat="false" ht="12.75" hidden="false" customHeight="false" outlineLevel="0" collapsed="false">
      <c r="A148" s="6" t="s">
        <v>109</v>
      </c>
      <c r="B148" s="7" t="s">
        <v>45</v>
      </c>
      <c r="C148" s="7" t="s">
        <v>46</v>
      </c>
      <c r="D148" s="7" t="s">
        <v>49</v>
      </c>
      <c r="E148" s="7" t="s">
        <v>91</v>
      </c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 t="n">
        <v>42</v>
      </c>
      <c r="Q148" s="8" t="n">
        <v>40</v>
      </c>
      <c r="R148" s="8" t="n">
        <v>39</v>
      </c>
      <c r="S148" s="8" t="n">
        <v>39</v>
      </c>
      <c r="T148" s="8" t="n">
        <v>40</v>
      </c>
      <c r="U148" s="8" t="n">
        <v>40</v>
      </c>
      <c r="V148" s="8" t="n">
        <v>38</v>
      </c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9" t="str">
        <f aca="false">IF(OR(NOT(ISNUMBER(AI148)),NOT(ISNUMBER(AJ148))),"",AJ148-AI148)</f>
        <v/>
      </c>
      <c r="AL148" s="9" t="str">
        <f aca="false">IF(OR(NOT(ISNUMBER(AI148)),AI148=0,NOT(ISNUMBER(AJ148))),"",AJ148*100/AI148-100)</f>
        <v/>
      </c>
    </row>
    <row r="149" customFormat="false" ht="12.75" hidden="false" customHeight="false" outlineLevel="0" collapsed="false">
      <c r="A149" s="6" t="s">
        <v>110</v>
      </c>
      <c r="B149" s="7" t="s">
        <v>45</v>
      </c>
      <c r="C149" s="7" t="s">
        <v>46</v>
      </c>
      <c r="D149" s="7" t="s">
        <v>54</v>
      </c>
      <c r="E149" s="7" t="s">
        <v>91</v>
      </c>
      <c r="F149" s="8" t="n">
        <v>22</v>
      </c>
      <c r="G149" s="8" t="n">
        <v>22</v>
      </c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9" t="str">
        <f aca="false">IF(OR(NOT(ISNUMBER(AI149)),NOT(ISNUMBER(AJ149))),"",AJ149-AI149)</f>
        <v/>
      </c>
      <c r="AL149" s="9" t="str">
        <f aca="false">IF(OR(NOT(ISNUMBER(AI149)),AI149=0,NOT(ISNUMBER(AJ149))),"",AJ149*100/AI149-100)</f>
        <v/>
      </c>
    </row>
    <row r="150" customFormat="false" ht="12.75" hidden="false" customHeight="false" outlineLevel="0" collapsed="false">
      <c r="A150" s="6" t="s">
        <v>110</v>
      </c>
      <c r="B150" s="7" t="s">
        <v>45</v>
      </c>
      <c r="C150" s="7" t="s">
        <v>46</v>
      </c>
      <c r="D150" s="7" t="s">
        <v>55</v>
      </c>
      <c r="E150" s="7" t="s">
        <v>91</v>
      </c>
      <c r="F150" s="8" t="n">
        <v>27</v>
      </c>
      <c r="G150" s="8" t="n">
        <v>24</v>
      </c>
      <c r="H150" s="8" t="n">
        <v>24</v>
      </c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9" t="str">
        <f aca="false">IF(OR(NOT(ISNUMBER(AI150)),NOT(ISNUMBER(AJ150))),"",AJ150-AI150)</f>
        <v/>
      </c>
      <c r="AL150" s="9" t="str">
        <f aca="false">IF(OR(NOT(ISNUMBER(AI150)),AI150=0,NOT(ISNUMBER(AJ150))),"",AJ150*100/AI150-100)</f>
        <v/>
      </c>
    </row>
    <row r="151" customFormat="false" ht="12.75" hidden="false" customHeight="false" outlineLevel="0" collapsed="false">
      <c r="A151" s="6" t="s">
        <v>110</v>
      </c>
      <c r="B151" s="7" t="s">
        <v>45</v>
      </c>
      <c r="C151" s="7" t="s">
        <v>46</v>
      </c>
      <c r="D151" s="7" t="s">
        <v>49</v>
      </c>
      <c r="E151" s="7" t="s">
        <v>91</v>
      </c>
      <c r="F151" s="8" t="n">
        <v>24</v>
      </c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9" t="str">
        <f aca="false">IF(OR(NOT(ISNUMBER(AI151)),NOT(ISNUMBER(AJ151))),"",AJ151-AI151)</f>
        <v/>
      </c>
      <c r="AL151" s="9" t="str">
        <f aca="false">IF(OR(NOT(ISNUMBER(AI151)),AI151=0,NOT(ISNUMBER(AJ151))),"",AJ151*100/AI151-100)</f>
        <v/>
      </c>
    </row>
    <row r="152" customFormat="false" ht="12.75" hidden="false" customHeight="false" outlineLevel="0" collapsed="false">
      <c r="A152" s="6" t="s">
        <v>111</v>
      </c>
      <c r="B152" s="7" t="s">
        <v>45</v>
      </c>
      <c r="C152" s="7" t="s">
        <v>46</v>
      </c>
      <c r="D152" s="7" t="s">
        <v>63</v>
      </c>
      <c r="E152" s="7" t="s">
        <v>91</v>
      </c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 t="n">
        <v>40</v>
      </c>
      <c r="Q152" s="8" t="n">
        <v>40</v>
      </c>
      <c r="R152" s="8" t="n">
        <v>38</v>
      </c>
      <c r="S152" s="8" t="n">
        <v>40</v>
      </c>
      <c r="T152" s="8" t="n">
        <v>42</v>
      </c>
      <c r="U152" s="8" t="n">
        <v>42</v>
      </c>
      <c r="V152" s="8" t="n">
        <v>42</v>
      </c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9" t="str">
        <f aca="false">IF(OR(NOT(ISNUMBER(AI152)),NOT(ISNUMBER(AJ152))),"",AJ152-AI152)</f>
        <v/>
      </c>
      <c r="AL152" s="9" t="str">
        <f aca="false">IF(OR(NOT(ISNUMBER(AI152)),AI152=0,NOT(ISNUMBER(AJ152))),"",AJ152*100/AI152-100)</f>
        <v/>
      </c>
    </row>
    <row r="153" customFormat="false" ht="12.75" hidden="false" customHeight="false" outlineLevel="0" collapsed="false">
      <c r="A153" s="6" t="s">
        <v>111</v>
      </c>
      <c r="B153" s="7" t="s">
        <v>45</v>
      </c>
      <c r="C153" s="7" t="s">
        <v>46</v>
      </c>
      <c r="D153" s="7" t="s">
        <v>54</v>
      </c>
      <c r="E153" s="7" t="s">
        <v>91</v>
      </c>
      <c r="F153" s="8" t="n">
        <v>24</v>
      </c>
      <c r="G153" s="8" t="n">
        <v>24</v>
      </c>
      <c r="H153" s="8" t="n">
        <v>25</v>
      </c>
      <c r="I153" s="8" t="n">
        <v>24</v>
      </c>
      <c r="J153" s="8" t="n">
        <v>22</v>
      </c>
      <c r="K153" s="8" t="n">
        <v>24</v>
      </c>
      <c r="L153" s="8" t="n">
        <v>24</v>
      </c>
      <c r="M153" s="8"/>
      <c r="N153" s="8"/>
      <c r="O153" s="8"/>
      <c r="P153" s="8" t="n">
        <v>40</v>
      </c>
      <c r="Q153" s="8" t="n">
        <v>40</v>
      </c>
      <c r="R153" s="8" t="n">
        <v>38</v>
      </c>
      <c r="S153" s="8" t="n">
        <v>38</v>
      </c>
      <c r="T153" s="8" t="n">
        <v>40</v>
      </c>
      <c r="U153" s="8" t="n">
        <v>40</v>
      </c>
      <c r="V153" s="8" t="n">
        <v>40</v>
      </c>
      <c r="W153" s="8" t="n">
        <v>40</v>
      </c>
      <c r="X153" s="8" t="n">
        <v>40</v>
      </c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9" t="str">
        <f aca="false">IF(OR(NOT(ISNUMBER(AI153)),NOT(ISNUMBER(AJ153))),"",AJ153-AI153)</f>
        <v/>
      </c>
      <c r="AL153" s="9" t="str">
        <f aca="false">IF(OR(NOT(ISNUMBER(AI153)),AI153=0,NOT(ISNUMBER(AJ153))),"",AJ153*100/AI153-100)</f>
        <v/>
      </c>
    </row>
    <row r="154" customFormat="false" ht="12.75" hidden="false" customHeight="false" outlineLevel="0" collapsed="false">
      <c r="A154" s="6" t="s">
        <v>111</v>
      </c>
      <c r="B154" s="7" t="s">
        <v>45</v>
      </c>
      <c r="C154" s="7" t="s">
        <v>46</v>
      </c>
      <c r="D154" s="7" t="s">
        <v>65</v>
      </c>
      <c r="E154" s="7" t="s">
        <v>91</v>
      </c>
      <c r="F154" s="8" t="n">
        <v>29</v>
      </c>
      <c r="G154" s="8" t="n">
        <v>29</v>
      </c>
      <c r="H154" s="8" t="n">
        <v>26</v>
      </c>
      <c r="I154" s="8" t="n">
        <v>26</v>
      </c>
      <c r="J154" s="8" t="n">
        <v>26</v>
      </c>
      <c r="K154" s="8" t="n">
        <v>26</v>
      </c>
      <c r="L154" s="8"/>
      <c r="M154" s="8"/>
      <c r="N154" s="8"/>
      <c r="O154" s="8"/>
      <c r="P154" s="8" t="n">
        <v>40</v>
      </c>
      <c r="Q154" s="8" t="n">
        <v>38</v>
      </c>
      <c r="R154" s="8" t="n">
        <v>38</v>
      </c>
      <c r="S154" s="8" t="n">
        <v>39</v>
      </c>
      <c r="T154" s="8" t="n">
        <v>42</v>
      </c>
      <c r="U154" s="8" t="n">
        <v>40</v>
      </c>
      <c r="V154" s="8" t="n">
        <v>40</v>
      </c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9" t="str">
        <f aca="false">IF(OR(NOT(ISNUMBER(AI154)),NOT(ISNUMBER(AJ154))),"",AJ154-AI154)</f>
        <v/>
      </c>
      <c r="AL154" s="9" t="str">
        <f aca="false">IF(OR(NOT(ISNUMBER(AI154)),AI154=0,NOT(ISNUMBER(AJ154))),"",AJ154*100/AI154-100)</f>
        <v/>
      </c>
    </row>
    <row r="155" customFormat="false" ht="12.75" hidden="false" customHeight="false" outlineLevel="0" collapsed="false">
      <c r="A155" s="6" t="s">
        <v>111</v>
      </c>
      <c r="B155" s="7" t="s">
        <v>45</v>
      </c>
      <c r="C155" s="7" t="s">
        <v>46</v>
      </c>
      <c r="D155" s="7" t="s">
        <v>55</v>
      </c>
      <c r="E155" s="7" t="s">
        <v>91</v>
      </c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 t="n">
        <v>38</v>
      </c>
      <c r="Q155" s="8" t="n">
        <v>38</v>
      </c>
      <c r="R155" s="8" t="n">
        <v>36</v>
      </c>
      <c r="S155" s="8" t="n">
        <v>39</v>
      </c>
      <c r="T155" s="8" t="n">
        <v>41</v>
      </c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9" t="str">
        <f aca="false">IF(OR(NOT(ISNUMBER(AI155)),NOT(ISNUMBER(AJ155))),"",AJ155-AI155)</f>
        <v/>
      </c>
      <c r="AL155" s="9" t="str">
        <f aca="false">IF(OR(NOT(ISNUMBER(AI155)),AI155=0,NOT(ISNUMBER(AJ155))),"",AJ155*100/AI155-100)</f>
        <v/>
      </c>
    </row>
    <row r="156" customFormat="false" ht="12.75" hidden="false" customHeight="false" outlineLevel="0" collapsed="false">
      <c r="A156" s="6" t="s">
        <v>112</v>
      </c>
      <c r="B156" s="7" t="s">
        <v>45</v>
      </c>
      <c r="C156" s="7" t="s">
        <v>46</v>
      </c>
      <c r="D156" s="7" t="s">
        <v>49</v>
      </c>
      <c r="E156" s="7" t="s">
        <v>91</v>
      </c>
      <c r="F156" s="8"/>
      <c r="G156" s="8" t="n">
        <v>26</v>
      </c>
      <c r="H156" s="8" t="n">
        <v>26</v>
      </c>
      <c r="I156" s="8" t="n">
        <v>24</v>
      </c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9" t="str">
        <f aca="false">IF(OR(NOT(ISNUMBER(AI156)),NOT(ISNUMBER(AJ156))),"",AJ156-AI156)</f>
        <v/>
      </c>
      <c r="AL156" s="9" t="str">
        <f aca="false">IF(OR(NOT(ISNUMBER(AI156)),AI156=0,NOT(ISNUMBER(AJ156))),"",AJ156*100/AI156-100)</f>
        <v/>
      </c>
    </row>
    <row r="157" customFormat="false" ht="12.75" hidden="false" customHeight="false" outlineLevel="0" collapsed="false">
      <c r="A157" s="6" t="s">
        <v>113</v>
      </c>
      <c r="B157" s="7" t="s">
        <v>45</v>
      </c>
      <c r="C157" s="7" t="s">
        <v>46</v>
      </c>
      <c r="D157" s="7" t="s">
        <v>49</v>
      </c>
      <c r="E157" s="7" t="s">
        <v>91</v>
      </c>
      <c r="F157" s="8"/>
      <c r="G157" s="8" t="n">
        <v>30</v>
      </c>
      <c r="H157" s="8" t="n">
        <v>30</v>
      </c>
      <c r="I157" s="8" t="n">
        <v>34</v>
      </c>
      <c r="J157" s="8" t="n">
        <v>34</v>
      </c>
      <c r="K157" s="8" t="n">
        <v>38</v>
      </c>
      <c r="L157" s="8" t="n">
        <v>39</v>
      </c>
      <c r="M157" s="8" t="n">
        <v>39</v>
      </c>
      <c r="N157" s="8" t="n">
        <v>41</v>
      </c>
      <c r="O157" s="8" t="n">
        <v>41</v>
      </c>
      <c r="P157" s="8" t="n">
        <v>41</v>
      </c>
      <c r="Q157" s="8" t="n">
        <v>41</v>
      </c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9" t="str">
        <f aca="false">IF(OR(NOT(ISNUMBER(AI157)),NOT(ISNUMBER(AJ157))),"",AJ157-AI157)</f>
        <v/>
      </c>
      <c r="AL157" s="9" t="str">
        <f aca="false">IF(OR(NOT(ISNUMBER(AI157)),AI157=0,NOT(ISNUMBER(AJ157))),"",AJ157*100/AI157-100)</f>
        <v/>
      </c>
    </row>
    <row r="158" customFormat="false" ht="12.75" hidden="false" customHeight="false" outlineLevel="0" collapsed="false">
      <c r="A158" s="4" t="s">
        <v>114</v>
      </c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</row>
    <row r="159" customFormat="false" ht="12.75" hidden="false" customHeight="false" outlineLevel="0" collapsed="false">
      <c r="A159" s="5" t="s">
        <v>115</v>
      </c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</row>
    <row r="160" customFormat="false" ht="12.75" hidden="false" customHeight="false" outlineLevel="0" collapsed="false">
      <c r="A160" s="6" t="s">
        <v>116</v>
      </c>
      <c r="B160" s="7" t="s">
        <v>117</v>
      </c>
      <c r="C160" s="7" t="s">
        <v>73</v>
      </c>
      <c r="D160" s="7" t="s">
        <v>54</v>
      </c>
      <c r="E160" s="7" t="s">
        <v>48</v>
      </c>
      <c r="F160" s="8" t="n">
        <v>160</v>
      </c>
      <c r="G160" s="8" t="n">
        <v>160</v>
      </c>
      <c r="H160" s="8" t="n">
        <v>160</v>
      </c>
      <c r="I160" s="8" t="n">
        <v>160</v>
      </c>
      <c r="J160" s="8" t="n">
        <v>160</v>
      </c>
      <c r="K160" s="8" t="n">
        <v>160</v>
      </c>
      <c r="L160" s="8" t="n">
        <v>160</v>
      </c>
      <c r="M160" s="8" t="n">
        <v>160</v>
      </c>
      <c r="N160" s="8" t="n">
        <v>160</v>
      </c>
      <c r="O160" s="8" t="n">
        <v>160</v>
      </c>
      <c r="P160" s="8" t="n">
        <v>160</v>
      </c>
      <c r="Q160" s="8" t="n">
        <v>160</v>
      </c>
      <c r="R160" s="8" t="n">
        <v>163</v>
      </c>
      <c r="S160" s="8" t="n">
        <v>164</v>
      </c>
      <c r="T160" s="8" t="n">
        <v>164</v>
      </c>
      <c r="U160" s="8" t="n">
        <v>166</v>
      </c>
      <c r="V160" s="8" t="n">
        <v>166</v>
      </c>
      <c r="W160" s="8" t="n">
        <v>166</v>
      </c>
      <c r="X160" s="8" t="n">
        <v>166</v>
      </c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9" t="str">
        <f aca="false">IF(OR(NOT(ISNUMBER(AI160)),NOT(ISNUMBER(AJ160))),"",AJ160-AI160)</f>
        <v/>
      </c>
      <c r="AL160" s="9" t="str">
        <f aca="false">IF(OR(NOT(ISNUMBER(AI160)),AI160=0,NOT(ISNUMBER(AJ160))),"",AJ160*100/AI160-100)</f>
        <v/>
      </c>
    </row>
    <row r="161" customFormat="false" ht="12.75" hidden="false" customHeight="false" outlineLevel="0" collapsed="false">
      <c r="A161" s="6" t="s">
        <v>116</v>
      </c>
      <c r="B161" s="7" t="s">
        <v>117</v>
      </c>
      <c r="C161" s="7" t="s">
        <v>73</v>
      </c>
      <c r="D161" s="7" t="s">
        <v>49</v>
      </c>
      <c r="E161" s="7" t="s">
        <v>48</v>
      </c>
      <c r="F161" s="8" t="n">
        <v>174</v>
      </c>
      <c r="G161" s="8" t="n">
        <v>174</v>
      </c>
      <c r="H161" s="8" t="n">
        <v>174</v>
      </c>
      <c r="I161" s="8" t="n">
        <v>174</v>
      </c>
      <c r="J161" s="8" t="n">
        <v>174</v>
      </c>
      <c r="K161" s="8" t="n">
        <v>174</v>
      </c>
      <c r="L161" s="8" t="n">
        <v>174</v>
      </c>
      <c r="M161" s="8" t="n">
        <v>174</v>
      </c>
      <c r="N161" s="8" t="n">
        <v>174</v>
      </c>
      <c r="O161" s="8" t="n">
        <v>174</v>
      </c>
      <c r="P161" s="8" t="n">
        <v>174</v>
      </c>
      <c r="Q161" s="8" t="n">
        <v>174</v>
      </c>
      <c r="R161" s="8" t="n">
        <v>174</v>
      </c>
      <c r="S161" s="8" t="n">
        <v>174</v>
      </c>
      <c r="T161" s="8" t="n">
        <v>174</v>
      </c>
      <c r="U161" s="8" t="n">
        <v>174</v>
      </c>
      <c r="V161" s="8" t="n">
        <v>174</v>
      </c>
      <c r="W161" s="8" t="n">
        <v>174</v>
      </c>
      <c r="X161" s="8" t="n">
        <v>174</v>
      </c>
      <c r="Y161" s="8" t="n">
        <v>170</v>
      </c>
      <c r="Z161" s="8" t="n">
        <v>165</v>
      </c>
      <c r="AA161" s="8" t="n">
        <v>160</v>
      </c>
      <c r="AB161" s="8" t="n">
        <v>160</v>
      </c>
      <c r="AC161" s="8" t="n">
        <v>160</v>
      </c>
      <c r="AD161" s="8" t="n">
        <v>160</v>
      </c>
      <c r="AE161" s="8" t="n">
        <v>185</v>
      </c>
      <c r="AF161" s="8" t="n">
        <v>185</v>
      </c>
      <c r="AG161" s="8" t="n">
        <v>185</v>
      </c>
      <c r="AH161" s="8" t="n">
        <v>185</v>
      </c>
      <c r="AI161" s="8" t="n">
        <v>185</v>
      </c>
      <c r="AJ161" s="8" t="n">
        <v>185</v>
      </c>
      <c r="AK161" s="9" t="n">
        <f aca="false">IF(OR(NOT(ISNUMBER(AI161)),NOT(ISNUMBER(AJ161))),"",AJ161-AI161)</f>
        <v>0</v>
      </c>
      <c r="AL161" s="9" t="n">
        <f aca="false">IF(OR(NOT(ISNUMBER(AI161)),AI161=0,NOT(ISNUMBER(AJ161))),"",AJ161*100/AI161-100)</f>
        <v>0</v>
      </c>
      <c r="AM161" s="9" t="n">
        <v>16</v>
      </c>
      <c r="AN161" s="9" t="n">
        <v>9.47</v>
      </c>
    </row>
    <row r="162" customFormat="false" ht="12.75" hidden="false" customHeight="false" outlineLevel="0" collapsed="false">
      <c r="A162" s="6" t="s">
        <v>118</v>
      </c>
      <c r="B162" s="7" t="s">
        <v>119</v>
      </c>
      <c r="C162" s="7" t="s">
        <v>73</v>
      </c>
      <c r="D162" s="7" t="s">
        <v>54</v>
      </c>
      <c r="E162" s="7" t="s">
        <v>48</v>
      </c>
      <c r="F162" s="8" t="n">
        <v>162</v>
      </c>
      <c r="G162" s="8" t="n">
        <v>162</v>
      </c>
      <c r="H162" s="8" t="n">
        <v>162</v>
      </c>
      <c r="I162" s="8" t="n">
        <v>162</v>
      </c>
      <c r="J162" s="8" t="n">
        <v>162</v>
      </c>
      <c r="K162" s="8" t="n">
        <v>162</v>
      </c>
      <c r="L162" s="8" t="n">
        <v>162</v>
      </c>
      <c r="M162" s="8" t="n">
        <v>162</v>
      </c>
      <c r="N162" s="8" t="n">
        <v>162</v>
      </c>
      <c r="O162" s="8" t="n">
        <v>162</v>
      </c>
      <c r="P162" s="8" t="n">
        <v>162</v>
      </c>
      <c r="Q162" s="8" t="n">
        <v>162</v>
      </c>
      <c r="R162" s="8" t="n">
        <v>166</v>
      </c>
      <c r="S162" s="8" t="n">
        <v>167</v>
      </c>
      <c r="T162" s="8" t="n">
        <v>167</v>
      </c>
      <c r="U162" s="8" t="n">
        <v>169</v>
      </c>
      <c r="V162" s="8" t="n">
        <v>169</v>
      </c>
      <c r="W162" s="8" t="n">
        <v>169</v>
      </c>
      <c r="X162" s="8" t="n">
        <v>169</v>
      </c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9" t="str">
        <f aca="false">IF(OR(NOT(ISNUMBER(AI162)),NOT(ISNUMBER(AJ162))),"",AJ162-AI162)</f>
        <v/>
      </c>
      <c r="AL162" s="9" t="str">
        <f aca="false">IF(OR(NOT(ISNUMBER(AI162)),AI162=0,NOT(ISNUMBER(AJ162))),"",AJ162*100/AI162-100)</f>
        <v/>
      </c>
    </row>
    <row r="163" customFormat="false" ht="12.75" hidden="false" customHeight="false" outlineLevel="0" collapsed="false">
      <c r="A163" s="6" t="s">
        <v>118</v>
      </c>
      <c r="B163" s="7" t="s">
        <v>119</v>
      </c>
      <c r="C163" s="7" t="s">
        <v>73</v>
      </c>
      <c r="D163" s="7" t="s">
        <v>49</v>
      </c>
      <c r="E163" s="7" t="s">
        <v>48</v>
      </c>
      <c r="F163" s="8" t="n">
        <v>190</v>
      </c>
      <c r="G163" s="8" t="n">
        <v>190</v>
      </c>
      <c r="H163" s="8" t="n">
        <v>190</v>
      </c>
      <c r="I163" s="8" t="n">
        <v>190</v>
      </c>
      <c r="J163" s="8" t="n">
        <v>190</v>
      </c>
      <c r="K163" s="8" t="n">
        <v>190</v>
      </c>
      <c r="L163" s="8" t="n">
        <v>190</v>
      </c>
      <c r="M163" s="8" t="n">
        <v>190</v>
      </c>
      <c r="N163" s="8" t="n">
        <v>190</v>
      </c>
      <c r="O163" s="8" t="n">
        <v>190</v>
      </c>
      <c r="P163" s="8" t="n">
        <v>190</v>
      </c>
      <c r="Q163" s="8" t="n">
        <v>190</v>
      </c>
      <c r="R163" s="8" t="n">
        <v>190</v>
      </c>
      <c r="S163" s="8" t="n">
        <v>190</v>
      </c>
      <c r="T163" s="8" t="n">
        <v>190</v>
      </c>
      <c r="U163" s="8" t="n">
        <v>190</v>
      </c>
      <c r="V163" s="8" t="n">
        <v>190</v>
      </c>
      <c r="W163" s="8" t="n">
        <v>190</v>
      </c>
      <c r="X163" s="8" t="n">
        <v>190</v>
      </c>
      <c r="Y163" s="8" t="n">
        <v>185</v>
      </c>
      <c r="Z163" s="8" t="n">
        <v>180</v>
      </c>
      <c r="AA163" s="8" t="n">
        <v>170</v>
      </c>
      <c r="AB163" s="8" t="n">
        <v>170</v>
      </c>
      <c r="AC163" s="8" t="n">
        <v>170</v>
      </c>
      <c r="AD163" s="8" t="n">
        <v>170</v>
      </c>
      <c r="AE163" s="8" t="n">
        <v>165</v>
      </c>
      <c r="AF163" s="8" t="n">
        <v>165</v>
      </c>
      <c r="AG163" s="8" t="n">
        <v>165</v>
      </c>
      <c r="AH163" s="8" t="n">
        <v>165</v>
      </c>
      <c r="AI163" s="8" t="n">
        <v>165</v>
      </c>
      <c r="AJ163" s="8" t="n">
        <v>165</v>
      </c>
      <c r="AK163" s="9" t="n">
        <f aca="false">IF(OR(NOT(ISNUMBER(AI163)),NOT(ISNUMBER(AJ163))),"",AJ163-AI163)</f>
        <v>0</v>
      </c>
      <c r="AL163" s="9" t="n">
        <f aca="false">IF(OR(NOT(ISNUMBER(AI163)),AI163=0,NOT(ISNUMBER(AJ163))),"",AJ163*100/AI163-100)</f>
        <v>0</v>
      </c>
      <c r="AM163" s="9" t="n">
        <v>-24</v>
      </c>
      <c r="AN163" s="9" t="n">
        <v>-12.7</v>
      </c>
    </row>
    <row r="164" customFormat="false" ht="12.75" hidden="false" customHeight="false" outlineLevel="0" collapsed="false">
      <c r="A164" s="6" t="s">
        <v>120</v>
      </c>
      <c r="B164" s="7" t="s">
        <v>45</v>
      </c>
      <c r="C164" s="7" t="s">
        <v>73</v>
      </c>
      <c r="D164" s="7" t="s">
        <v>64</v>
      </c>
      <c r="E164" s="7" t="s">
        <v>104</v>
      </c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 t="n">
        <v>130</v>
      </c>
      <c r="Z164" s="8" t="n">
        <v>130</v>
      </c>
      <c r="AA164" s="8" t="n">
        <v>130</v>
      </c>
      <c r="AB164" s="8" t="n">
        <v>130</v>
      </c>
      <c r="AC164" s="8" t="n">
        <v>130</v>
      </c>
      <c r="AD164" s="8" t="n">
        <v>125</v>
      </c>
      <c r="AE164" s="8" t="n">
        <v>122</v>
      </c>
      <c r="AF164" s="8" t="n">
        <v>122</v>
      </c>
      <c r="AG164" s="8" t="n">
        <v>122</v>
      </c>
      <c r="AH164" s="8" t="n">
        <v>122</v>
      </c>
      <c r="AI164" s="8" t="n">
        <v>122</v>
      </c>
      <c r="AJ164" s="8" t="n">
        <v>122</v>
      </c>
      <c r="AK164" s="9" t="n">
        <f aca="false">IF(OR(NOT(ISNUMBER(AI164)),NOT(ISNUMBER(AJ164))),"",AJ164-AI164)</f>
        <v>0</v>
      </c>
      <c r="AL164" s="9" t="n">
        <f aca="false">IF(OR(NOT(ISNUMBER(AI164)),AI164=0,NOT(ISNUMBER(AJ164))),"",AJ164*100/AI164-100)</f>
        <v>0</v>
      </c>
      <c r="AM164" s="9" t="n">
        <v>-44</v>
      </c>
      <c r="AN164" s="9" t="n">
        <v>-26.51</v>
      </c>
    </row>
    <row r="165" customFormat="false" ht="12.75" hidden="false" customHeight="false" outlineLevel="0" collapsed="false">
      <c r="A165" s="6" t="s">
        <v>120</v>
      </c>
      <c r="B165" s="7" t="s">
        <v>45</v>
      </c>
      <c r="C165" s="7" t="s">
        <v>73</v>
      </c>
      <c r="D165" s="7" t="s">
        <v>58</v>
      </c>
      <c r="E165" s="7" t="s">
        <v>104</v>
      </c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 t="n">
        <v>125</v>
      </c>
      <c r="AA165" s="8" t="n">
        <v>125</v>
      </c>
      <c r="AB165" s="8" t="n">
        <v>125</v>
      </c>
      <c r="AC165" s="8" t="n">
        <v>125</v>
      </c>
      <c r="AD165" s="8" t="n">
        <v>125</v>
      </c>
      <c r="AE165" s="8" t="n">
        <v>123</v>
      </c>
      <c r="AF165" s="8" t="n">
        <v>123</v>
      </c>
      <c r="AG165" s="8" t="n">
        <v>120</v>
      </c>
      <c r="AH165" s="8" t="n">
        <v>120</v>
      </c>
      <c r="AI165" s="8" t="n">
        <v>120</v>
      </c>
      <c r="AJ165" s="8" t="n">
        <v>120</v>
      </c>
      <c r="AK165" s="9" t="n">
        <f aca="false">IF(OR(NOT(ISNUMBER(AI165)),NOT(ISNUMBER(AJ165))),"",AJ165-AI165)</f>
        <v>0</v>
      </c>
      <c r="AL165" s="9" t="n">
        <f aca="false">IF(OR(NOT(ISNUMBER(AI165)),AI165=0,NOT(ISNUMBER(AJ165))),"",AJ165*100/AI165-100)</f>
        <v>0</v>
      </c>
      <c r="AM165" s="9" t="n">
        <v>-46</v>
      </c>
      <c r="AN165" s="9" t="n">
        <v>-27.71</v>
      </c>
    </row>
    <row r="166" customFormat="false" ht="12.75" hidden="false" customHeight="false" outlineLevel="0" collapsed="false">
      <c r="A166" s="6" t="s">
        <v>120</v>
      </c>
      <c r="B166" s="7" t="s">
        <v>45</v>
      </c>
      <c r="C166" s="7" t="s">
        <v>73</v>
      </c>
      <c r="D166" s="7" t="s">
        <v>47</v>
      </c>
      <c r="E166" s="7" t="s">
        <v>104</v>
      </c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 t="n">
        <v>170</v>
      </c>
      <c r="AA166" s="8" t="n">
        <v>165</v>
      </c>
      <c r="AB166" s="8" t="n">
        <v>158</v>
      </c>
      <c r="AC166" s="8" t="n">
        <v>158</v>
      </c>
      <c r="AD166" s="8" t="n">
        <v>158</v>
      </c>
      <c r="AE166" s="8" t="n">
        <v>152</v>
      </c>
      <c r="AF166" s="8" t="n">
        <v>152</v>
      </c>
      <c r="AG166" s="8" t="n">
        <v>147</v>
      </c>
      <c r="AH166" s="8" t="n">
        <v>140</v>
      </c>
      <c r="AI166" s="8" t="n">
        <v>138</v>
      </c>
      <c r="AJ166" s="8" t="n">
        <v>138</v>
      </c>
      <c r="AK166" s="9" t="n">
        <f aca="false">IF(OR(NOT(ISNUMBER(AI166)),NOT(ISNUMBER(AJ166))),"",AJ166-AI166)</f>
        <v>0</v>
      </c>
      <c r="AL166" s="9" t="n">
        <f aca="false">IF(OR(NOT(ISNUMBER(AI166)),AI166=0,NOT(ISNUMBER(AJ166))),"",AJ166*100/AI166-100)</f>
        <v>0</v>
      </c>
      <c r="AM166" s="9" t="n">
        <v>-26</v>
      </c>
      <c r="AN166" s="9" t="n">
        <v>-15.85</v>
      </c>
    </row>
    <row r="167" customFormat="false" ht="12.75" hidden="false" customHeight="false" outlineLevel="0" collapsed="false">
      <c r="A167" s="5" t="s">
        <v>76</v>
      </c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</row>
    <row r="168" customFormat="false" ht="12.75" hidden="false" customHeight="false" outlineLevel="0" collapsed="false">
      <c r="A168" s="6" t="s">
        <v>68</v>
      </c>
      <c r="B168" s="7" t="s">
        <v>45</v>
      </c>
      <c r="C168" s="7" t="s">
        <v>73</v>
      </c>
      <c r="D168" s="7" t="s">
        <v>58</v>
      </c>
      <c r="E168" s="7" t="s">
        <v>104</v>
      </c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 t="n">
        <v>120</v>
      </c>
      <c r="Z168" s="8" t="n">
        <v>120</v>
      </c>
      <c r="AA168" s="8" t="n">
        <v>120</v>
      </c>
      <c r="AB168" s="8" t="n">
        <v>120</v>
      </c>
      <c r="AC168" s="8" t="n">
        <v>120</v>
      </c>
      <c r="AD168" s="8" t="n">
        <v>120</v>
      </c>
      <c r="AE168" s="8" t="n">
        <v>120</v>
      </c>
      <c r="AF168" s="8" t="n">
        <v>120</v>
      </c>
      <c r="AG168" s="8" t="n">
        <v>118</v>
      </c>
      <c r="AH168" s="8" t="n">
        <v>118</v>
      </c>
      <c r="AI168" s="8" t="n">
        <v>118</v>
      </c>
      <c r="AJ168" s="8" t="n">
        <v>118</v>
      </c>
      <c r="AK168" s="9" t="n">
        <f aca="false">IF(OR(NOT(ISNUMBER(AI168)),NOT(ISNUMBER(AJ168))),"",AJ168-AI168)</f>
        <v>0</v>
      </c>
      <c r="AL168" s="9" t="n">
        <f aca="false">IF(OR(NOT(ISNUMBER(AI168)),AI168=0,NOT(ISNUMBER(AJ168))),"",AJ168*100/AI168-100)</f>
        <v>0</v>
      </c>
      <c r="AM168" s="9" t="n">
        <v>8</v>
      </c>
      <c r="AN168" s="9" t="n">
        <v>7.27</v>
      </c>
    </row>
    <row r="169" customFormat="false" ht="12.75" hidden="false" customHeight="false" outlineLevel="0" collapsed="false">
      <c r="A169" s="5" t="s">
        <v>121</v>
      </c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</row>
    <row r="170" customFormat="false" ht="12.75" hidden="false" customHeight="false" outlineLevel="0" collapsed="false">
      <c r="A170" s="6" t="s">
        <v>68</v>
      </c>
      <c r="B170" s="7" t="s">
        <v>45</v>
      </c>
      <c r="C170" s="7" t="s">
        <v>73</v>
      </c>
      <c r="D170" s="7" t="s">
        <v>58</v>
      </c>
      <c r="E170" s="7" t="s">
        <v>104</v>
      </c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 t="n">
        <v>115</v>
      </c>
      <c r="AC170" s="8" t="n">
        <v>115</v>
      </c>
      <c r="AD170" s="8" t="n">
        <v>115</v>
      </c>
      <c r="AE170" s="8" t="n">
        <v>115</v>
      </c>
      <c r="AF170" s="8" t="n">
        <v>115</v>
      </c>
      <c r="AG170" s="8" t="n">
        <v>115</v>
      </c>
      <c r="AH170" s="8" t="n">
        <v>115</v>
      </c>
      <c r="AI170" s="8" t="n">
        <v>115</v>
      </c>
      <c r="AJ170" s="8" t="n">
        <v>115</v>
      </c>
      <c r="AK170" s="9" t="n">
        <f aca="false">IF(OR(NOT(ISNUMBER(AI170)),NOT(ISNUMBER(AJ170))),"",AJ170-AI170)</f>
        <v>0</v>
      </c>
      <c r="AL170" s="9" t="n">
        <f aca="false">IF(OR(NOT(ISNUMBER(AI170)),AI170=0,NOT(ISNUMBER(AJ170))),"",AJ170*100/AI170-100)</f>
        <v>0</v>
      </c>
      <c r="AM170" s="9" t="n">
        <v>-25</v>
      </c>
      <c r="AN170" s="9" t="n">
        <v>-17.86</v>
      </c>
    </row>
    <row r="171" customFormat="false" ht="12.75" hidden="false" customHeight="false" outlineLevel="0" collapsed="false">
      <c r="A171" s="6" t="s">
        <v>68</v>
      </c>
      <c r="B171" s="7" t="s">
        <v>45</v>
      </c>
      <c r="C171" s="7" t="s">
        <v>73</v>
      </c>
      <c r="D171" s="7" t="s">
        <v>47</v>
      </c>
      <c r="E171" s="7" t="s">
        <v>104</v>
      </c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 t="n">
        <v>125</v>
      </c>
      <c r="AA171" s="8" t="n">
        <v>115</v>
      </c>
      <c r="AB171" s="8" t="n">
        <v>115</v>
      </c>
      <c r="AC171" s="8" t="n">
        <v>115</v>
      </c>
      <c r="AD171" s="8" t="n">
        <v>115</v>
      </c>
      <c r="AE171" s="8" t="n">
        <v>115</v>
      </c>
      <c r="AF171" s="8" t="n">
        <v>115</v>
      </c>
      <c r="AG171" s="8" t="n">
        <v>115</v>
      </c>
      <c r="AH171" s="8" t="n">
        <v>115</v>
      </c>
      <c r="AI171" s="8" t="n">
        <v>113</v>
      </c>
      <c r="AJ171" s="8" t="n">
        <v>113</v>
      </c>
      <c r="AK171" s="9" t="n">
        <f aca="false">IF(OR(NOT(ISNUMBER(AI171)),NOT(ISNUMBER(AJ171))),"",AJ171-AI171)</f>
        <v>0</v>
      </c>
      <c r="AL171" s="9" t="n">
        <f aca="false">IF(OR(NOT(ISNUMBER(AI171)),AI171=0,NOT(ISNUMBER(AJ171))),"",AJ171*100/AI171-100)</f>
        <v>0</v>
      </c>
      <c r="AM171" s="9" t="n">
        <v>-7</v>
      </c>
      <c r="AN171" s="9" t="n">
        <v>-5.83</v>
      </c>
    </row>
    <row r="172" customFormat="false" ht="12.75" hidden="false" customHeight="false" outlineLevel="0" collapsed="false">
      <c r="A172" s="6" t="s">
        <v>68</v>
      </c>
      <c r="B172" s="7" t="s">
        <v>45</v>
      </c>
      <c r="C172" s="7" t="s">
        <v>73</v>
      </c>
      <c r="D172" s="7" t="s">
        <v>55</v>
      </c>
      <c r="E172" s="7" t="s">
        <v>104</v>
      </c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 t="n">
        <v>110</v>
      </c>
      <c r="AA172" s="8" t="n">
        <v>110</v>
      </c>
      <c r="AB172" s="8" t="n">
        <v>110</v>
      </c>
      <c r="AC172" s="8" t="n">
        <v>110</v>
      </c>
      <c r="AD172" s="8" t="n">
        <v>110</v>
      </c>
      <c r="AE172" s="8" t="n">
        <v>110</v>
      </c>
      <c r="AF172" s="8" t="n">
        <v>110</v>
      </c>
      <c r="AG172" s="8" t="n">
        <v>110</v>
      </c>
      <c r="AH172" s="8" t="n">
        <v>110</v>
      </c>
      <c r="AI172" s="8" t="n">
        <v>110</v>
      </c>
      <c r="AJ172" s="8"/>
      <c r="AK172" s="9" t="str">
        <f aca="false">IF(OR(NOT(ISNUMBER(AI172)),NOT(ISNUMBER(AJ172))),"",AJ172-AI172)</f>
        <v/>
      </c>
      <c r="AL172" s="9" t="str">
        <f aca="false">IF(OR(NOT(ISNUMBER(AI172)),AI172=0,NOT(ISNUMBER(AJ172))),"",AJ172*100/AI172-100)</f>
        <v/>
      </c>
    </row>
    <row r="173" customFormat="false" ht="12.75" hidden="false" customHeight="false" outlineLevel="0" collapsed="false">
      <c r="A173" s="4" t="s">
        <v>122</v>
      </c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</row>
    <row r="174" customFormat="false" ht="12.75" hidden="false" customHeight="false" outlineLevel="0" collapsed="false">
      <c r="A174" s="5" t="s">
        <v>123</v>
      </c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</row>
    <row r="175" customFormat="false" ht="12.75" hidden="false" customHeight="false" outlineLevel="0" collapsed="false">
      <c r="A175" s="6" t="s">
        <v>68</v>
      </c>
      <c r="B175" s="7" t="s">
        <v>45</v>
      </c>
      <c r="C175" s="7" t="s">
        <v>73</v>
      </c>
      <c r="D175" s="7" t="s">
        <v>54</v>
      </c>
      <c r="E175" s="7" t="s">
        <v>124</v>
      </c>
      <c r="F175" s="8" t="n">
        <v>450</v>
      </c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9" t="str">
        <f aca="false">IF(OR(NOT(ISNUMBER(AI175)),NOT(ISNUMBER(AJ175))),"",AJ175-AI175)</f>
        <v/>
      </c>
      <c r="AL175" s="9" t="str">
        <f aca="false">IF(OR(NOT(ISNUMBER(AI175)),AI175=0,NOT(ISNUMBER(AJ175))),"",AJ175*100/AI175-100)</f>
        <v/>
      </c>
    </row>
    <row r="176" customFormat="false" ht="12.75" hidden="false" customHeight="false" outlineLevel="0" collapsed="false">
      <c r="A176" s="6" t="s">
        <v>68</v>
      </c>
      <c r="B176" s="7" t="s">
        <v>45</v>
      </c>
      <c r="C176" s="7" t="s">
        <v>73</v>
      </c>
      <c r="D176" s="7" t="s">
        <v>49</v>
      </c>
      <c r="E176" s="7" t="s">
        <v>124</v>
      </c>
      <c r="F176" s="8" t="n">
        <v>475</v>
      </c>
      <c r="G176" s="8" t="n">
        <v>478</v>
      </c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9" t="str">
        <f aca="false">IF(OR(NOT(ISNUMBER(AI176)),NOT(ISNUMBER(AJ176))),"",AJ176-AI176)</f>
        <v/>
      </c>
      <c r="AL176" s="9" t="str">
        <f aca="false">IF(OR(NOT(ISNUMBER(AI176)),AI176=0,NOT(ISNUMBER(AJ176))),"",AJ176*100/AI176-100)</f>
        <v/>
      </c>
    </row>
    <row r="177" customFormat="false" ht="12.75" hidden="false" customHeight="false" outlineLevel="0" collapsed="false">
      <c r="A177" s="5" t="s">
        <v>125</v>
      </c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</row>
    <row r="178" customFormat="false" ht="12.75" hidden="false" customHeight="false" outlineLevel="0" collapsed="false">
      <c r="A178" s="6" t="s">
        <v>68</v>
      </c>
      <c r="B178" s="7" t="s">
        <v>45</v>
      </c>
      <c r="C178" s="7" t="s">
        <v>73</v>
      </c>
      <c r="D178" s="7" t="s">
        <v>54</v>
      </c>
      <c r="E178" s="7" t="s">
        <v>74</v>
      </c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 t="n">
        <v>450</v>
      </c>
      <c r="AD178" s="8" t="n">
        <v>450</v>
      </c>
      <c r="AE178" s="8" t="n">
        <v>450</v>
      </c>
      <c r="AF178" s="8" t="n">
        <v>450</v>
      </c>
      <c r="AG178" s="8" t="n">
        <v>450</v>
      </c>
      <c r="AH178" s="8" t="n">
        <v>442</v>
      </c>
      <c r="AI178" s="8" t="n">
        <v>437</v>
      </c>
      <c r="AJ178" s="8" t="n">
        <v>432</v>
      </c>
      <c r="AK178" s="9" t="n">
        <f aca="false">IF(OR(NOT(ISNUMBER(AI178)),NOT(ISNUMBER(AJ178))),"",AJ178-AI178)</f>
        <v>-5</v>
      </c>
      <c r="AL178" s="9" t="n">
        <f aca="false">IF(OR(NOT(ISNUMBER(AI178)),AI178=0,NOT(ISNUMBER(AJ178))),"",AJ178*100/AI178-100)</f>
        <v>-1.1441647597254</v>
      </c>
    </row>
    <row r="179" customFormat="false" ht="12.75" hidden="false" customHeight="false" outlineLevel="0" collapsed="false">
      <c r="A179" s="6" t="s">
        <v>68</v>
      </c>
      <c r="B179" s="7" t="s">
        <v>45</v>
      </c>
      <c r="C179" s="7" t="s">
        <v>73</v>
      </c>
      <c r="D179" s="7" t="s">
        <v>49</v>
      </c>
      <c r="E179" s="7" t="s">
        <v>74</v>
      </c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 t="n">
        <v>450</v>
      </c>
      <c r="AE179" s="8" t="n">
        <v>450</v>
      </c>
      <c r="AF179" s="8" t="n">
        <v>450</v>
      </c>
      <c r="AG179" s="8" t="n">
        <v>445</v>
      </c>
      <c r="AH179" s="8" t="n">
        <v>442</v>
      </c>
      <c r="AI179" s="8" t="n">
        <v>438</v>
      </c>
      <c r="AJ179" s="8"/>
      <c r="AK179" s="9" t="str">
        <f aca="false">IF(OR(NOT(ISNUMBER(AI179)),NOT(ISNUMBER(AJ179))),"",AJ179-AI179)</f>
        <v/>
      </c>
      <c r="AL179" s="9" t="str">
        <f aca="false">IF(OR(NOT(ISNUMBER(AI179)),AI179=0,NOT(ISNUMBER(AJ179))),"",AJ179*100/AI179-100)</f>
        <v/>
      </c>
    </row>
    <row r="180" customFormat="false" ht="12.75" hidden="false" customHeight="false" outlineLevel="0" collapsed="false">
      <c r="A180" s="5" t="s">
        <v>126</v>
      </c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</row>
    <row r="181" customFormat="false" ht="12.75" hidden="false" customHeight="false" outlineLevel="0" collapsed="false">
      <c r="A181" s="6" t="s">
        <v>127</v>
      </c>
      <c r="B181" s="7" t="s">
        <v>45</v>
      </c>
      <c r="C181" s="7" t="s">
        <v>73</v>
      </c>
      <c r="D181" s="7" t="s">
        <v>64</v>
      </c>
      <c r="E181" s="7" t="s">
        <v>74</v>
      </c>
      <c r="F181" s="8" t="n">
        <v>465</v>
      </c>
      <c r="G181" s="8" t="n">
        <v>465</v>
      </c>
      <c r="H181" s="8" t="n">
        <v>467</v>
      </c>
      <c r="I181" s="8" t="n">
        <v>467</v>
      </c>
      <c r="J181" s="8" t="n">
        <v>467</v>
      </c>
      <c r="K181" s="8" t="n">
        <v>465</v>
      </c>
      <c r="L181" s="8" t="n">
        <v>485</v>
      </c>
      <c r="M181" s="8" t="n">
        <v>495</v>
      </c>
      <c r="N181" s="8" t="n">
        <v>497</v>
      </c>
      <c r="O181" s="8" t="n">
        <v>500</v>
      </c>
      <c r="P181" s="8" t="n">
        <v>510</v>
      </c>
      <c r="Q181" s="8"/>
      <c r="R181" s="8"/>
      <c r="S181" s="8" t="n">
        <v>600</v>
      </c>
      <c r="T181" s="8" t="n">
        <v>600</v>
      </c>
      <c r="U181" s="8" t="n">
        <v>600</v>
      </c>
      <c r="V181" s="8" t="n">
        <v>600</v>
      </c>
      <c r="W181" s="8" t="n">
        <v>600</v>
      </c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9" t="str">
        <f aca="false">IF(OR(NOT(ISNUMBER(AI181)),NOT(ISNUMBER(AJ181))),"",AJ181-AI181)</f>
        <v/>
      </c>
      <c r="AL181" s="9" t="str">
        <f aca="false">IF(OR(NOT(ISNUMBER(AI181)),AI181=0,NOT(ISNUMBER(AJ181))),"",AJ181*100/AI181-100)</f>
        <v/>
      </c>
    </row>
    <row r="182" customFormat="false" ht="12.75" hidden="false" customHeight="false" outlineLevel="0" collapsed="false">
      <c r="A182" s="6" t="s">
        <v>127</v>
      </c>
      <c r="B182" s="7" t="s">
        <v>45</v>
      </c>
      <c r="C182" s="7" t="s">
        <v>73</v>
      </c>
      <c r="D182" s="7" t="s">
        <v>54</v>
      </c>
      <c r="E182" s="7" t="s">
        <v>74</v>
      </c>
      <c r="F182" s="8" t="n">
        <v>476</v>
      </c>
      <c r="G182" s="8" t="n">
        <v>477</v>
      </c>
      <c r="H182" s="8" t="n">
        <v>479</v>
      </c>
      <c r="I182" s="8" t="n">
        <v>479</v>
      </c>
      <c r="J182" s="8" t="n">
        <v>479</v>
      </c>
      <c r="K182" s="8" t="n">
        <v>479</v>
      </c>
      <c r="L182" s="8" t="n">
        <v>479</v>
      </c>
      <c r="M182" s="8" t="n">
        <v>482</v>
      </c>
      <c r="N182" s="8" t="n">
        <v>485</v>
      </c>
      <c r="O182" s="8" t="n">
        <v>485</v>
      </c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9" t="str">
        <f aca="false">IF(OR(NOT(ISNUMBER(AI182)),NOT(ISNUMBER(AJ182))),"",AJ182-AI182)</f>
        <v/>
      </c>
      <c r="AL182" s="9" t="str">
        <f aca="false">IF(OR(NOT(ISNUMBER(AI182)),AI182=0,NOT(ISNUMBER(AJ182))),"",AJ182*100/AI182-100)</f>
        <v/>
      </c>
    </row>
    <row r="183" customFormat="false" ht="12.75" hidden="false" customHeight="false" outlineLevel="0" collapsed="false">
      <c r="A183" s="6" t="s">
        <v>127</v>
      </c>
      <c r="B183" s="7" t="s">
        <v>45</v>
      </c>
      <c r="C183" s="7" t="s">
        <v>73</v>
      </c>
      <c r="D183" s="7" t="s">
        <v>65</v>
      </c>
      <c r="E183" s="7" t="s">
        <v>74</v>
      </c>
      <c r="F183" s="8" t="n">
        <v>495</v>
      </c>
      <c r="G183" s="8" t="n">
        <v>498</v>
      </c>
      <c r="H183" s="8" t="n">
        <v>498</v>
      </c>
      <c r="I183" s="8" t="n">
        <v>500</v>
      </c>
      <c r="J183" s="8" t="n">
        <v>550</v>
      </c>
      <c r="K183" s="8" t="n">
        <v>560</v>
      </c>
      <c r="L183" s="8" t="n">
        <v>575</v>
      </c>
      <c r="M183" s="8" t="n">
        <v>585</v>
      </c>
      <c r="N183" s="8" t="n">
        <v>585</v>
      </c>
      <c r="O183" s="8" t="n">
        <v>588</v>
      </c>
      <c r="P183" s="8" t="n">
        <v>588</v>
      </c>
      <c r="Q183" s="8" t="n">
        <v>589</v>
      </c>
      <c r="R183" s="8"/>
      <c r="S183" s="8" t="n">
        <v>660</v>
      </c>
      <c r="T183" s="8" t="n">
        <v>660</v>
      </c>
      <c r="U183" s="8" t="n">
        <v>660</v>
      </c>
      <c r="V183" s="8" t="n">
        <v>660</v>
      </c>
      <c r="W183" s="8" t="n">
        <v>660</v>
      </c>
      <c r="X183" s="8" t="n">
        <v>680</v>
      </c>
      <c r="Y183" s="8" t="n">
        <v>680</v>
      </c>
      <c r="Z183" s="8" t="n">
        <v>680</v>
      </c>
      <c r="AA183" s="8" t="n">
        <v>680</v>
      </c>
      <c r="AB183" s="8" t="n">
        <v>670</v>
      </c>
      <c r="AC183" s="8"/>
      <c r="AD183" s="8"/>
      <c r="AE183" s="8"/>
      <c r="AF183" s="8"/>
      <c r="AG183" s="8"/>
      <c r="AH183" s="8"/>
      <c r="AI183" s="8"/>
      <c r="AJ183" s="8"/>
      <c r="AK183" s="9" t="str">
        <f aca="false">IF(OR(NOT(ISNUMBER(AI183)),NOT(ISNUMBER(AJ183))),"",AJ183-AI183)</f>
        <v/>
      </c>
      <c r="AL183" s="9" t="str">
        <f aca="false">IF(OR(NOT(ISNUMBER(AI183)),AI183=0,NOT(ISNUMBER(AJ183))),"",AJ183*100/AI183-100)</f>
        <v/>
      </c>
    </row>
    <row r="184" customFormat="false" ht="12.75" hidden="false" customHeight="false" outlineLevel="0" collapsed="false">
      <c r="A184" s="6" t="s">
        <v>127</v>
      </c>
      <c r="B184" s="7" t="s">
        <v>45</v>
      </c>
      <c r="C184" s="7" t="s">
        <v>73</v>
      </c>
      <c r="D184" s="7" t="s">
        <v>49</v>
      </c>
      <c r="E184" s="7" t="s">
        <v>74</v>
      </c>
      <c r="F184" s="8" t="n">
        <v>540</v>
      </c>
      <c r="G184" s="8" t="n">
        <v>540</v>
      </c>
      <c r="H184" s="8" t="n">
        <v>540</v>
      </c>
      <c r="I184" s="8" t="n">
        <v>540</v>
      </c>
      <c r="J184" s="8" t="n">
        <v>580</v>
      </c>
      <c r="K184" s="8" t="n">
        <v>585</v>
      </c>
      <c r="L184" s="8" t="n">
        <v>585</v>
      </c>
      <c r="M184" s="8" t="n">
        <v>585</v>
      </c>
      <c r="N184" s="8" t="n">
        <v>570</v>
      </c>
      <c r="O184" s="8" t="n">
        <v>570</v>
      </c>
      <c r="P184" s="8" t="n">
        <v>570</v>
      </c>
      <c r="Q184" s="8" t="n">
        <v>570</v>
      </c>
      <c r="R184" s="8" t="n">
        <v>570</v>
      </c>
      <c r="S184" s="8" t="n">
        <v>600</v>
      </c>
      <c r="T184" s="8" t="n">
        <v>610</v>
      </c>
      <c r="U184" s="8" t="n">
        <v>610</v>
      </c>
      <c r="V184" s="8" t="n">
        <v>610</v>
      </c>
      <c r="W184" s="8" t="n">
        <v>610</v>
      </c>
      <c r="X184" s="8" t="n">
        <v>580</v>
      </c>
      <c r="Y184" s="8" t="n">
        <v>580</v>
      </c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9" t="str">
        <f aca="false">IF(OR(NOT(ISNUMBER(AI184)),NOT(ISNUMBER(AJ184))),"",AJ184-AI184)</f>
        <v/>
      </c>
      <c r="AL184" s="9" t="str">
        <f aca="false">IF(OR(NOT(ISNUMBER(AI184)),AI184=0,NOT(ISNUMBER(AJ184))),"",AJ184*100/AI184-100)</f>
        <v/>
      </c>
    </row>
    <row r="185" customFormat="false" ht="12.75" hidden="false" customHeight="false" outlineLevel="0" collapsed="false">
      <c r="A185" s="6" t="s">
        <v>68</v>
      </c>
      <c r="B185" s="7" t="s">
        <v>45</v>
      </c>
      <c r="C185" s="7" t="s">
        <v>73</v>
      </c>
      <c r="D185" s="7" t="s">
        <v>64</v>
      </c>
      <c r="E185" s="7" t="s">
        <v>74</v>
      </c>
      <c r="F185" s="8" t="n">
        <v>450</v>
      </c>
      <c r="G185" s="8" t="n">
        <v>450</v>
      </c>
      <c r="H185" s="8" t="n">
        <v>450</v>
      </c>
      <c r="I185" s="8" t="n">
        <v>450</v>
      </c>
      <c r="J185" s="8" t="n">
        <v>450</v>
      </c>
      <c r="K185" s="8" t="n">
        <v>448</v>
      </c>
      <c r="L185" s="8" t="n">
        <v>465</v>
      </c>
      <c r="M185" s="8" t="n">
        <v>475</v>
      </c>
      <c r="N185" s="8" t="n">
        <v>477</v>
      </c>
      <c r="O185" s="8" t="n">
        <v>480</v>
      </c>
      <c r="P185" s="8" t="n">
        <v>470</v>
      </c>
      <c r="Q185" s="8"/>
      <c r="R185" s="8"/>
      <c r="S185" s="8" t="n">
        <v>500</v>
      </c>
      <c r="T185" s="8" t="n">
        <v>500</v>
      </c>
      <c r="U185" s="8" t="n">
        <v>500</v>
      </c>
      <c r="V185" s="8" t="n">
        <v>500</v>
      </c>
      <c r="W185" s="8" t="n">
        <v>500</v>
      </c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9" t="str">
        <f aca="false">IF(OR(NOT(ISNUMBER(AI185)),NOT(ISNUMBER(AJ185))),"",AJ185-AI185)</f>
        <v/>
      </c>
      <c r="AL185" s="9" t="str">
        <f aca="false">IF(OR(NOT(ISNUMBER(AI185)),AI185=0,NOT(ISNUMBER(AJ185))),"",AJ185*100/AI185-100)</f>
        <v/>
      </c>
    </row>
    <row r="186" customFormat="false" ht="12.75" hidden="false" customHeight="false" outlineLevel="0" collapsed="false">
      <c r="A186" s="6" t="s">
        <v>68</v>
      </c>
      <c r="B186" s="7" t="s">
        <v>45</v>
      </c>
      <c r="C186" s="7" t="s">
        <v>73</v>
      </c>
      <c r="D186" s="7" t="s">
        <v>54</v>
      </c>
      <c r="E186" s="7" t="s">
        <v>74</v>
      </c>
      <c r="F186" s="8" t="n">
        <v>452</v>
      </c>
      <c r="G186" s="8" t="n">
        <v>453</v>
      </c>
      <c r="H186" s="8" t="n">
        <v>453</v>
      </c>
      <c r="I186" s="8" t="n">
        <v>453</v>
      </c>
      <c r="J186" s="8" t="n">
        <v>453</v>
      </c>
      <c r="K186" s="8" t="n">
        <v>453</v>
      </c>
      <c r="L186" s="8" t="n">
        <v>453</v>
      </c>
      <c r="M186" s="8" t="n">
        <v>456</v>
      </c>
      <c r="N186" s="8" t="n">
        <v>460</v>
      </c>
      <c r="O186" s="8" t="n">
        <v>460</v>
      </c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9" t="str">
        <f aca="false">IF(OR(NOT(ISNUMBER(AI186)),NOT(ISNUMBER(AJ186))),"",AJ186-AI186)</f>
        <v/>
      </c>
      <c r="AL186" s="9" t="str">
        <f aca="false">IF(OR(NOT(ISNUMBER(AI186)),AI186=0,NOT(ISNUMBER(AJ186))),"",AJ186*100/AI186-100)</f>
        <v/>
      </c>
    </row>
    <row r="187" customFormat="false" ht="12.75" hidden="false" customHeight="false" outlineLevel="0" collapsed="false">
      <c r="A187" s="6" t="s">
        <v>68</v>
      </c>
      <c r="B187" s="7" t="s">
        <v>45</v>
      </c>
      <c r="C187" s="7" t="s">
        <v>73</v>
      </c>
      <c r="D187" s="7" t="s">
        <v>65</v>
      </c>
      <c r="E187" s="7" t="s">
        <v>74</v>
      </c>
      <c r="F187" s="8" t="n">
        <v>468</v>
      </c>
      <c r="G187" s="8" t="n">
        <v>470</v>
      </c>
      <c r="H187" s="8" t="n">
        <v>472</v>
      </c>
      <c r="I187" s="8" t="n">
        <v>475</v>
      </c>
      <c r="J187" s="8" t="n">
        <v>520</v>
      </c>
      <c r="K187" s="8" t="n">
        <v>530</v>
      </c>
      <c r="L187" s="8" t="n">
        <v>540</v>
      </c>
      <c r="M187" s="8" t="n">
        <v>550</v>
      </c>
      <c r="N187" s="8" t="n">
        <v>550</v>
      </c>
      <c r="O187" s="8" t="n">
        <v>554</v>
      </c>
      <c r="P187" s="8" t="n">
        <v>554</v>
      </c>
      <c r="Q187" s="8" t="n">
        <v>554</v>
      </c>
      <c r="R187" s="8"/>
      <c r="S187" s="8" t="n">
        <v>530</v>
      </c>
      <c r="T187" s="8" t="n">
        <v>530</v>
      </c>
      <c r="U187" s="8" t="n">
        <v>530</v>
      </c>
      <c r="V187" s="8" t="n">
        <v>530</v>
      </c>
      <c r="W187" s="8" t="n">
        <v>535</v>
      </c>
      <c r="X187" s="8" t="n">
        <v>550</v>
      </c>
      <c r="Y187" s="8" t="n">
        <v>550</v>
      </c>
      <c r="Z187" s="8" t="n">
        <v>550</v>
      </c>
      <c r="AA187" s="8" t="n">
        <v>550</v>
      </c>
      <c r="AB187" s="8" t="n">
        <v>540</v>
      </c>
      <c r="AC187" s="8"/>
      <c r="AD187" s="8"/>
      <c r="AE187" s="8"/>
      <c r="AF187" s="8"/>
      <c r="AG187" s="8"/>
      <c r="AH187" s="8"/>
      <c r="AI187" s="8"/>
      <c r="AJ187" s="8"/>
      <c r="AK187" s="9" t="str">
        <f aca="false">IF(OR(NOT(ISNUMBER(AI187)),NOT(ISNUMBER(AJ187))),"",AJ187-AI187)</f>
        <v/>
      </c>
      <c r="AL187" s="9" t="str">
        <f aca="false">IF(OR(NOT(ISNUMBER(AI187)),AI187=0,NOT(ISNUMBER(AJ187))),"",AJ187*100/AI187-100)</f>
        <v/>
      </c>
    </row>
    <row r="188" customFormat="false" ht="12.75" hidden="false" customHeight="false" outlineLevel="0" collapsed="false">
      <c r="A188" s="6" t="s">
        <v>68</v>
      </c>
      <c r="B188" s="7" t="s">
        <v>45</v>
      </c>
      <c r="C188" s="7" t="s">
        <v>73</v>
      </c>
      <c r="D188" s="7" t="s">
        <v>49</v>
      </c>
      <c r="E188" s="7" t="s">
        <v>74</v>
      </c>
      <c r="F188" s="8" t="n">
        <v>460</v>
      </c>
      <c r="G188" s="8" t="n">
        <v>460</v>
      </c>
      <c r="H188" s="8" t="n">
        <v>470</v>
      </c>
      <c r="I188" s="8" t="n">
        <v>470</v>
      </c>
      <c r="J188" s="8" t="n">
        <v>500</v>
      </c>
      <c r="K188" s="8" t="n">
        <v>502</v>
      </c>
      <c r="L188" s="8" t="n">
        <v>502</v>
      </c>
      <c r="M188" s="8" t="n">
        <v>502</v>
      </c>
      <c r="N188" s="8" t="n">
        <v>490</v>
      </c>
      <c r="O188" s="8" t="n">
        <v>490</v>
      </c>
      <c r="P188" s="8" t="n">
        <v>490</v>
      </c>
      <c r="Q188" s="8" t="n">
        <v>490</v>
      </c>
      <c r="R188" s="8" t="n">
        <v>490</v>
      </c>
      <c r="S188" s="8" t="n">
        <v>580</v>
      </c>
      <c r="T188" s="8" t="n">
        <v>585</v>
      </c>
      <c r="U188" s="8" t="n">
        <v>585</v>
      </c>
      <c r="V188" s="8" t="n">
        <v>585</v>
      </c>
      <c r="W188" s="8" t="n">
        <v>585</v>
      </c>
      <c r="X188" s="8" t="n">
        <v>540</v>
      </c>
      <c r="Y188" s="8" t="n">
        <v>540</v>
      </c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9" t="str">
        <f aca="false">IF(OR(NOT(ISNUMBER(AI188)),NOT(ISNUMBER(AJ188))),"",AJ188-AI188)</f>
        <v/>
      </c>
      <c r="AL188" s="9" t="str">
        <f aca="false">IF(OR(NOT(ISNUMBER(AI188)),AI188=0,NOT(ISNUMBER(AJ188))),"",AJ188*100/AI188-100)</f>
        <v/>
      </c>
    </row>
    <row r="189" customFormat="false" ht="12.75" hidden="false" customHeight="false" outlineLevel="0" collapsed="false">
      <c r="A189" s="5" t="s">
        <v>128</v>
      </c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</row>
    <row r="190" customFormat="false" ht="12.75" hidden="false" customHeight="false" outlineLevel="0" collapsed="false">
      <c r="A190" s="6" t="s">
        <v>68</v>
      </c>
      <c r="B190" s="7" t="s">
        <v>45</v>
      </c>
      <c r="C190" s="7" t="s">
        <v>73</v>
      </c>
      <c r="D190" s="7" t="s">
        <v>64</v>
      </c>
      <c r="E190" s="7" t="s">
        <v>124</v>
      </c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 t="n">
        <v>40</v>
      </c>
      <c r="AF190" s="8" t="n">
        <v>40</v>
      </c>
      <c r="AG190" s="8" t="n">
        <v>40</v>
      </c>
      <c r="AH190" s="8" t="n">
        <v>40</v>
      </c>
      <c r="AI190" s="8" t="n">
        <v>40</v>
      </c>
      <c r="AJ190" s="8" t="n">
        <v>40.01</v>
      </c>
      <c r="AK190" s="9" t="n">
        <f aca="false">IF(OR(NOT(ISNUMBER(AI190)),NOT(ISNUMBER(AJ190))),"",AJ190-AI190)</f>
        <v>0.00999999999999801</v>
      </c>
      <c r="AL190" s="9" t="n">
        <f aca="false">IF(OR(NOT(ISNUMBER(AI190)),AI190=0,NOT(ISNUMBER(AJ190))),"",AJ190*100/AI190-100)</f>
        <v>0.0250000000000057</v>
      </c>
      <c r="AM190" s="9" t="n">
        <v>-19.99</v>
      </c>
      <c r="AN190" s="9" t="n">
        <v>-33.32</v>
      </c>
    </row>
    <row r="191" customFormat="false" ht="12.75" hidden="false" customHeight="false" outlineLevel="0" collapsed="false">
      <c r="A191" s="4" t="s">
        <v>129</v>
      </c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</row>
    <row r="192" customFormat="false" ht="12.75" hidden="false" customHeight="false" outlineLevel="0" collapsed="false">
      <c r="A192" s="5" t="s">
        <v>130</v>
      </c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</row>
    <row r="193" customFormat="false" ht="12.75" hidden="false" customHeight="false" outlineLevel="0" collapsed="false">
      <c r="A193" s="6" t="s">
        <v>131</v>
      </c>
      <c r="B193" s="7" t="s">
        <v>132</v>
      </c>
      <c r="C193" s="7" t="s">
        <v>133</v>
      </c>
      <c r="D193" s="7" t="s">
        <v>64</v>
      </c>
      <c r="E193" s="7" t="s">
        <v>134</v>
      </c>
      <c r="F193" s="8"/>
      <c r="G193" s="8"/>
      <c r="H193" s="8"/>
      <c r="I193" s="8"/>
      <c r="J193" s="8"/>
      <c r="K193" s="8"/>
      <c r="L193" s="8"/>
      <c r="M193" s="8" t="n">
        <v>184</v>
      </c>
      <c r="N193" s="8" t="n">
        <v>186</v>
      </c>
      <c r="O193" s="8" t="n">
        <v>186</v>
      </c>
      <c r="P193" s="8" t="n">
        <v>186</v>
      </c>
      <c r="Q193" s="8" t="n">
        <v>195</v>
      </c>
      <c r="R193" s="8" t="n">
        <v>195</v>
      </c>
      <c r="S193" s="8" t="n">
        <v>205</v>
      </c>
      <c r="T193" s="8" t="n">
        <v>215</v>
      </c>
      <c r="U193" s="8" t="n">
        <v>200</v>
      </c>
      <c r="V193" s="8" t="n">
        <v>190</v>
      </c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9" t="str">
        <f aca="false">IF(OR(NOT(ISNUMBER(AI193)),NOT(ISNUMBER(AJ193))),"",AJ193-AI193)</f>
        <v/>
      </c>
      <c r="AL193" s="9" t="str">
        <f aca="false">IF(OR(NOT(ISNUMBER(AI193)),AI193=0,NOT(ISNUMBER(AJ193))),"",AJ193*100/AI193-100)</f>
        <v/>
      </c>
    </row>
    <row r="194" customFormat="false" ht="12.75" hidden="false" customHeight="false" outlineLevel="0" collapsed="false">
      <c r="A194" s="6" t="s">
        <v>131</v>
      </c>
      <c r="B194" s="7" t="s">
        <v>45</v>
      </c>
      <c r="C194" s="7" t="s">
        <v>133</v>
      </c>
      <c r="D194" s="7" t="s">
        <v>49</v>
      </c>
      <c r="E194" s="7" t="s">
        <v>134</v>
      </c>
      <c r="F194" s="8"/>
      <c r="G194" s="8"/>
      <c r="H194" s="8"/>
      <c r="I194" s="8"/>
      <c r="J194" s="8"/>
      <c r="K194" s="8"/>
      <c r="L194" s="8"/>
      <c r="M194" s="8" t="n">
        <v>185</v>
      </c>
      <c r="N194" s="8" t="n">
        <v>186</v>
      </c>
      <c r="O194" s="8" t="n">
        <v>18.6</v>
      </c>
      <c r="P194" s="8" t="n">
        <v>19</v>
      </c>
      <c r="Q194" s="8" t="n">
        <v>22</v>
      </c>
      <c r="R194" s="8" t="n">
        <v>22</v>
      </c>
      <c r="S194" s="8" t="n">
        <v>22</v>
      </c>
      <c r="T194" s="8" t="n">
        <v>24</v>
      </c>
      <c r="U194" s="8" t="n">
        <v>24</v>
      </c>
      <c r="V194" s="8" t="n">
        <v>21</v>
      </c>
      <c r="W194" s="8" t="n">
        <v>19</v>
      </c>
      <c r="X194" s="8" t="n">
        <v>19</v>
      </c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9" t="str">
        <f aca="false">IF(OR(NOT(ISNUMBER(AI194)),NOT(ISNUMBER(AJ194))),"",AJ194-AI194)</f>
        <v/>
      </c>
      <c r="AL194" s="9" t="str">
        <f aca="false">IF(OR(NOT(ISNUMBER(AI194)),AI194=0,NOT(ISNUMBER(AJ194))),"",AJ194*100/AI194-100)</f>
        <v/>
      </c>
    </row>
    <row r="195" customFormat="false" ht="12.75" hidden="false" customHeight="false" outlineLevel="0" collapsed="false">
      <c r="A195" s="6" t="s">
        <v>135</v>
      </c>
      <c r="B195" s="7" t="s">
        <v>136</v>
      </c>
      <c r="C195" s="7" t="s">
        <v>133</v>
      </c>
      <c r="D195" s="7" t="s">
        <v>64</v>
      </c>
      <c r="E195" s="7" t="s">
        <v>134</v>
      </c>
      <c r="F195" s="8"/>
      <c r="G195" s="8"/>
      <c r="H195" s="8"/>
      <c r="I195" s="8"/>
      <c r="J195" s="8"/>
      <c r="K195" s="8"/>
      <c r="L195" s="8"/>
      <c r="M195" s="8" t="n">
        <v>180</v>
      </c>
      <c r="N195" s="8" t="n">
        <v>182</v>
      </c>
      <c r="O195" s="8" t="n">
        <v>182</v>
      </c>
      <c r="P195" s="8" t="n">
        <v>182</v>
      </c>
      <c r="Q195" s="8" t="n">
        <v>188</v>
      </c>
      <c r="R195" s="8" t="n">
        <v>188</v>
      </c>
      <c r="S195" s="8" t="n">
        <v>198</v>
      </c>
      <c r="T195" s="8" t="n">
        <v>208</v>
      </c>
      <c r="U195" s="8" t="n">
        <v>195</v>
      </c>
      <c r="V195" s="8" t="n">
        <v>185</v>
      </c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9" t="str">
        <f aca="false">IF(OR(NOT(ISNUMBER(AI195)),NOT(ISNUMBER(AJ195))),"",AJ195-AI195)</f>
        <v/>
      </c>
      <c r="AL195" s="9" t="str">
        <f aca="false">IF(OR(NOT(ISNUMBER(AI195)),AI195=0,NOT(ISNUMBER(AJ195))),"",AJ195*100/AI195-100)</f>
        <v/>
      </c>
    </row>
    <row r="196" customFormat="false" ht="12.75" hidden="false" customHeight="false" outlineLevel="0" collapsed="false">
      <c r="A196" s="6" t="s">
        <v>135</v>
      </c>
      <c r="B196" s="7" t="s">
        <v>45</v>
      </c>
      <c r="C196" s="7" t="s">
        <v>133</v>
      </c>
      <c r="D196" s="7" t="s">
        <v>49</v>
      </c>
      <c r="E196" s="7" t="s">
        <v>134</v>
      </c>
      <c r="F196" s="8"/>
      <c r="G196" s="8"/>
      <c r="H196" s="8"/>
      <c r="I196" s="8"/>
      <c r="J196" s="8" t="n">
        <v>14</v>
      </c>
      <c r="K196" s="8" t="n">
        <v>16</v>
      </c>
      <c r="L196" s="8" t="n">
        <v>18</v>
      </c>
      <c r="M196" s="8" t="n">
        <v>18</v>
      </c>
      <c r="N196" s="8" t="n">
        <v>18.3</v>
      </c>
      <c r="O196" s="8" t="n">
        <v>18.3</v>
      </c>
      <c r="P196" s="8" t="n">
        <v>19</v>
      </c>
      <c r="Q196" s="8" t="n">
        <v>22</v>
      </c>
      <c r="R196" s="8" t="n">
        <v>22</v>
      </c>
      <c r="S196" s="8" t="n">
        <v>22</v>
      </c>
      <c r="T196" s="8" t="n">
        <v>24</v>
      </c>
      <c r="U196" s="8" t="n">
        <v>24</v>
      </c>
      <c r="V196" s="8" t="n">
        <v>22</v>
      </c>
      <c r="W196" s="8" t="n">
        <v>20</v>
      </c>
      <c r="X196" s="8" t="n">
        <v>20</v>
      </c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9" t="str">
        <f aca="false">IF(OR(NOT(ISNUMBER(AI196)),NOT(ISNUMBER(AJ196))),"",AJ196-AI196)</f>
        <v/>
      </c>
      <c r="AL196" s="9" t="str">
        <f aca="false">IF(OR(NOT(ISNUMBER(AI196)),AI196=0,NOT(ISNUMBER(AJ196))),"",AJ196*100/AI196-100)</f>
        <v/>
      </c>
    </row>
    <row r="197" customFormat="false" ht="12.75" hidden="false" customHeight="false" outlineLevel="0" collapsed="false">
      <c r="A197" s="4" t="s">
        <v>137</v>
      </c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</row>
    <row r="198" customFormat="false" ht="12.75" hidden="false" customHeight="false" outlineLevel="0" collapsed="false">
      <c r="A198" s="5" t="s">
        <v>138</v>
      </c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</row>
    <row r="199" customFormat="false" ht="12.75" hidden="false" customHeight="false" outlineLevel="0" collapsed="false">
      <c r="A199" s="6" t="s">
        <v>139</v>
      </c>
      <c r="B199" s="7" t="s">
        <v>45</v>
      </c>
      <c r="C199" s="7" t="s">
        <v>46</v>
      </c>
      <c r="D199" s="7" t="s">
        <v>63</v>
      </c>
      <c r="E199" s="7" t="s">
        <v>69</v>
      </c>
      <c r="F199" s="8" t="n">
        <v>115</v>
      </c>
      <c r="G199" s="8" t="n">
        <v>115</v>
      </c>
      <c r="H199" s="8" t="n">
        <v>115</v>
      </c>
      <c r="I199" s="8" t="n">
        <v>115</v>
      </c>
      <c r="J199" s="8" t="n">
        <v>115</v>
      </c>
      <c r="K199" s="8" t="n">
        <v>115</v>
      </c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9" t="str">
        <f aca="false">IF(OR(NOT(ISNUMBER(AI199)),NOT(ISNUMBER(AJ199))),"",AJ199-AI199)</f>
        <v/>
      </c>
      <c r="AL199" s="9" t="str">
        <f aca="false">IF(OR(NOT(ISNUMBER(AI199)),AI199=0,NOT(ISNUMBER(AJ199))),"",AJ199*100/AI199-100)</f>
        <v/>
      </c>
    </row>
    <row r="200" customFormat="false" ht="12.75" hidden="false" customHeight="false" outlineLevel="0" collapsed="false">
      <c r="A200" s="6" t="s">
        <v>140</v>
      </c>
      <c r="B200" s="7" t="s">
        <v>45</v>
      </c>
      <c r="C200" s="7" t="s">
        <v>46</v>
      </c>
      <c r="D200" s="7" t="s">
        <v>63</v>
      </c>
      <c r="E200" s="7" t="s">
        <v>69</v>
      </c>
      <c r="F200" s="8" t="n">
        <v>146</v>
      </c>
      <c r="G200" s="8" t="n">
        <v>146</v>
      </c>
      <c r="H200" s="8" t="n">
        <v>146</v>
      </c>
      <c r="I200" s="8" t="n">
        <v>146</v>
      </c>
      <c r="J200" s="8" t="n">
        <v>146</v>
      </c>
      <c r="K200" s="8" t="n">
        <v>146</v>
      </c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9" t="str">
        <f aca="false">IF(OR(NOT(ISNUMBER(AI200)),NOT(ISNUMBER(AJ200))),"",AJ200-AI200)</f>
        <v/>
      </c>
      <c r="AL200" s="9" t="str">
        <f aca="false">IF(OR(NOT(ISNUMBER(AI200)),AI200=0,NOT(ISNUMBER(AJ200))),"",AJ200*100/AI200-100)</f>
        <v/>
      </c>
    </row>
    <row r="201" customFormat="false" ht="12.75" hidden="false" customHeight="false" outlineLevel="0" collapsed="false">
      <c r="A201" s="6" t="s">
        <v>141</v>
      </c>
      <c r="B201" s="7" t="s">
        <v>45</v>
      </c>
      <c r="C201" s="7" t="s">
        <v>46</v>
      </c>
      <c r="D201" s="7" t="s">
        <v>63</v>
      </c>
      <c r="E201" s="7" t="s">
        <v>69</v>
      </c>
      <c r="F201" s="8" t="n">
        <v>174</v>
      </c>
      <c r="G201" s="8" t="n">
        <v>174</v>
      </c>
      <c r="H201" s="8" t="n">
        <v>174</v>
      </c>
      <c r="I201" s="8" t="n">
        <v>174</v>
      </c>
      <c r="J201" s="8" t="n">
        <v>174</v>
      </c>
      <c r="K201" s="8" t="n">
        <v>174</v>
      </c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9" t="str">
        <f aca="false">IF(OR(NOT(ISNUMBER(AI201)),NOT(ISNUMBER(AJ201))),"",AJ201-AI201)</f>
        <v/>
      </c>
      <c r="AL201" s="9" t="str">
        <f aca="false">IF(OR(NOT(ISNUMBER(AI201)),AI201=0,NOT(ISNUMBER(AJ201))),"",AJ201*100/AI201-100)</f>
        <v/>
      </c>
    </row>
    <row r="202" customFormat="false" ht="12.75" hidden="false" customHeight="false" outlineLevel="0" collapsed="false">
      <c r="A202" s="6" t="s">
        <v>142</v>
      </c>
      <c r="B202" s="7" t="s">
        <v>45</v>
      </c>
      <c r="C202" s="7" t="s">
        <v>46</v>
      </c>
      <c r="D202" s="7" t="s">
        <v>54</v>
      </c>
      <c r="E202" s="7" t="s">
        <v>69</v>
      </c>
      <c r="F202" s="8" t="n">
        <v>420</v>
      </c>
      <c r="G202" s="8" t="n">
        <v>420</v>
      </c>
      <c r="H202" s="8" t="n">
        <v>422</v>
      </c>
      <c r="I202" s="8" t="n">
        <v>422</v>
      </c>
      <c r="J202" s="8" t="n">
        <v>425</v>
      </c>
      <c r="K202" s="8" t="n">
        <v>430</v>
      </c>
      <c r="L202" s="8" t="n">
        <v>430</v>
      </c>
      <c r="M202" s="8"/>
      <c r="N202" s="8" t="n">
        <v>436</v>
      </c>
      <c r="O202" s="8" t="n">
        <v>440</v>
      </c>
      <c r="P202" s="8" t="n">
        <v>446</v>
      </c>
      <c r="Q202" s="8" t="n">
        <v>448</v>
      </c>
      <c r="R202" s="8" t="n">
        <v>450</v>
      </c>
      <c r="S202" s="8" t="n">
        <v>453</v>
      </c>
      <c r="T202" s="8" t="n">
        <v>454</v>
      </c>
      <c r="U202" s="8" t="n">
        <v>458</v>
      </c>
      <c r="V202" s="8" t="n">
        <v>460</v>
      </c>
      <c r="W202" s="8" t="n">
        <v>460</v>
      </c>
      <c r="X202" s="8" t="n">
        <v>465</v>
      </c>
      <c r="Y202" s="8" t="n">
        <v>470</v>
      </c>
      <c r="Z202" s="8" t="n">
        <v>477</v>
      </c>
      <c r="AA202" s="8" t="n">
        <v>485</v>
      </c>
      <c r="AB202" s="8" t="n">
        <v>492</v>
      </c>
      <c r="AC202" s="8" t="n">
        <v>500</v>
      </c>
      <c r="AD202" s="8" t="n">
        <v>500</v>
      </c>
      <c r="AE202" s="8" t="n">
        <v>512</v>
      </c>
      <c r="AF202" s="8" t="n">
        <v>512</v>
      </c>
      <c r="AG202" s="8" t="n">
        <v>515</v>
      </c>
      <c r="AH202" s="8" t="n">
        <v>515</v>
      </c>
      <c r="AI202" s="8"/>
      <c r="AJ202" s="8"/>
      <c r="AK202" s="9" t="str">
        <f aca="false">IF(OR(NOT(ISNUMBER(AI202)),NOT(ISNUMBER(AJ202))),"",AJ202-AI202)</f>
        <v/>
      </c>
      <c r="AL202" s="9" t="str">
        <f aca="false">IF(OR(NOT(ISNUMBER(AI202)),AI202=0,NOT(ISNUMBER(AJ202))),"",AJ202*100/AI202-100)</f>
        <v/>
      </c>
    </row>
    <row r="203" customFormat="false" ht="12.75" hidden="false" customHeight="false" outlineLevel="0" collapsed="false">
      <c r="A203" s="6" t="s">
        <v>142</v>
      </c>
      <c r="B203" s="7" t="s">
        <v>45</v>
      </c>
      <c r="C203" s="7" t="s">
        <v>46</v>
      </c>
      <c r="D203" s="7" t="s">
        <v>47</v>
      </c>
      <c r="E203" s="7" t="s">
        <v>69</v>
      </c>
      <c r="F203" s="8" t="n">
        <v>431</v>
      </c>
      <c r="G203" s="8" t="n">
        <v>431</v>
      </c>
      <c r="H203" s="8" t="n">
        <v>431</v>
      </c>
      <c r="I203" s="8" t="n">
        <v>431</v>
      </c>
      <c r="J203" s="8" t="n">
        <v>431</v>
      </c>
      <c r="K203" s="8" t="n">
        <v>431</v>
      </c>
      <c r="L203" s="8" t="n">
        <v>431</v>
      </c>
      <c r="M203" s="8" t="n">
        <v>433</v>
      </c>
      <c r="N203" s="8" t="n">
        <v>433</v>
      </c>
      <c r="O203" s="8" t="n">
        <v>440</v>
      </c>
      <c r="P203" s="8" t="n">
        <v>440</v>
      </c>
      <c r="Q203" s="8" t="n">
        <v>444</v>
      </c>
      <c r="R203" s="8" t="n">
        <v>444</v>
      </c>
      <c r="S203" s="8" t="n">
        <v>450</v>
      </c>
      <c r="T203" s="8" t="n">
        <v>458</v>
      </c>
      <c r="U203" s="8" t="n">
        <v>460</v>
      </c>
      <c r="V203" s="8" t="n">
        <v>470</v>
      </c>
      <c r="W203" s="8" t="n">
        <v>470</v>
      </c>
      <c r="X203" s="8" t="n">
        <v>480</v>
      </c>
      <c r="Y203" s="8" t="n">
        <v>490</v>
      </c>
      <c r="Z203" s="8" t="n">
        <v>500</v>
      </c>
      <c r="AA203" s="8" t="n">
        <v>505</v>
      </c>
      <c r="AB203" s="8" t="n">
        <v>505</v>
      </c>
      <c r="AC203" s="8" t="n">
        <v>505</v>
      </c>
      <c r="AD203" s="8" t="n">
        <v>511</v>
      </c>
      <c r="AE203" s="8" t="n">
        <v>517</v>
      </c>
      <c r="AF203" s="8" t="n">
        <v>517</v>
      </c>
      <c r="AG203" s="8" t="n">
        <v>522</v>
      </c>
      <c r="AH203" s="8" t="n">
        <v>522</v>
      </c>
      <c r="AI203" s="8"/>
      <c r="AJ203" s="8"/>
      <c r="AK203" s="9" t="str">
        <f aca="false">IF(OR(NOT(ISNUMBER(AI203)),NOT(ISNUMBER(AJ203))),"",AJ203-AI203)</f>
        <v/>
      </c>
      <c r="AL203" s="9" t="str">
        <f aca="false">IF(OR(NOT(ISNUMBER(AI203)),AI203=0,NOT(ISNUMBER(AJ203))),"",AJ203*100/AI203-100)</f>
        <v/>
      </c>
    </row>
    <row r="204" customFormat="false" ht="12.75" hidden="false" customHeight="false" outlineLevel="0" collapsed="false">
      <c r="A204" s="6" t="s">
        <v>142</v>
      </c>
      <c r="B204" s="7" t="s">
        <v>45</v>
      </c>
      <c r="C204" s="7" t="s">
        <v>46</v>
      </c>
      <c r="D204" s="7" t="s">
        <v>49</v>
      </c>
      <c r="E204" s="7" t="s">
        <v>69</v>
      </c>
      <c r="F204" s="8" t="n">
        <v>430</v>
      </c>
      <c r="G204" s="8" t="n">
        <v>430</v>
      </c>
      <c r="H204" s="8" t="n">
        <v>430</v>
      </c>
      <c r="I204" s="8" t="n">
        <v>430</v>
      </c>
      <c r="J204" s="8" t="n">
        <v>430</v>
      </c>
      <c r="K204" s="8" t="n">
        <v>430</v>
      </c>
      <c r="L204" s="8" t="n">
        <v>430</v>
      </c>
      <c r="M204" s="8" t="n">
        <v>430</v>
      </c>
      <c r="N204" s="8" t="n">
        <v>430</v>
      </c>
      <c r="O204" s="8" t="n">
        <v>430</v>
      </c>
      <c r="P204" s="8" t="n">
        <v>433</v>
      </c>
      <c r="Q204" s="8" t="n">
        <v>440</v>
      </c>
      <c r="R204" s="8" t="n">
        <v>443</v>
      </c>
      <c r="S204" s="8" t="n">
        <v>450</v>
      </c>
      <c r="T204" s="8" t="n">
        <v>452</v>
      </c>
      <c r="U204" s="8" t="n">
        <v>456</v>
      </c>
      <c r="V204" s="8" t="n">
        <v>456</v>
      </c>
      <c r="W204" s="8" t="n">
        <v>456</v>
      </c>
      <c r="X204" s="8" t="n">
        <v>463</v>
      </c>
      <c r="Y204" s="8" t="n">
        <v>463</v>
      </c>
      <c r="Z204" s="8" t="n">
        <v>472</v>
      </c>
      <c r="AA204" s="8" t="n">
        <v>480</v>
      </c>
      <c r="AB204" s="8" t="n">
        <v>485</v>
      </c>
      <c r="AC204" s="8" t="n">
        <v>485</v>
      </c>
      <c r="AD204" s="8" t="n">
        <v>500</v>
      </c>
      <c r="AE204" s="8" t="n">
        <v>500</v>
      </c>
      <c r="AF204" s="8" t="n">
        <v>500</v>
      </c>
      <c r="AG204" s="8" t="n">
        <v>500</v>
      </c>
      <c r="AH204" s="8" t="n">
        <v>500</v>
      </c>
      <c r="AI204" s="8"/>
      <c r="AJ204" s="8"/>
      <c r="AK204" s="9" t="str">
        <f aca="false">IF(OR(NOT(ISNUMBER(AI204)),NOT(ISNUMBER(AJ204))),"",AJ204-AI204)</f>
        <v/>
      </c>
      <c r="AL204" s="9" t="str">
        <f aca="false">IF(OR(NOT(ISNUMBER(AI204)),AI204=0,NOT(ISNUMBER(AJ204))),"",AJ204*100/AI204-100)</f>
        <v/>
      </c>
    </row>
    <row r="205" customFormat="false" ht="12.75" hidden="false" customHeight="false" outlineLevel="0" collapsed="false">
      <c r="A205" s="6" t="s">
        <v>143</v>
      </c>
      <c r="B205" s="7" t="s">
        <v>45</v>
      </c>
      <c r="C205" s="7" t="s">
        <v>46</v>
      </c>
      <c r="D205" s="7" t="s">
        <v>63</v>
      </c>
      <c r="E205" s="7" t="s">
        <v>69</v>
      </c>
      <c r="F205" s="8" t="n">
        <v>375</v>
      </c>
      <c r="G205" s="8" t="n">
        <v>370</v>
      </c>
      <c r="H205" s="8" t="n">
        <v>375</v>
      </c>
      <c r="I205" s="8" t="n">
        <v>377</v>
      </c>
      <c r="J205" s="8" t="n">
        <v>377</v>
      </c>
      <c r="K205" s="8" t="n">
        <v>377</v>
      </c>
      <c r="L205" s="8" t="n">
        <v>385</v>
      </c>
      <c r="M205" s="8" t="n">
        <v>385</v>
      </c>
      <c r="N205" s="8" t="n">
        <v>388</v>
      </c>
      <c r="O205" s="8" t="n">
        <v>393</v>
      </c>
      <c r="P205" s="8" t="n">
        <v>392</v>
      </c>
      <c r="Q205" s="8" t="n">
        <v>399</v>
      </c>
      <c r="R205" s="8" t="n">
        <v>400</v>
      </c>
      <c r="S205" s="8" t="n">
        <v>403</v>
      </c>
      <c r="T205" s="8" t="n">
        <v>406</v>
      </c>
      <c r="U205" s="8" t="n">
        <v>412</v>
      </c>
      <c r="V205" s="8" t="n">
        <v>414</v>
      </c>
      <c r="W205" s="8" t="n">
        <v>414</v>
      </c>
      <c r="X205" s="8" t="n">
        <v>420</v>
      </c>
      <c r="Y205" s="8" t="n">
        <v>425</v>
      </c>
      <c r="Z205" s="8" t="n">
        <v>430</v>
      </c>
      <c r="AA205" s="8" t="n">
        <v>436</v>
      </c>
      <c r="AB205" s="8" t="n">
        <v>442</v>
      </c>
      <c r="AC205" s="8" t="n">
        <v>442</v>
      </c>
      <c r="AD205" s="8" t="n">
        <v>450</v>
      </c>
      <c r="AE205" s="8" t="n">
        <v>455</v>
      </c>
      <c r="AF205" s="8" t="n">
        <v>460</v>
      </c>
      <c r="AG205" s="8" t="n">
        <v>461</v>
      </c>
      <c r="AH205" s="8" t="n">
        <v>468</v>
      </c>
      <c r="AI205" s="8"/>
      <c r="AJ205" s="8"/>
      <c r="AK205" s="9" t="str">
        <f aca="false">IF(OR(NOT(ISNUMBER(AI205)),NOT(ISNUMBER(AJ205))),"",AJ205-AI205)</f>
        <v/>
      </c>
      <c r="AL205" s="9" t="str">
        <f aca="false">IF(OR(NOT(ISNUMBER(AI205)),AI205=0,NOT(ISNUMBER(AJ205))),"",AJ205*100/AI205-100)</f>
        <v/>
      </c>
    </row>
    <row r="206" customFormat="false" ht="12.75" hidden="false" customHeight="false" outlineLevel="0" collapsed="false">
      <c r="A206" s="6" t="s">
        <v>143</v>
      </c>
      <c r="B206" s="7" t="s">
        <v>45</v>
      </c>
      <c r="C206" s="7" t="s">
        <v>46</v>
      </c>
      <c r="D206" s="7" t="s">
        <v>58</v>
      </c>
      <c r="E206" s="7" t="s">
        <v>69</v>
      </c>
      <c r="F206" s="8" t="n">
        <v>380</v>
      </c>
      <c r="G206" s="8" t="n">
        <v>380</v>
      </c>
      <c r="H206" s="8" t="n">
        <v>380</v>
      </c>
      <c r="I206" s="8" t="n">
        <v>383</v>
      </c>
      <c r="J206" s="8" t="n">
        <v>383</v>
      </c>
      <c r="K206" s="8" t="n">
        <v>383</v>
      </c>
      <c r="L206" s="8" t="n">
        <v>386</v>
      </c>
      <c r="M206" s="8" t="n">
        <v>386</v>
      </c>
      <c r="N206" s="8" t="n">
        <v>388</v>
      </c>
      <c r="O206" s="8" t="n">
        <v>388</v>
      </c>
      <c r="P206" s="8" t="n">
        <v>395</v>
      </c>
      <c r="Q206" s="8" t="n">
        <v>400</v>
      </c>
      <c r="R206" s="8" t="n">
        <v>405</v>
      </c>
      <c r="S206" s="8" t="n">
        <v>415</v>
      </c>
      <c r="T206" s="8" t="n">
        <v>418</v>
      </c>
      <c r="U206" s="8" t="n">
        <v>422</v>
      </c>
      <c r="V206" s="8" t="n">
        <v>422</v>
      </c>
      <c r="W206" s="8" t="n">
        <v>425</v>
      </c>
      <c r="X206" s="8" t="n">
        <v>430</v>
      </c>
      <c r="Y206" s="8" t="n">
        <v>430</v>
      </c>
      <c r="Z206" s="8" t="n">
        <v>445</v>
      </c>
      <c r="AA206" s="8" t="n">
        <v>448</v>
      </c>
      <c r="AB206" s="8" t="n">
        <v>448</v>
      </c>
      <c r="AC206" s="8" t="n">
        <v>448</v>
      </c>
      <c r="AD206" s="8" t="n">
        <v>448</v>
      </c>
      <c r="AE206" s="8" t="n">
        <v>450</v>
      </c>
      <c r="AF206" s="8" t="n">
        <v>460</v>
      </c>
      <c r="AG206" s="8" t="n">
        <v>460</v>
      </c>
      <c r="AH206" s="8" t="n">
        <v>462</v>
      </c>
      <c r="AI206" s="8"/>
      <c r="AJ206" s="8"/>
      <c r="AK206" s="9" t="str">
        <f aca="false">IF(OR(NOT(ISNUMBER(AI206)),NOT(ISNUMBER(AJ206))),"",AJ206-AI206)</f>
        <v/>
      </c>
      <c r="AL206" s="9" t="str">
        <f aca="false">IF(OR(NOT(ISNUMBER(AI206)),AI206=0,NOT(ISNUMBER(AJ206))),"",AJ206*100/AI206-100)</f>
        <v/>
      </c>
    </row>
    <row r="207" customFormat="false" ht="12.75" hidden="false" customHeight="false" outlineLevel="0" collapsed="false">
      <c r="A207" s="6" t="s">
        <v>143</v>
      </c>
      <c r="B207" s="7" t="s">
        <v>45</v>
      </c>
      <c r="C207" s="7" t="s">
        <v>46</v>
      </c>
      <c r="D207" s="7" t="s">
        <v>55</v>
      </c>
      <c r="E207" s="7" t="s">
        <v>69</v>
      </c>
      <c r="F207" s="8" t="n">
        <v>335</v>
      </c>
      <c r="G207" s="8" t="n">
        <v>335</v>
      </c>
      <c r="H207" s="8" t="n">
        <v>340</v>
      </c>
      <c r="I207" s="8" t="n">
        <v>340</v>
      </c>
      <c r="J207" s="8" t="n">
        <v>340</v>
      </c>
      <c r="K207" s="8" t="n">
        <v>340</v>
      </c>
      <c r="L207" s="8" t="n">
        <v>340</v>
      </c>
      <c r="M207" s="8" t="n">
        <v>340</v>
      </c>
      <c r="N207" s="8" t="n">
        <v>343</v>
      </c>
      <c r="O207" s="8" t="n">
        <v>343</v>
      </c>
      <c r="P207" s="8" t="n">
        <v>345</v>
      </c>
      <c r="Q207" s="8" t="n">
        <v>348</v>
      </c>
      <c r="R207" s="8" t="n">
        <v>348</v>
      </c>
      <c r="S207" s="8" t="n">
        <v>352</v>
      </c>
      <c r="T207" s="8" t="n">
        <v>355</v>
      </c>
      <c r="U207" s="8" t="n">
        <v>355</v>
      </c>
      <c r="V207" s="8" t="n">
        <v>362</v>
      </c>
      <c r="W207" s="8" t="n">
        <v>362</v>
      </c>
      <c r="X207" s="8" t="n">
        <v>366</v>
      </c>
      <c r="Y207" s="8" t="n">
        <v>370</v>
      </c>
      <c r="Z207" s="8" t="n">
        <v>380</v>
      </c>
      <c r="AA207" s="8" t="n">
        <v>390</v>
      </c>
      <c r="AB207" s="8" t="n">
        <v>390</v>
      </c>
      <c r="AC207" s="8" t="n">
        <v>390</v>
      </c>
      <c r="AD207" s="8" t="n">
        <v>400</v>
      </c>
      <c r="AE207" s="8" t="n">
        <v>402</v>
      </c>
      <c r="AF207" s="8" t="n">
        <v>402</v>
      </c>
      <c r="AG207" s="8" t="n">
        <v>405</v>
      </c>
      <c r="AH207" s="8" t="n">
        <v>405</v>
      </c>
      <c r="AI207" s="8"/>
      <c r="AJ207" s="8"/>
      <c r="AK207" s="9" t="str">
        <f aca="false">IF(OR(NOT(ISNUMBER(AI207)),NOT(ISNUMBER(AJ207))),"",AJ207-AI207)</f>
        <v/>
      </c>
      <c r="AL207" s="9" t="str">
        <f aca="false">IF(OR(NOT(ISNUMBER(AI207)),AI207=0,NOT(ISNUMBER(AJ207))),"",AJ207*100/AI207-100)</f>
        <v/>
      </c>
    </row>
    <row r="208" customFormat="false" ht="12.75" hidden="false" customHeight="false" outlineLevel="0" collapsed="false">
      <c r="A208" s="6" t="s">
        <v>144</v>
      </c>
      <c r="B208" s="7" t="s">
        <v>45</v>
      </c>
      <c r="C208" s="7" t="s">
        <v>46</v>
      </c>
      <c r="D208" s="7" t="s">
        <v>63</v>
      </c>
      <c r="E208" s="7" t="s">
        <v>69</v>
      </c>
      <c r="F208" s="8" t="n">
        <v>446</v>
      </c>
      <c r="G208" s="8" t="n">
        <v>446</v>
      </c>
      <c r="H208" s="8" t="n">
        <v>448</v>
      </c>
      <c r="I208" s="8" t="n">
        <v>452</v>
      </c>
      <c r="J208" s="8" t="n">
        <v>452</v>
      </c>
      <c r="K208" s="8" t="n">
        <v>452</v>
      </c>
      <c r="L208" s="8" t="n">
        <v>457</v>
      </c>
      <c r="M208" s="8" t="n">
        <v>457</v>
      </c>
      <c r="N208" s="8" t="n">
        <v>460</v>
      </c>
      <c r="O208" s="8" t="n">
        <v>464</v>
      </c>
      <c r="P208" s="8" t="n">
        <v>464</v>
      </c>
      <c r="Q208" s="8" t="n">
        <v>470</v>
      </c>
      <c r="R208" s="8" t="n">
        <v>472</v>
      </c>
      <c r="S208" s="8" t="n">
        <v>477</v>
      </c>
      <c r="T208" s="8" t="n">
        <v>480</v>
      </c>
      <c r="U208" s="8" t="n">
        <v>486</v>
      </c>
      <c r="V208" s="8" t="n">
        <v>487</v>
      </c>
      <c r="W208" s="8" t="n">
        <v>490</v>
      </c>
      <c r="X208" s="8" t="n">
        <v>500</v>
      </c>
      <c r="Y208" s="8" t="n">
        <v>500</v>
      </c>
      <c r="Z208" s="8" t="n">
        <v>508</v>
      </c>
      <c r="AA208" s="8" t="n">
        <v>508</v>
      </c>
      <c r="AB208" s="8" t="n">
        <v>510</v>
      </c>
      <c r="AC208" s="8" t="n">
        <v>510</v>
      </c>
      <c r="AD208" s="8" t="n">
        <v>520</v>
      </c>
      <c r="AE208" s="8" t="n">
        <v>525</v>
      </c>
      <c r="AF208" s="8" t="n">
        <v>525</v>
      </c>
      <c r="AG208" s="8" t="n">
        <v>527</v>
      </c>
      <c r="AH208" s="8" t="n">
        <v>532</v>
      </c>
      <c r="AI208" s="8"/>
      <c r="AJ208" s="8"/>
      <c r="AK208" s="9" t="str">
        <f aca="false">IF(OR(NOT(ISNUMBER(AI208)),NOT(ISNUMBER(AJ208))),"",AJ208-AI208)</f>
        <v/>
      </c>
      <c r="AL208" s="9" t="str">
        <f aca="false">IF(OR(NOT(ISNUMBER(AI208)),AI208=0,NOT(ISNUMBER(AJ208))),"",AJ208*100/AI208-100)</f>
        <v/>
      </c>
    </row>
    <row r="209" customFormat="false" ht="12.75" hidden="false" customHeight="false" outlineLevel="0" collapsed="false">
      <c r="A209" s="6" t="s">
        <v>144</v>
      </c>
      <c r="B209" s="7" t="s">
        <v>45</v>
      </c>
      <c r="C209" s="7" t="s">
        <v>46</v>
      </c>
      <c r="D209" s="7" t="s">
        <v>58</v>
      </c>
      <c r="E209" s="7" t="s">
        <v>69</v>
      </c>
      <c r="F209" s="8" t="n">
        <v>452</v>
      </c>
      <c r="G209" s="8" t="n">
        <v>452</v>
      </c>
      <c r="H209" s="8" t="n">
        <v>452</v>
      </c>
      <c r="I209" s="8" t="n">
        <v>451</v>
      </c>
      <c r="J209" s="8" t="n">
        <v>451</v>
      </c>
      <c r="K209" s="8" t="n">
        <v>451</v>
      </c>
      <c r="L209" s="8" t="n">
        <v>455</v>
      </c>
      <c r="M209" s="8" t="n">
        <v>455</v>
      </c>
      <c r="N209" s="8" t="n">
        <v>457</v>
      </c>
      <c r="O209" s="8" t="n">
        <v>457</v>
      </c>
      <c r="P209" s="8" t="n">
        <v>457</v>
      </c>
      <c r="Q209" s="8" t="n">
        <v>465</v>
      </c>
      <c r="R209" s="8" t="n">
        <v>470</v>
      </c>
      <c r="S209" s="8" t="n">
        <v>485</v>
      </c>
      <c r="T209" s="8" t="n">
        <v>488</v>
      </c>
      <c r="U209" s="8" t="n">
        <v>492</v>
      </c>
      <c r="V209" s="8" t="n">
        <v>492</v>
      </c>
      <c r="W209" s="8" t="n">
        <v>495</v>
      </c>
      <c r="X209" s="8" t="n">
        <v>500</v>
      </c>
      <c r="Y209" s="8" t="n">
        <v>500</v>
      </c>
      <c r="Z209" s="8" t="n">
        <v>515</v>
      </c>
      <c r="AA209" s="8" t="n">
        <v>518</v>
      </c>
      <c r="AB209" s="8" t="n">
        <v>518</v>
      </c>
      <c r="AC209" s="8" t="n">
        <v>518</v>
      </c>
      <c r="AD209" s="8" t="n">
        <v>518</v>
      </c>
      <c r="AE209" s="8" t="n">
        <v>520</v>
      </c>
      <c r="AF209" s="8" t="n">
        <v>523</v>
      </c>
      <c r="AG209" s="8" t="n">
        <v>526</v>
      </c>
      <c r="AH209" s="8" t="n">
        <v>528</v>
      </c>
      <c r="AI209" s="8"/>
      <c r="AJ209" s="8"/>
      <c r="AK209" s="9" t="str">
        <f aca="false">IF(OR(NOT(ISNUMBER(AI209)),NOT(ISNUMBER(AJ209))),"",AJ209-AI209)</f>
        <v/>
      </c>
      <c r="AL209" s="9" t="str">
        <f aca="false">IF(OR(NOT(ISNUMBER(AI209)),AI209=0,NOT(ISNUMBER(AJ209))),"",AJ209*100/AI209-100)</f>
        <v/>
      </c>
    </row>
    <row r="210" customFormat="false" ht="12.75" hidden="false" customHeight="false" outlineLevel="0" collapsed="false">
      <c r="A210" s="6" t="s">
        <v>144</v>
      </c>
      <c r="B210" s="7" t="s">
        <v>45</v>
      </c>
      <c r="C210" s="7" t="s">
        <v>46</v>
      </c>
      <c r="D210" s="7" t="s">
        <v>55</v>
      </c>
      <c r="E210" s="7" t="s">
        <v>69</v>
      </c>
      <c r="F210" s="8" t="n">
        <v>438</v>
      </c>
      <c r="G210" s="8" t="n">
        <v>438</v>
      </c>
      <c r="H210" s="8" t="n">
        <v>442</v>
      </c>
      <c r="I210" s="8" t="n">
        <v>442</v>
      </c>
      <c r="J210" s="8" t="n">
        <v>442</v>
      </c>
      <c r="K210" s="8" t="n">
        <v>442</v>
      </c>
      <c r="L210" s="8" t="n">
        <v>446</v>
      </c>
      <c r="M210" s="8" t="n">
        <v>446</v>
      </c>
      <c r="N210" s="8" t="n">
        <v>449</v>
      </c>
      <c r="O210" s="8" t="n">
        <v>449</v>
      </c>
      <c r="P210" s="8" t="n">
        <v>450</v>
      </c>
      <c r="Q210" s="8" t="n">
        <v>455</v>
      </c>
      <c r="R210" s="8" t="n">
        <v>455</v>
      </c>
      <c r="S210" s="8" t="n">
        <v>459</v>
      </c>
      <c r="T210" s="8" t="n">
        <v>462</v>
      </c>
      <c r="U210" s="8" t="n">
        <v>466</v>
      </c>
      <c r="V210" s="8" t="n">
        <v>466</v>
      </c>
      <c r="W210" s="8" t="n">
        <v>470</v>
      </c>
      <c r="X210" s="8" t="n">
        <v>474</v>
      </c>
      <c r="Y210" s="8" t="n">
        <v>480</v>
      </c>
      <c r="Z210" s="8" t="n">
        <v>490</v>
      </c>
      <c r="AA210" s="8" t="n">
        <v>496</v>
      </c>
      <c r="AB210" s="8" t="n">
        <v>496</v>
      </c>
      <c r="AC210" s="8" t="n">
        <v>496</v>
      </c>
      <c r="AD210" s="8" t="n">
        <v>500</v>
      </c>
      <c r="AE210" s="8" t="n">
        <v>504</v>
      </c>
      <c r="AF210" s="8" t="n">
        <v>508</v>
      </c>
      <c r="AG210" s="8" t="n">
        <v>511</v>
      </c>
      <c r="AH210" s="8" t="n">
        <v>511</v>
      </c>
      <c r="AI210" s="8"/>
      <c r="AJ210" s="8"/>
      <c r="AK210" s="9" t="str">
        <f aca="false">IF(OR(NOT(ISNUMBER(AI210)),NOT(ISNUMBER(AJ210))),"",AJ210-AI210)</f>
        <v/>
      </c>
      <c r="AL210" s="9" t="str">
        <f aca="false">IF(OR(NOT(ISNUMBER(AI210)),AI210=0,NOT(ISNUMBER(AJ210))),"",AJ210*100/AI210-100)</f>
        <v/>
      </c>
    </row>
    <row r="211" customFormat="false" ht="12.75" hidden="false" customHeight="false" outlineLevel="0" collapsed="false">
      <c r="A211" s="6" t="s">
        <v>145</v>
      </c>
      <c r="B211" s="7" t="s">
        <v>45</v>
      </c>
      <c r="C211" s="7" t="s">
        <v>46</v>
      </c>
      <c r="D211" s="7" t="s">
        <v>63</v>
      </c>
      <c r="E211" s="7" t="s">
        <v>69</v>
      </c>
      <c r="F211" s="8" t="n">
        <v>540</v>
      </c>
      <c r="G211" s="8" t="n">
        <v>540</v>
      </c>
      <c r="H211" s="8" t="n">
        <v>542</v>
      </c>
      <c r="I211" s="8" t="n">
        <v>544</v>
      </c>
      <c r="J211" s="8" t="n">
        <v>544</v>
      </c>
      <c r="K211" s="8" t="n">
        <v>544</v>
      </c>
      <c r="L211" s="8" t="n">
        <v>546</v>
      </c>
      <c r="M211" s="8" t="n">
        <v>546</v>
      </c>
      <c r="N211" s="8" t="n">
        <v>560</v>
      </c>
      <c r="O211" s="8" t="n">
        <v>564</v>
      </c>
      <c r="P211" s="8" t="n">
        <v>564</v>
      </c>
      <c r="Q211" s="8" t="n">
        <v>570</v>
      </c>
      <c r="R211" s="8" t="n">
        <v>571</v>
      </c>
      <c r="S211" s="8" t="n">
        <v>575</v>
      </c>
      <c r="T211" s="8" t="n">
        <v>580</v>
      </c>
      <c r="U211" s="8" t="n">
        <v>588</v>
      </c>
      <c r="V211" s="8" t="n">
        <v>590</v>
      </c>
      <c r="W211" s="8" t="n">
        <v>590</v>
      </c>
      <c r="X211" s="8" t="n">
        <v>600</v>
      </c>
      <c r="Y211" s="8" t="n">
        <v>600</v>
      </c>
      <c r="Z211" s="8" t="n">
        <v>606</v>
      </c>
      <c r="AA211" s="8" t="n">
        <v>608</v>
      </c>
      <c r="AB211" s="8" t="n">
        <v>608</v>
      </c>
      <c r="AC211" s="8" t="n">
        <v>608</v>
      </c>
      <c r="AD211" s="8" t="n">
        <v>612</v>
      </c>
      <c r="AE211" s="8" t="n">
        <v>615</v>
      </c>
      <c r="AF211" s="8" t="n">
        <v>615</v>
      </c>
      <c r="AG211" s="8" t="n">
        <v>615</v>
      </c>
      <c r="AH211" s="8" t="n">
        <v>609</v>
      </c>
      <c r="AI211" s="8"/>
      <c r="AJ211" s="8"/>
      <c r="AK211" s="9" t="str">
        <f aca="false">IF(OR(NOT(ISNUMBER(AI211)),NOT(ISNUMBER(AJ211))),"",AJ211-AI211)</f>
        <v/>
      </c>
      <c r="AL211" s="9" t="str">
        <f aca="false">IF(OR(NOT(ISNUMBER(AI211)),AI211=0,NOT(ISNUMBER(AJ211))),"",AJ211*100/AI211-100)</f>
        <v/>
      </c>
    </row>
    <row r="212" customFormat="false" ht="12.75" hidden="false" customHeight="false" outlineLevel="0" collapsed="false">
      <c r="A212" s="6" t="s">
        <v>145</v>
      </c>
      <c r="B212" s="7" t="s">
        <v>45</v>
      </c>
      <c r="C212" s="7" t="s">
        <v>46</v>
      </c>
      <c r="D212" s="7" t="s">
        <v>58</v>
      </c>
      <c r="E212" s="7" t="s">
        <v>69</v>
      </c>
      <c r="F212" s="8" t="n">
        <v>563</v>
      </c>
      <c r="G212" s="8" t="n">
        <v>563</v>
      </c>
      <c r="H212" s="8" t="n">
        <v>566</v>
      </c>
      <c r="I212" s="8" t="n">
        <v>569</v>
      </c>
      <c r="J212" s="8" t="n">
        <v>569</v>
      </c>
      <c r="K212" s="8" t="n">
        <v>569</v>
      </c>
      <c r="L212" s="8" t="n">
        <v>572</v>
      </c>
      <c r="M212" s="8" t="n">
        <v>572</v>
      </c>
      <c r="N212" s="8" t="n">
        <v>574</v>
      </c>
      <c r="O212" s="8" t="n">
        <v>574</v>
      </c>
      <c r="P212" s="8" t="n">
        <v>560</v>
      </c>
      <c r="Q212" s="8" t="n">
        <v>566</v>
      </c>
      <c r="R212" s="8" t="n">
        <v>570</v>
      </c>
      <c r="S212" s="8" t="n">
        <v>580</v>
      </c>
      <c r="T212" s="8" t="n">
        <v>584</v>
      </c>
      <c r="U212" s="8" t="n">
        <v>588</v>
      </c>
      <c r="V212" s="8" t="n">
        <v>592</v>
      </c>
      <c r="W212" s="8" t="n">
        <v>595</v>
      </c>
      <c r="X212" s="8" t="n">
        <v>600</v>
      </c>
      <c r="Y212" s="8" t="n">
        <v>600</v>
      </c>
      <c r="Z212" s="8" t="n">
        <v>600</v>
      </c>
      <c r="AA212" s="8" t="n">
        <v>605</v>
      </c>
      <c r="AB212" s="8" t="n">
        <v>605</v>
      </c>
      <c r="AC212" s="8" t="n">
        <v>605</v>
      </c>
      <c r="AD212" s="8" t="n">
        <v>605</v>
      </c>
      <c r="AE212" s="8" t="n">
        <v>605</v>
      </c>
      <c r="AF212" s="8" t="n">
        <v>605</v>
      </c>
      <c r="AG212" s="8" t="n">
        <v>605</v>
      </c>
      <c r="AH212" s="8" t="n">
        <v>607</v>
      </c>
      <c r="AI212" s="8"/>
      <c r="AJ212" s="8"/>
      <c r="AK212" s="9" t="str">
        <f aca="false">IF(OR(NOT(ISNUMBER(AI212)),NOT(ISNUMBER(AJ212))),"",AJ212-AI212)</f>
        <v/>
      </c>
      <c r="AL212" s="9" t="str">
        <f aca="false">IF(OR(NOT(ISNUMBER(AI212)),AI212=0,NOT(ISNUMBER(AJ212))),"",AJ212*100/AI212-100)</f>
        <v/>
      </c>
    </row>
    <row r="213" customFormat="false" ht="12.75" hidden="false" customHeight="false" outlineLevel="0" collapsed="false">
      <c r="A213" s="6" t="s">
        <v>145</v>
      </c>
      <c r="B213" s="7" t="s">
        <v>45</v>
      </c>
      <c r="C213" s="7" t="s">
        <v>46</v>
      </c>
      <c r="D213" s="7" t="s">
        <v>55</v>
      </c>
      <c r="E213" s="7" t="s">
        <v>69</v>
      </c>
      <c r="F213" s="8" t="n">
        <v>558</v>
      </c>
      <c r="G213" s="8" t="n">
        <v>558</v>
      </c>
      <c r="H213" s="8" t="n">
        <v>561</v>
      </c>
      <c r="I213" s="8" t="n">
        <v>561</v>
      </c>
      <c r="J213" s="8" t="n">
        <v>561</v>
      </c>
      <c r="K213" s="8" t="n">
        <v>561</v>
      </c>
      <c r="L213" s="8" t="n">
        <v>561</v>
      </c>
      <c r="M213" s="8" t="n">
        <v>561</v>
      </c>
      <c r="N213" s="8" t="n">
        <v>562</v>
      </c>
      <c r="O213" s="8" t="n">
        <v>562</v>
      </c>
      <c r="P213" s="8" t="n">
        <v>560</v>
      </c>
      <c r="Q213" s="8" t="n">
        <v>562</v>
      </c>
      <c r="R213" s="8" t="n">
        <v>562</v>
      </c>
      <c r="S213" s="8" t="n">
        <v>566</v>
      </c>
      <c r="T213" s="8" t="n">
        <v>569</v>
      </c>
      <c r="U213" s="8" t="n">
        <v>569</v>
      </c>
      <c r="V213" s="8" t="n">
        <v>572</v>
      </c>
      <c r="W213" s="8" t="n">
        <v>572</v>
      </c>
      <c r="X213" s="8" t="n">
        <v>574</v>
      </c>
      <c r="Y213" s="8" t="n">
        <v>580</v>
      </c>
      <c r="Z213" s="8" t="n">
        <v>590</v>
      </c>
      <c r="AA213" s="8" t="n">
        <v>590</v>
      </c>
      <c r="AB213" s="8" t="n">
        <v>590</v>
      </c>
      <c r="AC213" s="8" t="n">
        <v>590</v>
      </c>
      <c r="AD213" s="8" t="n">
        <v>600</v>
      </c>
      <c r="AE213" s="8" t="n">
        <v>603</v>
      </c>
      <c r="AF213" s="8" t="n">
        <v>603</v>
      </c>
      <c r="AG213" s="8" t="n">
        <v>606</v>
      </c>
      <c r="AH213" s="8" t="n">
        <v>606</v>
      </c>
      <c r="AI213" s="8"/>
      <c r="AJ213" s="8"/>
      <c r="AK213" s="9" t="str">
        <f aca="false">IF(OR(NOT(ISNUMBER(AI213)),NOT(ISNUMBER(AJ213))),"",AJ213-AI213)</f>
        <v/>
      </c>
      <c r="AL213" s="9" t="str">
        <f aca="false">IF(OR(NOT(ISNUMBER(AI213)),AI213=0,NOT(ISNUMBER(AJ213))),"",AJ213*100/AI213-100)</f>
        <v/>
      </c>
    </row>
    <row r="214" customFormat="false" ht="12.75" hidden="false" customHeight="false" outlineLevel="0" collapsed="false">
      <c r="A214" s="5" t="s">
        <v>146</v>
      </c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</row>
    <row r="215" customFormat="false" ht="12.75" hidden="false" customHeight="false" outlineLevel="0" collapsed="false">
      <c r="A215" s="6" t="s">
        <v>68</v>
      </c>
      <c r="B215" s="7" t="s">
        <v>45</v>
      </c>
      <c r="C215" s="7" t="s">
        <v>46</v>
      </c>
      <c r="D215" s="7" t="s">
        <v>65</v>
      </c>
      <c r="E215" s="7" t="s">
        <v>69</v>
      </c>
      <c r="F215" s="8" t="n">
        <v>200</v>
      </c>
      <c r="G215" s="8" t="n">
        <v>204</v>
      </c>
      <c r="H215" s="8"/>
      <c r="I215" s="8" t="n">
        <v>205</v>
      </c>
      <c r="J215" s="8" t="n">
        <v>205</v>
      </c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9" t="str">
        <f aca="false">IF(OR(NOT(ISNUMBER(AI215)),NOT(ISNUMBER(AJ215))),"",AJ215-AI215)</f>
        <v/>
      </c>
      <c r="AL215" s="9" t="str">
        <f aca="false">IF(OR(NOT(ISNUMBER(AI215)),AI215=0,NOT(ISNUMBER(AJ215))),"",AJ215*100/AI215-100)</f>
        <v/>
      </c>
    </row>
    <row r="216" customFormat="false" ht="12.75" hidden="false" customHeight="false" outlineLevel="0" collapsed="false">
      <c r="A216" s="4" t="s">
        <v>147</v>
      </c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</row>
    <row r="217" customFormat="false" ht="12.75" hidden="false" customHeight="false" outlineLevel="0" collapsed="false">
      <c r="A217" s="5" t="s">
        <v>148</v>
      </c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</row>
    <row r="218" customFormat="false" ht="12.75" hidden="false" customHeight="false" outlineLevel="0" collapsed="false">
      <c r="A218" s="6" t="s">
        <v>149</v>
      </c>
      <c r="B218" s="7" t="s">
        <v>45</v>
      </c>
      <c r="C218" s="7" t="s">
        <v>46</v>
      </c>
      <c r="D218" s="7" t="s">
        <v>55</v>
      </c>
      <c r="E218" s="7" t="s">
        <v>69</v>
      </c>
      <c r="F218" s="8" t="n">
        <v>110</v>
      </c>
      <c r="G218" s="8" t="n">
        <v>110</v>
      </c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9" t="str">
        <f aca="false">IF(OR(NOT(ISNUMBER(AI218)),NOT(ISNUMBER(AJ218))),"",AJ218-AI218)</f>
        <v/>
      </c>
      <c r="AL218" s="9" t="str">
        <f aca="false">IF(OR(NOT(ISNUMBER(AI218)),AI218=0,NOT(ISNUMBER(AJ218))),"",AJ218*100/AI218-100)</f>
        <v/>
      </c>
    </row>
    <row r="219" customFormat="false" ht="12.75" hidden="false" customHeight="false" outlineLevel="0" collapsed="false">
      <c r="A219" s="6" t="s">
        <v>150</v>
      </c>
      <c r="B219" s="7" t="s">
        <v>45</v>
      </c>
      <c r="C219" s="7" t="s">
        <v>46</v>
      </c>
      <c r="D219" s="7" t="s">
        <v>64</v>
      </c>
      <c r="E219" s="7" t="s">
        <v>69</v>
      </c>
      <c r="F219" s="8" t="n">
        <v>182</v>
      </c>
      <c r="G219" s="8" t="n">
        <v>184</v>
      </c>
      <c r="H219" s="8" t="n">
        <v>188</v>
      </c>
      <c r="I219" s="8" t="n">
        <v>192</v>
      </c>
      <c r="J219" s="8" t="n">
        <v>192</v>
      </c>
      <c r="K219" s="8" t="n">
        <v>196</v>
      </c>
      <c r="L219" s="8" t="n">
        <v>200</v>
      </c>
      <c r="M219" s="8" t="n">
        <v>200</v>
      </c>
      <c r="N219" s="8" t="n">
        <v>200</v>
      </c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9" t="str">
        <f aca="false">IF(OR(NOT(ISNUMBER(AI219)),NOT(ISNUMBER(AJ219))),"",AJ219-AI219)</f>
        <v/>
      </c>
      <c r="AL219" s="9" t="str">
        <f aca="false">IF(OR(NOT(ISNUMBER(AI219)),AI219=0,NOT(ISNUMBER(AJ219))),"",AJ219*100/AI219-100)</f>
        <v/>
      </c>
    </row>
    <row r="220" customFormat="false" ht="12.75" hidden="false" customHeight="false" outlineLevel="0" collapsed="false">
      <c r="A220" s="6" t="s">
        <v>150</v>
      </c>
      <c r="B220" s="7" t="s">
        <v>45</v>
      </c>
      <c r="C220" s="7" t="s">
        <v>46</v>
      </c>
      <c r="D220" s="7" t="s">
        <v>58</v>
      </c>
      <c r="E220" s="7" t="s">
        <v>69</v>
      </c>
      <c r="F220" s="8" t="n">
        <v>191</v>
      </c>
      <c r="G220" s="8" t="n">
        <v>200</v>
      </c>
      <c r="H220" s="8" t="n">
        <v>200</v>
      </c>
      <c r="I220" s="8" t="n">
        <v>220</v>
      </c>
      <c r="J220" s="8" t="n">
        <v>220</v>
      </c>
      <c r="K220" s="8" t="n">
        <v>200</v>
      </c>
      <c r="L220" s="8" t="n">
        <v>215</v>
      </c>
      <c r="M220" s="8" t="n">
        <v>215</v>
      </c>
      <c r="N220" s="8" t="n">
        <v>215</v>
      </c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9" t="str">
        <f aca="false">IF(OR(NOT(ISNUMBER(AI220)),NOT(ISNUMBER(AJ220))),"",AJ220-AI220)</f>
        <v/>
      </c>
      <c r="AL220" s="9" t="str">
        <f aca="false">IF(OR(NOT(ISNUMBER(AI220)),AI220=0,NOT(ISNUMBER(AJ220))),"",AJ220*100/AI220-100)</f>
        <v/>
      </c>
    </row>
    <row r="221" customFormat="false" ht="12.75" hidden="false" customHeight="false" outlineLevel="0" collapsed="false">
      <c r="A221" s="6" t="s">
        <v>150</v>
      </c>
      <c r="B221" s="7" t="s">
        <v>45</v>
      </c>
      <c r="C221" s="7" t="s">
        <v>46</v>
      </c>
      <c r="D221" s="7" t="s">
        <v>55</v>
      </c>
      <c r="E221" s="7" t="s">
        <v>69</v>
      </c>
      <c r="F221" s="8" t="n">
        <v>176</v>
      </c>
      <c r="G221" s="8" t="n">
        <v>178</v>
      </c>
      <c r="H221" s="8" t="n">
        <v>184</v>
      </c>
      <c r="I221" s="8" t="n">
        <v>166</v>
      </c>
      <c r="J221" s="8" t="n">
        <v>171</v>
      </c>
      <c r="K221" s="8" t="n">
        <v>175</v>
      </c>
      <c r="L221" s="8" t="n">
        <v>225</v>
      </c>
      <c r="M221" s="8" t="n">
        <v>225</v>
      </c>
      <c r="N221" s="8" t="n">
        <v>226</v>
      </c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9" t="str">
        <f aca="false">IF(OR(NOT(ISNUMBER(AI221)),NOT(ISNUMBER(AJ221))),"",AJ221-AI221)</f>
        <v/>
      </c>
      <c r="AL221" s="9" t="str">
        <f aca="false">IF(OR(NOT(ISNUMBER(AI221)),AI221=0,NOT(ISNUMBER(AJ221))),"",AJ221*100/AI221-100)</f>
        <v/>
      </c>
    </row>
    <row r="222" customFormat="false" ht="12.75" hidden="false" customHeight="false" outlineLevel="0" collapsed="false">
      <c r="A222" s="6" t="s">
        <v>68</v>
      </c>
      <c r="B222" s="7" t="s">
        <v>45</v>
      </c>
      <c r="C222" s="7" t="s">
        <v>46</v>
      </c>
      <c r="D222" s="7" t="s">
        <v>58</v>
      </c>
      <c r="E222" s="7" t="s">
        <v>69</v>
      </c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 t="n">
        <v>250</v>
      </c>
      <c r="R222" s="8" t="n">
        <v>285</v>
      </c>
      <c r="S222" s="8"/>
      <c r="T222" s="8" t="n">
        <v>255</v>
      </c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9" t="str">
        <f aca="false">IF(OR(NOT(ISNUMBER(AI222)),NOT(ISNUMBER(AJ222))),"",AJ222-AI222)</f>
        <v/>
      </c>
      <c r="AL222" s="9" t="str">
        <f aca="false">IF(OR(NOT(ISNUMBER(AI222)),AI222=0,NOT(ISNUMBER(AJ222))),"",AJ222*100/AI222-100)</f>
        <v/>
      </c>
    </row>
    <row r="223" customFormat="false" ht="12.75" hidden="false" customHeight="false" outlineLevel="0" collapsed="false">
      <c r="A223" s="6" t="s">
        <v>68</v>
      </c>
      <c r="B223" s="7" t="s">
        <v>45</v>
      </c>
      <c r="C223" s="7" t="s">
        <v>46</v>
      </c>
      <c r="D223" s="7" t="s">
        <v>55</v>
      </c>
      <c r="E223" s="7" t="s">
        <v>69</v>
      </c>
      <c r="F223" s="8"/>
      <c r="G223" s="8"/>
      <c r="H223" s="8"/>
      <c r="I223" s="8"/>
      <c r="J223" s="8"/>
      <c r="K223" s="8" t="n">
        <v>136</v>
      </c>
      <c r="L223" s="8" t="n">
        <v>150</v>
      </c>
      <c r="M223" s="8" t="n">
        <v>150</v>
      </c>
      <c r="N223" s="8" t="n">
        <v>152</v>
      </c>
      <c r="O223" s="8"/>
      <c r="P223" s="8"/>
      <c r="Q223" s="8" t="n">
        <v>235</v>
      </c>
      <c r="R223" s="8" t="n">
        <v>245</v>
      </c>
      <c r="S223" s="8" t="n">
        <v>255</v>
      </c>
      <c r="T223" s="8" t="n">
        <v>255</v>
      </c>
      <c r="U223" s="8" t="n">
        <v>265</v>
      </c>
      <c r="V223" s="8" t="n">
        <v>265</v>
      </c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9" t="str">
        <f aca="false">IF(OR(NOT(ISNUMBER(AI223)),NOT(ISNUMBER(AJ223))),"",AJ223-AI223)</f>
        <v/>
      </c>
      <c r="AL223" s="9" t="str">
        <f aca="false">IF(OR(NOT(ISNUMBER(AI223)),AI223=0,NOT(ISNUMBER(AJ223))),"",AJ223*100/AI223-100)</f>
        <v/>
      </c>
    </row>
    <row r="224" customFormat="false" ht="12.75" hidden="false" customHeight="false" outlineLevel="0" collapsed="false">
      <c r="A224" s="5" t="s">
        <v>151</v>
      </c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</row>
    <row r="225" customFormat="false" ht="12.75" hidden="false" customHeight="false" outlineLevel="0" collapsed="false">
      <c r="A225" s="6" t="s">
        <v>68</v>
      </c>
      <c r="B225" s="7" t="s">
        <v>45</v>
      </c>
      <c r="C225" s="7" t="s">
        <v>46</v>
      </c>
      <c r="D225" s="7" t="s">
        <v>49</v>
      </c>
      <c r="E225" s="7" t="s">
        <v>69</v>
      </c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 t="n">
        <v>125</v>
      </c>
      <c r="AA225" s="8" t="n">
        <v>115</v>
      </c>
      <c r="AB225" s="8" t="n">
        <v>115</v>
      </c>
      <c r="AC225" s="8"/>
      <c r="AD225" s="8"/>
      <c r="AE225" s="8"/>
      <c r="AF225" s="8"/>
      <c r="AG225" s="8"/>
      <c r="AH225" s="8"/>
      <c r="AI225" s="8"/>
      <c r="AJ225" s="8"/>
      <c r="AK225" s="9" t="str">
        <f aca="false">IF(OR(NOT(ISNUMBER(AI225)),NOT(ISNUMBER(AJ225))),"",AJ225-AI225)</f>
        <v/>
      </c>
      <c r="AL225" s="9" t="str">
        <f aca="false">IF(OR(NOT(ISNUMBER(AI225)),AI225=0,NOT(ISNUMBER(AJ225))),"",AJ225*100/AI225-100)</f>
        <v/>
      </c>
    </row>
    <row r="226" customFormat="false" ht="12.75" hidden="false" customHeight="false" outlineLevel="0" collapsed="false">
      <c r="A226" s="5" t="s">
        <v>152</v>
      </c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</row>
    <row r="227" customFormat="false" ht="12.75" hidden="false" customHeight="false" outlineLevel="0" collapsed="false">
      <c r="A227" s="6" t="s">
        <v>68</v>
      </c>
      <c r="B227" s="7" t="s">
        <v>45</v>
      </c>
      <c r="C227" s="7" t="s">
        <v>46</v>
      </c>
      <c r="D227" s="7" t="s">
        <v>58</v>
      </c>
      <c r="E227" s="7" t="s">
        <v>69</v>
      </c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 t="n">
        <v>225</v>
      </c>
      <c r="AE227" s="8" t="n">
        <v>225</v>
      </c>
      <c r="AF227" s="8" t="n">
        <v>225</v>
      </c>
      <c r="AG227" s="8" t="n">
        <v>233</v>
      </c>
      <c r="AH227" s="8" t="n">
        <v>236</v>
      </c>
      <c r="AI227" s="8" t="n">
        <v>230</v>
      </c>
      <c r="AJ227" s="8" t="n">
        <v>215</v>
      </c>
      <c r="AK227" s="9" t="n">
        <f aca="false">IF(OR(NOT(ISNUMBER(AI227)),NOT(ISNUMBER(AJ227))),"",AJ227-AI227)</f>
        <v>-15</v>
      </c>
      <c r="AL227" s="9" t="n">
        <f aca="false">IF(OR(NOT(ISNUMBER(AI227)),AI227=0,NOT(ISNUMBER(AJ227))),"",AJ227*100/AI227-100)</f>
        <v>-6.52173913043478</v>
      </c>
      <c r="AM227" s="9" t="n">
        <v>40</v>
      </c>
      <c r="AN227" s="9" t="n">
        <v>22.86</v>
      </c>
    </row>
    <row r="228" customFormat="false" ht="12.75" hidden="false" customHeight="false" outlineLevel="0" collapsed="false">
      <c r="A228" s="6" t="s">
        <v>68</v>
      </c>
      <c r="B228" s="7" t="s">
        <v>45</v>
      </c>
      <c r="C228" s="7" t="s">
        <v>46</v>
      </c>
      <c r="D228" s="7" t="s">
        <v>55</v>
      </c>
      <c r="E228" s="7" t="s">
        <v>69</v>
      </c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 t="n">
        <v>175</v>
      </c>
      <c r="AC228" s="8" t="n">
        <v>175</v>
      </c>
      <c r="AD228" s="8" t="n">
        <v>200</v>
      </c>
      <c r="AE228" s="8" t="n">
        <v>200</v>
      </c>
      <c r="AF228" s="8" t="n">
        <v>200</v>
      </c>
      <c r="AG228" s="8" t="n">
        <v>200</v>
      </c>
      <c r="AH228" s="8" t="n">
        <v>200</v>
      </c>
      <c r="AI228" s="8" t="n">
        <v>200</v>
      </c>
      <c r="AJ228" s="8" t="n">
        <v>195</v>
      </c>
      <c r="AK228" s="9" t="n">
        <f aca="false">IF(OR(NOT(ISNUMBER(AI228)),NOT(ISNUMBER(AJ228))),"",AJ228-AI228)</f>
        <v>-5</v>
      </c>
      <c r="AL228" s="9" t="n">
        <f aca="false">IF(OR(NOT(ISNUMBER(AI228)),AI228=0,NOT(ISNUMBER(AJ228))),"",AJ228*100/AI228-100)</f>
        <v>-2.5</v>
      </c>
    </row>
    <row r="229" customFormat="false" ht="12.75" hidden="false" customHeight="false" outlineLevel="0" collapsed="false">
      <c r="A229" s="5" t="s">
        <v>153</v>
      </c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</row>
    <row r="230" customFormat="false" ht="12.75" hidden="false" customHeight="false" outlineLevel="0" collapsed="false">
      <c r="A230" s="6" t="s">
        <v>68</v>
      </c>
      <c r="B230" s="7" t="s">
        <v>154</v>
      </c>
      <c r="C230" s="7" t="s">
        <v>46</v>
      </c>
      <c r="D230" s="7" t="s">
        <v>58</v>
      </c>
      <c r="E230" s="7" t="s">
        <v>69</v>
      </c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 t="n">
        <v>300</v>
      </c>
      <c r="AG230" s="8" t="n">
        <v>300</v>
      </c>
      <c r="AH230" s="8" t="n">
        <v>300</v>
      </c>
      <c r="AI230" s="8" t="n">
        <v>280</v>
      </c>
      <c r="AJ230" s="8"/>
      <c r="AK230" s="9" t="str">
        <f aca="false">IF(OR(NOT(ISNUMBER(AI230)),NOT(ISNUMBER(AJ230))),"",AJ230-AI230)</f>
        <v/>
      </c>
      <c r="AL230" s="9" t="str">
        <f aca="false">IF(OR(NOT(ISNUMBER(AI230)),AI230=0,NOT(ISNUMBER(AJ230))),"",AJ230*100/AI230-100)</f>
        <v/>
      </c>
    </row>
    <row r="231" customFormat="false" ht="12.75" hidden="false" customHeight="false" outlineLevel="0" collapsed="false">
      <c r="A231" s="6" t="s">
        <v>68</v>
      </c>
      <c r="B231" s="7" t="s">
        <v>154</v>
      </c>
      <c r="C231" s="7" t="s">
        <v>46</v>
      </c>
      <c r="D231" s="7" t="s">
        <v>47</v>
      </c>
      <c r="E231" s="7" t="s">
        <v>69</v>
      </c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 t="n">
        <v>250</v>
      </c>
      <c r="AD231" s="8" t="n">
        <v>250</v>
      </c>
      <c r="AE231" s="8" t="n">
        <v>250</v>
      </c>
      <c r="AF231" s="8" t="n">
        <v>250</v>
      </c>
      <c r="AG231" s="8" t="n">
        <v>250</v>
      </c>
      <c r="AH231" s="8" t="n">
        <v>250</v>
      </c>
      <c r="AI231" s="8"/>
      <c r="AJ231" s="8"/>
      <c r="AK231" s="9" t="str">
        <f aca="false">IF(OR(NOT(ISNUMBER(AI231)),NOT(ISNUMBER(AJ231))),"",AJ231-AI231)</f>
        <v/>
      </c>
      <c r="AL231" s="9" t="str">
        <f aca="false">IF(OR(NOT(ISNUMBER(AI231)),AI231=0,NOT(ISNUMBER(AJ231))),"",AJ231*100/AI231-100)</f>
        <v/>
      </c>
    </row>
    <row r="232" customFormat="false" ht="12.75" hidden="false" customHeight="false" outlineLevel="0" collapsed="false">
      <c r="A232" s="5" t="s">
        <v>155</v>
      </c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</row>
    <row r="233" customFormat="false" ht="12.75" hidden="false" customHeight="false" outlineLevel="0" collapsed="false">
      <c r="A233" s="6" t="s">
        <v>68</v>
      </c>
      <c r="B233" s="7" t="s">
        <v>154</v>
      </c>
      <c r="C233" s="7" t="s">
        <v>46</v>
      </c>
      <c r="D233" s="7" t="s">
        <v>58</v>
      </c>
      <c r="E233" s="7" t="s">
        <v>69</v>
      </c>
      <c r="F233" s="8" t="n">
        <v>198</v>
      </c>
      <c r="G233" s="8" t="n">
        <v>190</v>
      </c>
      <c r="H233" s="8" t="n">
        <v>190</v>
      </c>
      <c r="I233" s="8" t="n">
        <v>215</v>
      </c>
      <c r="J233" s="8" t="n">
        <v>215</v>
      </c>
      <c r="K233" s="8" t="n">
        <v>235</v>
      </c>
      <c r="L233" s="8" t="n">
        <v>229</v>
      </c>
      <c r="M233" s="8" t="n">
        <v>241</v>
      </c>
      <c r="N233" s="8" t="n">
        <v>222</v>
      </c>
      <c r="O233" s="8" t="n">
        <v>236</v>
      </c>
      <c r="P233" s="8" t="n">
        <v>205</v>
      </c>
      <c r="Q233" s="8" t="n">
        <v>195</v>
      </c>
      <c r="R233" s="8" t="n">
        <v>205</v>
      </c>
      <c r="S233" s="8" t="n">
        <v>200</v>
      </c>
      <c r="T233" s="8" t="n">
        <v>189</v>
      </c>
      <c r="U233" s="8" t="n">
        <v>234</v>
      </c>
      <c r="V233" s="8" t="n">
        <v>228</v>
      </c>
      <c r="W233" s="8" t="n">
        <v>228</v>
      </c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9" t="str">
        <f aca="false">IF(OR(NOT(ISNUMBER(AI233)),NOT(ISNUMBER(AJ233))),"",AJ233-AI233)</f>
        <v/>
      </c>
      <c r="AL233" s="9" t="str">
        <f aca="false">IF(OR(NOT(ISNUMBER(AI233)),AI233=0,NOT(ISNUMBER(AJ233))),"",AJ233*100/AI233-100)</f>
        <v/>
      </c>
    </row>
    <row r="234" customFormat="false" ht="12.75" hidden="false" customHeight="false" outlineLevel="0" collapsed="false">
      <c r="A234" s="6" t="s">
        <v>68</v>
      </c>
      <c r="B234" s="7" t="s">
        <v>45</v>
      </c>
      <c r="C234" s="7" t="s">
        <v>46</v>
      </c>
      <c r="D234" s="7" t="s">
        <v>55</v>
      </c>
      <c r="E234" s="7" t="s">
        <v>69</v>
      </c>
      <c r="F234" s="8" t="n">
        <v>115</v>
      </c>
      <c r="G234" s="8" t="n">
        <v>115</v>
      </c>
      <c r="H234" s="8" t="n">
        <v>120</v>
      </c>
      <c r="I234" s="8" t="n">
        <v>120</v>
      </c>
      <c r="J234" s="8" t="n">
        <v>120</v>
      </c>
      <c r="K234" s="8" t="n">
        <v>125</v>
      </c>
      <c r="L234" s="8" t="n">
        <v>125</v>
      </c>
      <c r="M234" s="8" t="n">
        <v>125</v>
      </c>
      <c r="N234" s="8" t="n">
        <v>133</v>
      </c>
      <c r="O234" s="8" t="n">
        <v>135</v>
      </c>
      <c r="P234" s="8" t="n">
        <v>140</v>
      </c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9" t="str">
        <f aca="false">IF(OR(NOT(ISNUMBER(AI234)),NOT(ISNUMBER(AJ234))),"",AJ234-AI234)</f>
        <v/>
      </c>
      <c r="AL234" s="9" t="str">
        <f aca="false">IF(OR(NOT(ISNUMBER(AI234)),AI234=0,NOT(ISNUMBER(AJ234))),"",AJ234*100/AI234-100)</f>
        <v/>
      </c>
    </row>
    <row r="235" customFormat="false" ht="12.75" hidden="false" customHeight="false" outlineLevel="0" collapsed="false">
      <c r="A235" s="5" t="s">
        <v>156</v>
      </c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</row>
    <row r="236" customFormat="false" ht="12.75" hidden="false" customHeight="false" outlineLevel="0" collapsed="false">
      <c r="A236" s="6" t="s">
        <v>68</v>
      </c>
      <c r="B236" s="7" t="s">
        <v>45</v>
      </c>
      <c r="C236" s="7" t="s">
        <v>46</v>
      </c>
      <c r="D236" s="7" t="s">
        <v>54</v>
      </c>
      <c r="E236" s="7" t="s">
        <v>69</v>
      </c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 t="n">
        <v>66</v>
      </c>
      <c r="AF236" s="8" t="n">
        <v>66</v>
      </c>
      <c r="AG236" s="8" t="n">
        <v>66</v>
      </c>
      <c r="AH236" s="8"/>
      <c r="AI236" s="8"/>
      <c r="AJ236" s="8"/>
      <c r="AK236" s="9" t="str">
        <f aca="false">IF(OR(NOT(ISNUMBER(AI236)),NOT(ISNUMBER(AJ236))),"",AJ236-AI236)</f>
        <v/>
      </c>
      <c r="AL236" s="9" t="str">
        <f aca="false">IF(OR(NOT(ISNUMBER(AI236)),AI236=0,NOT(ISNUMBER(AJ236))),"",AJ236*100/AI236-100)</f>
        <v/>
      </c>
    </row>
    <row r="237" customFormat="false" ht="12.75" hidden="false" customHeight="false" outlineLevel="0" collapsed="false">
      <c r="A237" s="6" t="s">
        <v>68</v>
      </c>
      <c r="B237" s="7" t="s">
        <v>45</v>
      </c>
      <c r="C237" s="7" t="s">
        <v>46</v>
      </c>
      <c r="D237" s="7" t="s">
        <v>65</v>
      </c>
      <c r="E237" s="7" t="s">
        <v>69</v>
      </c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 t="n">
        <v>70</v>
      </c>
      <c r="AD237" s="8" t="n">
        <v>70</v>
      </c>
      <c r="AE237" s="8" t="n">
        <v>70</v>
      </c>
      <c r="AF237" s="8" t="n">
        <v>65</v>
      </c>
      <c r="AG237" s="8"/>
      <c r="AH237" s="8"/>
      <c r="AI237" s="8"/>
      <c r="AJ237" s="8"/>
      <c r="AK237" s="9" t="str">
        <f aca="false">IF(OR(NOT(ISNUMBER(AI237)),NOT(ISNUMBER(AJ237))),"",AJ237-AI237)</f>
        <v/>
      </c>
      <c r="AL237" s="9" t="str">
        <f aca="false">IF(OR(NOT(ISNUMBER(AI237)),AI237=0,NOT(ISNUMBER(AJ237))),"",AJ237*100/AI237-100)</f>
        <v/>
      </c>
    </row>
    <row r="238" customFormat="false" ht="12.75" hidden="false" customHeight="false" outlineLevel="0" collapsed="false">
      <c r="A238" s="6" t="s">
        <v>157</v>
      </c>
      <c r="B238" s="7" t="s">
        <v>45</v>
      </c>
      <c r="C238" s="7" t="s">
        <v>46</v>
      </c>
      <c r="D238" s="7" t="s">
        <v>49</v>
      </c>
      <c r="E238" s="7" t="s">
        <v>69</v>
      </c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 t="n">
        <v>62.5</v>
      </c>
      <c r="AB238" s="8" t="n">
        <v>66</v>
      </c>
      <c r="AC238" s="8" t="n">
        <v>66</v>
      </c>
      <c r="AD238" s="8" t="n">
        <v>66</v>
      </c>
      <c r="AE238" s="8" t="n">
        <v>64</v>
      </c>
      <c r="AF238" s="8"/>
      <c r="AG238" s="8"/>
      <c r="AH238" s="8"/>
      <c r="AI238" s="8"/>
      <c r="AJ238" s="8"/>
      <c r="AK238" s="9" t="str">
        <f aca="false">IF(OR(NOT(ISNUMBER(AI238)),NOT(ISNUMBER(AJ238))),"",AJ238-AI238)</f>
        <v/>
      </c>
      <c r="AL238" s="9" t="str">
        <f aca="false">IF(OR(NOT(ISNUMBER(AI238)),AI238=0,NOT(ISNUMBER(AJ238))),"",AJ238*100/AI238-100)</f>
        <v/>
      </c>
    </row>
    <row r="239" customFormat="false" ht="12.75" hidden="false" customHeight="false" outlineLevel="0" collapsed="false">
      <c r="A239" s="6" t="s">
        <v>158</v>
      </c>
      <c r="B239" s="7" t="s">
        <v>45</v>
      </c>
      <c r="C239" s="7" t="s">
        <v>46</v>
      </c>
      <c r="D239" s="7" t="s">
        <v>49</v>
      </c>
      <c r="E239" s="7" t="s">
        <v>69</v>
      </c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 t="n">
        <v>70</v>
      </c>
      <c r="AF239" s="8"/>
      <c r="AG239" s="8"/>
      <c r="AH239" s="8"/>
      <c r="AI239" s="8"/>
      <c r="AJ239" s="8"/>
      <c r="AK239" s="9" t="str">
        <f aca="false">IF(OR(NOT(ISNUMBER(AI239)),NOT(ISNUMBER(AJ239))),"",AJ239-AI239)</f>
        <v/>
      </c>
      <c r="AL239" s="9" t="str">
        <f aca="false">IF(OR(NOT(ISNUMBER(AI239)),AI239=0,NOT(ISNUMBER(AJ239))),"",AJ239*100/AI239-100)</f>
        <v/>
      </c>
    </row>
    <row r="240" customFormat="false" ht="12.75" hidden="false" customHeight="false" outlineLevel="0" collapsed="false">
      <c r="A240" s="5" t="s">
        <v>159</v>
      </c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</row>
    <row r="241" customFormat="false" ht="12.75" hidden="false" customHeight="false" outlineLevel="0" collapsed="false">
      <c r="A241" s="6" t="s">
        <v>160</v>
      </c>
      <c r="B241" s="7" t="s">
        <v>45</v>
      </c>
      <c r="C241" s="7" t="s">
        <v>46</v>
      </c>
      <c r="D241" s="7" t="s">
        <v>58</v>
      </c>
      <c r="E241" s="7" t="s">
        <v>69</v>
      </c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 t="n">
        <v>95</v>
      </c>
      <c r="AJ241" s="8" t="n">
        <v>95</v>
      </c>
      <c r="AK241" s="9" t="n">
        <f aca="false">IF(OR(NOT(ISNUMBER(AI241)),NOT(ISNUMBER(AJ241))),"",AJ241-AI241)</f>
        <v>0</v>
      </c>
      <c r="AL241" s="9" t="n">
        <f aca="false">IF(OR(NOT(ISNUMBER(AI241)),AI241=0,NOT(ISNUMBER(AJ241))),"",AJ241*100/AI241-100)</f>
        <v>0</v>
      </c>
      <c r="AM241" s="9" t="n">
        <v>20</v>
      </c>
      <c r="AN241" s="9" t="n">
        <v>26.67</v>
      </c>
    </row>
    <row r="242" customFormat="false" ht="12.75" hidden="false" customHeight="false" outlineLevel="0" collapsed="false">
      <c r="A242" s="6" t="s">
        <v>160</v>
      </c>
      <c r="B242" s="7" t="s">
        <v>45</v>
      </c>
      <c r="C242" s="7" t="s">
        <v>46</v>
      </c>
      <c r="D242" s="7" t="s">
        <v>65</v>
      </c>
      <c r="E242" s="7" t="s">
        <v>69</v>
      </c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 t="n">
        <v>140</v>
      </c>
      <c r="Y242" s="8" t="n">
        <v>135</v>
      </c>
      <c r="Z242" s="8" t="n">
        <v>131</v>
      </c>
      <c r="AA242" s="8" t="n">
        <v>115</v>
      </c>
      <c r="AB242" s="8" t="n">
        <v>110</v>
      </c>
      <c r="AC242" s="8" t="n">
        <v>100</v>
      </c>
      <c r="AD242" s="8"/>
      <c r="AE242" s="8"/>
      <c r="AF242" s="8"/>
      <c r="AG242" s="8"/>
      <c r="AH242" s="8"/>
      <c r="AI242" s="8"/>
      <c r="AJ242" s="8"/>
      <c r="AK242" s="9" t="str">
        <f aca="false">IF(OR(NOT(ISNUMBER(AI242)),NOT(ISNUMBER(AJ242))),"",AJ242-AI242)</f>
        <v/>
      </c>
      <c r="AL242" s="9" t="str">
        <f aca="false">IF(OR(NOT(ISNUMBER(AI242)),AI242=0,NOT(ISNUMBER(AJ242))),"",AJ242*100/AI242-100)</f>
        <v/>
      </c>
    </row>
    <row r="243" customFormat="false" ht="12.75" hidden="false" customHeight="false" outlineLevel="0" collapsed="false">
      <c r="A243" s="6" t="s">
        <v>160</v>
      </c>
      <c r="B243" s="7" t="s">
        <v>45</v>
      </c>
      <c r="C243" s="7" t="s">
        <v>46</v>
      </c>
      <c r="D243" s="7" t="s">
        <v>49</v>
      </c>
      <c r="E243" s="7" t="s">
        <v>69</v>
      </c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 t="n">
        <v>110</v>
      </c>
      <c r="Y243" s="8" t="n">
        <v>108</v>
      </c>
      <c r="Z243" s="8" t="n">
        <v>108</v>
      </c>
      <c r="AA243" s="8" t="n">
        <v>95</v>
      </c>
      <c r="AB243" s="8" t="n">
        <v>100</v>
      </c>
      <c r="AC243" s="8" t="n">
        <v>97</v>
      </c>
      <c r="AD243" s="8"/>
      <c r="AE243" s="8"/>
      <c r="AF243" s="8"/>
      <c r="AG243" s="8"/>
      <c r="AH243" s="8"/>
      <c r="AI243" s="8"/>
      <c r="AJ243" s="8"/>
      <c r="AK243" s="9" t="str">
        <f aca="false">IF(OR(NOT(ISNUMBER(AI243)),NOT(ISNUMBER(AJ243))),"",AJ243-AI243)</f>
        <v/>
      </c>
      <c r="AL243" s="9" t="str">
        <f aca="false">IF(OR(NOT(ISNUMBER(AI243)),AI243=0,NOT(ISNUMBER(AJ243))),"",AJ243*100/AI243-100)</f>
        <v/>
      </c>
    </row>
    <row r="244" customFormat="false" ht="12.75" hidden="false" customHeight="false" outlineLevel="0" collapsed="false">
      <c r="A244" s="6" t="s">
        <v>161</v>
      </c>
      <c r="B244" s="7" t="s">
        <v>45</v>
      </c>
      <c r="C244" s="7" t="s">
        <v>46</v>
      </c>
      <c r="D244" s="7" t="s">
        <v>49</v>
      </c>
      <c r="E244" s="7" t="s">
        <v>69</v>
      </c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 t="n">
        <v>106</v>
      </c>
      <c r="AA244" s="8" t="n">
        <v>98</v>
      </c>
      <c r="AB244" s="8" t="n">
        <v>94</v>
      </c>
      <c r="AC244" s="8"/>
      <c r="AD244" s="8"/>
      <c r="AE244" s="8"/>
      <c r="AF244" s="8"/>
      <c r="AG244" s="8"/>
      <c r="AH244" s="8"/>
      <c r="AI244" s="8"/>
      <c r="AJ244" s="8"/>
      <c r="AK244" s="9" t="str">
        <f aca="false">IF(OR(NOT(ISNUMBER(AI244)),NOT(ISNUMBER(AJ244))),"",AJ244-AI244)</f>
        <v/>
      </c>
      <c r="AL244" s="9" t="str">
        <f aca="false">IF(OR(NOT(ISNUMBER(AI244)),AI244=0,NOT(ISNUMBER(AJ244))),"",AJ244*100/AI244-100)</f>
        <v/>
      </c>
    </row>
    <row r="245" customFormat="false" ht="12.75" hidden="false" customHeight="false" outlineLevel="0" collapsed="false">
      <c r="A245" s="5" t="s">
        <v>162</v>
      </c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</row>
    <row r="246" customFormat="false" ht="12.75" hidden="false" customHeight="false" outlineLevel="0" collapsed="false">
      <c r="A246" s="6" t="s">
        <v>160</v>
      </c>
      <c r="B246" s="7" t="s">
        <v>45</v>
      </c>
      <c r="C246" s="7" t="s">
        <v>46</v>
      </c>
      <c r="D246" s="7" t="s">
        <v>65</v>
      </c>
      <c r="E246" s="7" t="s">
        <v>69</v>
      </c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 t="n">
        <v>150</v>
      </c>
      <c r="Y246" s="8" t="n">
        <v>144</v>
      </c>
      <c r="Z246" s="8" t="n">
        <v>141</v>
      </c>
      <c r="AA246" s="8" t="n">
        <v>130</v>
      </c>
      <c r="AB246" s="8" t="n">
        <v>125</v>
      </c>
      <c r="AC246" s="8" t="n">
        <v>115</v>
      </c>
      <c r="AD246" s="8"/>
      <c r="AE246" s="8"/>
      <c r="AF246" s="8"/>
      <c r="AG246" s="8"/>
      <c r="AH246" s="8"/>
      <c r="AI246" s="8"/>
      <c r="AJ246" s="8"/>
      <c r="AK246" s="9" t="str">
        <f aca="false">IF(OR(NOT(ISNUMBER(AI246)),NOT(ISNUMBER(AJ246))),"",AJ246-AI246)</f>
        <v/>
      </c>
      <c r="AL246" s="9" t="str">
        <f aca="false">IF(OR(NOT(ISNUMBER(AI246)),AI246=0,NOT(ISNUMBER(AJ246))),"",AJ246*100/AI246-100)</f>
        <v/>
      </c>
    </row>
    <row r="247" customFormat="false" ht="12.75" hidden="false" customHeight="false" outlineLevel="0" collapsed="false">
      <c r="A247" s="6" t="s">
        <v>160</v>
      </c>
      <c r="B247" s="7" t="s">
        <v>45</v>
      </c>
      <c r="C247" s="7" t="s">
        <v>46</v>
      </c>
      <c r="D247" s="7" t="s">
        <v>49</v>
      </c>
      <c r="E247" s="7" t="s">
        <v>69</v>
      </c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 t="n">
        <v>115</v>
      </c>
      <c r="AA247" s="8" t="n">
        <v>115</v>
      </c>
      <c r="AB247" s="8" t="n">
        <v>111</v>
      </c>
      <c r="AC247" s="8" t="n">
        <v>106</v>
      </c>
      <c r="AD247" s="8"/>
      <c r="AE247" s="8"/>
      <c r="AF247" s="8"/>
      <c r="AG247" s="8"/>
      <c r="AH247" s="8"/>
      <c r="AI247" s="8"/>
      <c r="AJ247" s="8"/>
      <c r="AK247" s="9" t="str">
        <f aca="false">IF(OR(NOT(ISNUMBER(AI247)),NOT(ISNUMBER(AJ247))),"",AJ247-AI247)</f>
        <v/>
      </c>
      <c r="AL247" s="9" t="str">
        <f aca="false">IF(OR(NOT(ISNUMBER(AI247)),AI247=0,NOT(ISNUMBER(AJ247))),"",AJ247*100/AI247-100)</f>
        <v/>
      </c>
    </row>
    <row r="248" customFormat="false" ht="12.75" hidden="false" customHeight="false" outlineLevel="0" collapsed="false">
      <c r="A248" s="6" t="s">
        <v>161</v>
      </c>
      <c r="B248" s="7" t="s">
        <v>45</v>
      </c>
      <c r="C248" s="7" t="s">
        <v>46</v>
      </c>
      <c r="D248" s="7" t="s">
        <v>49</v>
      </c>
      <c r="E248" s="7" t="s">
        <v>69</v>
      </c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 t="n">
        <v>116</v>
      </c>
      <c r="Y248" s="8" t="n">
        <v>112</v>
      </c>
      <c r="Z248" s="8" t="n">
        <v>115</v>
      </c>
      <c r="AA248" s="8" t="n">
        <v>100</v>
      </c>
      <c r="AB248" s="8" t="n">
        <v>99</v>
      </c>
      <c r="AC248" s="8"/>
      <c r="AD248" s="8"/>
      <c r="AE248" s="8"/>
      <c r="AF248" s="8"/>
      <c r="AG248" s="8"/>
      <c r="AH248" s="8"/>
      <c r="AI248" s="8"/>
      <c r="AJ248" s="8"/>
      <c r="AK248" s="9" t="str">
        <f aca="false">IF(OR(NOT(ISNUMBER(AI248)),NOT(ISNUMBER(AJ248))),"",AJ248-AI248)</f>
        <v/>
      </c>
      <c r="AL248" s="9" t="str">
        <f aca="false">IF(OR(NOT(ISNUMBER(AI248)),AI248=0,NOT(ISNUMBER(AJ248))),"",AJ248*100/AI248-100)</f>
        <v/>
      </c>
    </row>
    <row r="249" customFormat="false" ht="12.75" hidden="false" customHeight="false" outlineLevel="0" collapsed="false">
      <c r="A249" s="5" t="s">
        <v>163</v>
      </c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</row>
    <row r="250" customFormat="false" ht="12.75" hidden="false" customHeight="false" outlineLevel="0" collapsed="false">
      <c r="A250" s="6" t="s">
        <v>68</v>
      </c>
      <c r="B250" s="7" t="s">
        <v>154</v>
      </c>
      <c r="C250" s="7" t="s">
        <v>46</v>
      </c>
      <c r="D250" s="7" t="s">
        <v>58</v>
      </c>
      <c r="E250" s="7" t="s">
        <v>69</v>
      </c>
      <c r="F250" s="8"/>
      <c r="G250" s="8"/>
      <c r="H250" s="8"/>
      <c r="I250" s="8"/>
      <c r="J250" s="8"/>
      <c r="K250" s="8"/>
      <c r="L250" s="8"/>
      <c r="M250" s="8"/>
      <c r="N250" s="8" t="n">
        <v>236</v>
      </c>
      <c r="O250" s="8" t="n">
        <v>236</v>
      </c>
      <c r="P250" s="8" t="n">
        <v>268</v>
      </c>
      <c r="Q250" s="8" t="n">
        <v>295</v>
      </c>
      <c r="R250" s="8" t="n">
        <v>240</v>
      </c>
      <c r="S250" s="8" t="n">
        <v>230</v>
      </c>
      <c r="T250" s="8" t="n">
        <v>200</v>
      </c>
      <c r="U250" s="8" t="n">
        <v>167</v>
      </c>
      <c r="V250" s="8" t="n">
        <v>116</v>
      </c>
      <c r="W250" s="8" t="n">
        <v>114</v>
      </c>
      <c r="X250" s="8" t="n">
        <v>137</v>
      </c>
      <c r="Y250" s="8" t="n">
        <v>175</v>
      </c>
      <c r="Z250" s="8" t="n">
        <v>185</v>
      </c>
      <c r="AA250" s="8" t="n">
        <v>200</v>
      </c>
      <c r="AB250" s="8" t="n">
        <v>211</v>
      </c>
      <c r="AC250" s="8" t="n">
        <v>290</v>
      </c>
      <c r="AD250" s="8"/>
      <c r="AE250" s="8"/>
      <c r="AF250" s="8"/>
      <c r="AG250" s="8"/>
      <c r="AH250" s="8"/>
      <c r="AI250" s="8"/>
      <c r="AJ250" s="8"/>
      <c r="AK250" s="9" t="str">
        <f aca="false">IF(OR(NOT(ISNUMBER(AI250)),NOT(ISNUMBER(AJ250))),"",AJ250-AI250)</f>
        <v/>
      </c>
      <c r="AL250" s="9" t="str">
        <f aca="false">IF(OR(NOT(ISNUMBER(AI250)),AI250=0,NOT(ISNUMBER(AJ250))),"",AJ250*100/AI250-100)</f>
        <v/>
      </c>
    </row>
    <row r="251" customFormat="false" ht="12.75" hidden="false" customHeight="false" outlineLevel="0" collapsed="false">
      <c r="A251" s="5" t="s">
        <v>164</v>
      </c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</row>
    <row r="252" customFormat="false" ht="12.75" hidden="false" customHeight="false" outlineLevel="0" collapsed="false">
      <c r="A252" s="6" t="s">
        <v>165</v>
      </c>
      <c r="B252" s="7" t="s">
        <v>45</v>
      </c>
      <c r="C252" s="7" t="s">
        <v>46</v>
      </c>
      <c r="D252" s="7" t="s">
        <v>55</v>
      </c>
      <c r="E252" s="7" t="s">
        <v>69</v>
      </c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 t="n">
        <v>135</v>
      </c>
      <c r="AJ252" s="8" t="n">
        <v>135</v>
      </c>
      <c r="AK252" s="9" t="n">
        <f aca="false">IF(OR(NOT(ISNUMBER(AI252)),NOT(ISNUMBER(AJ252))),"",AJ252-AI252)</f>
        <v>0</v>
      </c>
      <c r="AL252" s="9" t="n">
        <f aca="false">IF(OR(NOT(ISNUMBER(AI252)),AI252=0,NOT(ISNUMBER(AJ252))),"",AJ252*100/AI252-100)</f>
        <v>0</v>
      </c>
    </row>
    <row r="253" customFormat="false" ht="12.75" hidden="false" customHeight="false" outlineLevel="0" collapsed="false">
      <c r="A253" s="6" t="s">
        <v>68</v>
      </c>
      <c r="B253" s="7" t="s">
        <v>45</v>
      </c>
      <c r="C253" s="7" t="s">
        <v>46</v>
      </c>
      <c r="D253" s="7" t="s">
        <v>63</v>
      </c>
      <c r="E253" s="7" t="s">
        <v>69</v>
      </c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 t="n">
        <v>70</v>
      </c>
      <c r="AI253" s="8" t="n">
        <v>70</v>
      </c>
      <c r="AJ253" s="8" t="n">
        <v>77</v>
      </c>
      <c r="AK253" s="9" t="n">
        <f aca="false">IF(OR(NOT(ISNUMBER(AI253)),NOT(ISNUMBER(AJ253))),"",AJ253-AI253)</f>
        <v>7</v>
      </c>
      <c r="AL253" s="9" t="n">
        <f aca="false">IF(OR(NOT(ISNUMBER(AI253)),AI253=0,NOT(ISNUMBER(AJ253))),"",AJ253*100/AI253-100)</f>
        <v>10</v>
      </c>
      <c r="AM253" s="9" t="n">
        <v>-48</v>
      </c>
      <c r="AN253" s="9" t="n">
        <v>-38.4</v>
      </c>
    </row>
    <row r="254" customFormat="false" ht="12.75" hidden="false" customHeight="false" outlineLevel="0" collapsed="false">
      <c r="A254" s="6" t="s">
        <v>68</v>
      </c>
      <c r="B254" s="7" t="s">
        <v>45</v>
      </c>
      <c r="C254" s="7" t="s">
        <v>46</v>
      </c>
      <c r="D254" s="7" t="s">
        <v>64</v>
      </c>
      <c r="E254" s="7" t="s">
        <v>69</v>
      </c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 t="n">
        <v>90</v>
      </c>
      <c r="AK254" s="9" t="str">
        <f aca="false">IF(OR(NOT(ISNUMBER(AI254)),NOT(ISNUMBER(AJ254))),"",AJ254-AI254)</f>
        <v/>
      </c>
      <c r="AL254" s="9" t="str">
        <f aca="false">IF(OR(NOT(ISNUMBER(AI254)),AI254=0,NOT(ISNUMBER(AJ254))),"",AJ254*100/AI254-100)</f>
        <v/>
      </c>
    </row>
    <row r="255" customFormat="false" ht="12.75" hidden="false" customHeight="false" outlineLevel="0" collapsed="false">
      <c r="A255" s="6" t="s">
        <v>68</v>
      </c>
      <c r="B255" s="7" t="s">
        <v>45</v>
      </c>
      <c r="C255" s="7" t="s">
        <v>46</v>
      </c>
      <c r="D255" s="7" t="s">
        <v>49</v>
      </c>
      <c r="E255" s="7" t="s">
        <v>69</v>
      </c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 t="n">
        <v>82</v>
      </c>
      <c r="AI255" s="8" t="n">
        <v>82</v>
      </c>
      <c r="AJ255" s="8" t="n">
        <v>85</v>
      </c>
      <c r="AK255" s="9" t="n">
        <f aca="false">IF(OR(NOT(ISNUMBER(AI255)),NOT(ISNUMBER(AJ255))),"",AJ255-AI255)</f>
        <v>3</v>
      </c>
      <c r="AL255" s="9" t="n">
        <f aca="false">IF(OR(NOT(ISNUMBER(AI255)),AI255=0,NOT(ISNUMBER(AJ255))),"",AJ255*100/AI255-100)</f>
        <v>3.65853658536585</v>
      </c>
    </row>
    <row r="256" customFormat="false" ht="12.75" hidden="false" customHeight="false" outlineLevel="0" collapsed="false">
      <c r="A256" s="4" t="s">
        <v>166</v>
      </c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</row>
    <row r="257" customFormat="false" ht="12.75" hidden="false" customHeight="false" outlineLevel="0" collapsed="false">
      <c r="A257" s="5" t="s">
        <v>167</v>
      </c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</row>
    <row r="258" customFormat="false" ht="12.75" hidden="false" customHeight="false" outlineLevel="0" collapsed="false">
      <c r="A258" s="6" t="s">
        <v>68</v>
      </c>
      <c r="B258" s="7" t="s">
        <v>45</v>
      </c>
      <c r="C258" s="7" t="s">
        <v>46</v>
      </c>
      <c r="D258" s="7" t="s">
        <v>65</v>
      </c>
      <c r="E258" s="7" t="s">
        <v>69</v>
      </c>
      <c r="F258" s="8" t="n">
        <v>600</v>
      </c>
      <c r="G258" s="8" t="n">
        <v>600</v>
      </c>
      <c r="H258" s="8" t="n">
        <v>590</v>
      </c>
      <c r="I258" s="8" t="n">
        <v>530</v>
      </c>
      <c r="J258" s="8" t="n">
        <v>512</v>
      </c>
      <c r="K258" s="8" t="n">
        <v>500</v>
      </c>
      <c r="L258" s="8" t="n">
        <v>490</v>
      </c>
      <c r="M258" s="8" t="n">
        <v>480</v>
      </c>
      <c r="N258" s="8" t="n">
        <v>470</v>
      </c>
      <c r="O258" s="8" t="n">
        <v>489</v>
      </c>
      <c r="P258" s="8" t="n">
        <v>500</v>
      </c>
      <c r="Q258" s="8" t="n">
        <v>600</v>
      </c>
      <c r="R258" s="8" t="n">
        <v>650</v>
      </c>
      <c r="S258" s="8" t="n">
        <v>650</v>
      </c>
      <c r="T258" s="8" t="n">
        <v>650</v>
      </c>
      <c r="U258" s="8" t="n">
        <v>655</v>
      </c>
      <c r="V258" s="8" t="n">
        <v>622</v>
      </c>
      <c r="W258" s="8" t="n">
        <v>600</v>
      </c>
      <c r="X258" s="8" t="n">
        <v>600</v>
      </c>
      <c r="Y258" s="8" t="n">
        <v>575</v>
      </c>
      <c r="Z258" s="8" t="n">
        <v>525</v>
      </c>
      <c r="AA258" s="8" t="n">
        <v>525</v>
      </c>
      <c r="AB258" s="8" t="n">
        <v>525</v>
      </c>
      <c r="AC258" s="8" t="n">
        <v>525</v>
      </c>
      <c r="AD258" s="8" t="n">
        <v>536</v>
      </c>
      <c r="AE258" s="8" t="n">
        <v>550</v>
      </c>
      <c r="AF258" s="8" t="n">
        <v>475</v>
      </c>
      <c r="AG258" s="8"/>
      <c r="AH258" s="8"/>
      <c r="AI258" s="8"/>
      <c r="AJ258" s="8"/>
      <c r="AK258" s="9" t="str">
        <f aca="false">IF(OR(NOT(ISNUMBER(AI258)),NOT(ISNUMBER(AJ258))),"",AJ258-AI258)</f>
        <v/>
      </c>
      <c r="AL258" s="9" t="str">
        <f aca="false">IF(OR(NOT(ISNUMBER(AI258)),AI258=0,NOT(ISNUMBER(AJ258))),"",AJ258*100/AI258-100)</f>
        <v/>
      </c>
    </row>
    <row r="259" customFormat="false" ht="12.75" hidden="false" customHeight="false" outlineLevel="0" collapsed="false">
      <c r="A259" s="5" t="s">
        <v>168</v>
      </c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</row>
    <row r="260" customFormat="false" ht="12.75" hidden="false" customHeight="false" outlineLevel="0" collapsed="false">
      <c r="A260" s="6" t="s">
        <v>68</v>
      </c>
      <c r="B260" s="7" t="s">
        <v>45</v>
      </c>
      <c r="C260" s="7" t="s">
        <v>46</v>
      </c>
      <c r="D260" s="7" t="s">
        <v>65</v>
      </c>
      <c r="E260" s="7" t="s">
        <v>69</v>
      </c>
      <c r="F260" s="8" t="n">
        <v>560</v>
      </c>
      <c r="G260" s="8" t="n">
        <v>560</v>
      </c>
      <c r="H260" s="8" t="n">
        <v>550</v>
      </c>
      <c r="I260" s="8" t="n">
        <v>625</v>
      </c>
      <c r="J260" s="8" t="n">
        <v>608</v>
      </c>
      <c r="K260" s="8" t="n">
        <v>600</v>
      </c>
      <c r="L260" s="8" t="n">
        <v>585</v>
      </c>
      <c r="M260" s="8" t="n">
        <v>570</v>
      </c>
      <c r="N260" s="8" t="n">
        <v>560</v>
      </c>
      <c r="O260" s="8" t="n">
        <v>575</v>
      </c>
      <c r="P260" s="8" t="n">
        <v>600</v>
      </c>
      <c r="Q260" s="8" t="n">
        <v>700</v>
      </c>
      <c r="R260" s="8" t="n">
        <v>750</v>
      </c>
      <c r="S260" s="8" t="n">
        <v>850</v>
      </c>
      <c r="T260" s="8" t="n">
        <v>920</v>
      </c>
      <c r="U260" s="8" t="n">
        <v>900</v>
      </c>
      <c r="V260" s="8" t="n">
        <v>785</v>
      </c>
      <c r="W260" s="8" t="n">
        <v>725</v>
      </c>
      <c r="X260" s="8" t="n">
        <v>725</v>
      </c>
      <c r="Y260" s="8" t="n">
        <v>700</v>
      </c>
      <c r="Z260" s="8" t="n">
        <v>675</v>
      </c>
      <c r="AA260" s="8" t="n">
        <v>625</v>
      </c>
      <c r="AB260" s="8"/>
      <c r="AC260" s="8"/>
      <c r="AD260" s="8"/>
      <c r="AE260" s="8"/>
      <c r="AF260" s="8"/>
      <c r="AG260" s="8"/>
      <c r="AH260" s="8"/>
      <c r="AI260" s="8"/>
      <c r="AJ260" s="8"/>
      <c r="AK260" s="9" t="str">
        <f aca="false">IF(OR(NOT(ISNUMBER(AI260)),NOT(ISNUMBER(AJ260))),"",AJ260-AI260)</f>
        <v/>
      </c>
      <c r="AL260" s="9" t="str">
        <f aca="false">IF(OR(NOT(ISNUMBER(AI260)),AI260=0,NOT(ISNUMBER(AJ260))),"",AJ260*100/AI260-100)</f>
        <v/>
      </c>
    </row>
    <row r="261" customFormat="false" ht="12.75" hidden="false" customHeight="false" outlineLevel="0" collapsed="false">
      <c r="A261" s="5" t="s">
        <v>169</v>
      </c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</row>
    <row r="262" customFormat="false" ht="12.75" hidden="false" customHeight="false" outlineLevel="0" collapsed="false">
      <c r="A262" s="6" t="s">
        <v>68</v>
      </c>
      <c r="B262" s="7" t="s">
        <v>154</v>
      </c>
      <c r="C262" s="7" t="s">
        <v>46</v>
      </c>
      <c r="D262" s="7" t="s">
        <v>65</v>
      </c>
      <c r="E262" s="7" t="s">
        <v>69</v>
      </c>
      <c r="F262" s="8" t="n">
        <v>388.897766191414</v>
      </c>
      <c r="G262" s="8" t="n">
        <v>395.751014924187</v>
      </c>
      <c r="H262" s="8" t="n">
        <v>375.443071584749</v>
      </c>
      <c r="I262" s="8" t="n">
        <v>402.355509563303</v>
      </c>
      <c r="J262" s="8" t="n">
        <v>367.964341821765</v>
      </c>
      <c r="K262" s="8" t="n">
        <v>376.909064681798</v>
      </c>
      <c r="L262" s="8" t="n">
        <v>340.41892441951</v>
      </c>
      <c r="M262" s="8" t="n">
        <v>296.463494042831</v>
      </c>
      <c r="N262" s="8" t="n">
        <v>267.662104884748</v>
      </c>
      <c r="O262" s="8" t="n">
        <v>279.167639349328</v>
      </c>
      <c r="P262" s="8" t="n">
        <v>273.270600419955</v>
      </c>
      <c r="Q262" s="8" t="n">
        <v>240.033910945007</v>
      </c>
      <c r="R262" s="8" t="n">
        <v>210.140334945077</v>
      </c>
      <c r="S262" s="8" t="n">
        <v>155.830038168484</v>
      </c>
      <c r="T262" s="8" t="n">
        <v>127.977440812074</v>
      </c>
      <c r="U262" s="8" t="n">
        <v>129.13085034925</v>
      </c>
      <c r="V262" s="8" t="n">
        <v>161.397481193802</v>
      </c>
      <c r="W262" s="8" t="n">
        <v>172.426694973281</v>
      </c>
      <c r="X262" s="8" t="n">
        <v>163.028689410649</v>
      </c>
      <c r="Y262" s="8" t="n">
        <v>159.440169119674</v>
      </c>
      <c r="Z262" s="8" t="n">
        <v>167.754498778185</v>
      </c>
      <c r="AA262" s="8" t="n">
        <v>163.931909782005</v>
      </c>
      <c r="AB262" s="8"/>
      <c r="AC262" s="8"/>
      <c r="AD262" s="8"/>
      <c r="AE262" s="8"/>
      <c r="AF262" s="8"/>
      <c r="AG262" s="8"/>
      <c r="AH262" s="8"/>
      <c r="AI262" s="8"/>
      <c r="AJ262" s="8"/>
      <c r="AK262" s="9" t="str">
        <f aca="false">IF(OR(NOT(ISNUMBER(AI262)),NOT(ISNUMBER(AJ262))),"",AJ262-AI262)</f>
        <v/>
      </c>
      <c r="AL262" s="9" t="str">
        <f aca="false">IF(OR(NOT(ISNUMBER(AI262)),AI262=0,NOT(ISNUMBER(AJ262))),"",AJ262*100/AI262-100)</f>
        <v/>
      </c>
    </row>
    <row r="263" customFormat="false" ht="12.75" hidden="false" customHeight="false" outlineLevel="0" collapsed="false">
      <c r="A263" s="4" t="s">
        <v>170</v>
      </c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</row>
    <row r="264" customFormat="false" ht="12.75" hidden="false" customHeight="false" outlineLevel="0" collapsed="false">
      <c r="A264" s="5" t="s">
        <v>171</v>
      </c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</row>
    <row r="265" customFormat="false" ht="12.75" hidden="false" customHeight="false" outlineLevel="0" collapsed="false">
      <c r="A265" s="6" t="s">
        <v>68</v>
      </c>
      <c r="B265" s="7" t="s">
        <v>45</v>
      </c>
      <c r="C265" s="7" t="s">
        <v>46</v>
      </c>
      <c r="D265" s="7" t="s">
        <v>63</v>
      </c>
      <c r="E265" s="7" t="s">
        <v>69</v>
      </c>
      <c r="F265" s="8" t="n">
        <v>68</v>
      </c>
      <c r="G265" s="8" t="n">
        <v>70</v>
      </c>
      <c r="H265" s="8" t="n">
        <v>70</v>
      </c>
      <c r="I265" s="8" t="n">
        <v>70</v>
      </c>
      <c r="J265" s="8" t="n">
        <v>66</v>
      </c>
      <c r="K265" s="8" t="n">
        <v>65</v>
      </c>
      <c r="L265" s="8" t="n">
        <v>80</v>
      </c>
      <c r="M265" s="8" t="n">
        <v>80</v>
      </c>
      <c r="N265" s="8" t="n">
        <v>80</v>
      </c>
      <c r="O265" s="8" t="n">
        <v>74</v>
      </c>
      <c r="P265" s="8" t="n">
        <v>60</v>
      </c>
      <c r="Q265" s="8" t="n">
        <v>61</v>
      </c>
      <c r="R265" s="8" t="n">
        <v>60</v>
      </c>
      <c r="S265" s="8" t="n">
        <v>58</v>
      </c>
      <c r="T265" s="8" t="n">
        <v>55</v>
      </c>
      <c r="U265" s="8" t="n">
        <v>55</v>
      </c>
      <c r="V265" s="8" t="n">
        <v>55</v>
      </c>
      <c r="W265" s="8" t="n">
        <v>60</v>
      </c>
      <c r="X265" s="8"/>
      <c r="Y265" s="8"/>
      <c r="Z265" s="8"/>
      <c r="AA265" s="8" t="n">
        <v>50</v>
      </c>
      <c r="AB265" s="8" t="n">
        <v>52</v>
      </c>
      <c r="AC265" s="8"/>
      <c r="AD265" s="8" t="n">
        <v>55</v>
      </c>
      <c r="AE265" s="8"/>
      <c r="AF265" s="8"/>
      <c r="AG265" s="8"/>
      <c r="AH265" s="8"/>
      <c r="AI265" s="8"/>
      <c r="AJ265" s="8"/>
      <c r="AK265" s="9" t="str">
        <f aca="false">IF(OR(NOT(ISNUMBER(AI265)),NOT(ISNUMBER(AJ265))),"",AJ265-AI265)</f>
        <v/>
      </c>
      <c r="AL265" s="9" t="str">
        <f aca="false">IF(OR(NOT(ISNUMBER(AI265)),AI265=0,NOT(ISNUMBER(AJ265))),"",AJ265*100/AI265-100)</f>
        <v/>
      </c>
    </row>
    <row r="266" customFormat="false" ht="12.75" hidden="false" customHeight="false" outlineLevel="0" collapsed="false">
      <c r="A266" s="6" t="s">
        <v>68</v>
      </c>
      <c r="B266" s="7" t="s">
        <v>45</v>
      </c>
      <c r="C266" s="7" t="s">
        <v>46</v>
      </c>
      <c r="D266" s="7" t="s">
        <v>64</v>
      </c>
      <c r="E266" s="7" t="s">
        <v>69</v>
      </c>
      <c r="F266" s="8" t="n">
        <v>66</v>
      </c>
      <c r="G266" s="8" t="n">
        <v>66</v>
      </c>
      <c r="H266" s="8" t="n">
        <v>63</v>
      </c>
      <c r="I266" s="8" t="n">
        <v>63</v>
      </c>
      <c r="J266" s="8" t="n">
        <v>63</v>
      </c>
      <c r="K266" s="8" t="n">
        <v>63</v>
      </c>
      <c r="L266" s="8" t="n">
        <v>63</v>
      </c>
      <c r="M266" s="8" t="n">
        <v>63</v>
      </c>
      <c r="N266" s="8" t="n">
        <v>63</v>
      </c>
      <c r="O266" s="8" t="n">
        <v>63</v>
      </c>
      <c r="P266" s="8" t="n">
        <v>40</v>
      </c>
      <c r="Q266" s="8" t="n">
        <v>48</v>
      </c>
      <c r="R266" s="8" t="n">
        <v>48</v>
      </c>
      <c r="S266" s="8" t="n">
        <v>48</v>
      </c>
      <c r="T266" s="8" t="n">
        <v>46</v>
      </c>
      <c r="U266" s="8" t="n">
        <v>46</v>
      </c>
      <c r="V266" s="8" t="n">
        <v>42</v>
      </c>
      <c r="W266" s="8" t="n">
        <v>42</v>
      </c>
      <c r="X266" s="8" t="n">
        <v>42</v>
      </c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9" t="str">
        <f aca="false">IF(OR(NOT(ISNUMBER(AI266)),NOT(ISNUMBER(AJ266))),"",AJ266-AI266)</f>
        <v/>
      </c>
      <c r="AL266" s="9" t="str">
        <f aca="false">IF(OR(NOT(ISNUMBER(AI266)),AI266=0,NOT(ISNUMBER(AJ266))),"",AJ266*100/AI266-100)</f>
        <v/>
      </c>
    </row>
    <row r="267" customFormat="false" ht="12.75" hidden="false" customHeight="false" outlineLevel="0" collapsed="false">
      <c r="A267" s="6" t="s">
        <v>68</v>
      </c>
      <c r="B267" s="7" t="s">
        <v>45</v>
      </c>
      <c r="C267" s="7" t="s">
        <v>46</v>
      </c>
      <c r="D267" s="7" t="s">
        <v>54</v>
      </c>
      <c r="E267" s="7" t="s">
        <v>69</v>
      </c>
      <c r="F267" s="8"/>
      <c r="G267" s="8"/>
      <c r="H267" s="8"/>
      <c r="I267" s="8"/>
      <c r="J267" s="8"/>
      <c r="K267" s="8"/>
      <c r="L267" s="8"/>
      <c r="M267" s="8"/>
      <c r="N267" s="8"/>
      <c r="O267" s="8" t="n">
        <v>60</v>
      </c>
      <c r="P267" s="8" t="n">
        <v>60</v>
      </c>
      <c r="Q267" s="8" t="n">
        <v>60</v>
      </c>
      <c r="R267" s="8" t="n">
        <v>60</v>
      </c>
      <c r="S267" s="8" t="n">
        <v>60</v>
      </c>
      <c r="T267" s="8" t="n">
        <v>58</v>
      </c>
      <c r="U267" s="8" t="n">
        <v>55</v>
      </c>
      <c r="V267" s="8" t="n">
        <v>55</v>
      </c>
      <c r="W267" s="8" t="n">
        <v>55</v>
      </c>
      <c r="X267" s="8" t="n">
        <v>55</v>
      </c>
      <c r="Y267" s="8" t="n">
        <v>55</v>
      </c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9" t="str">
        <f aca="false">IF(OR(NOT(ISNUMBER(AI267)),NOT(ISNUMBER(AJ267))),"",AJ267-AI267)</f>
        <v/>
      </c>
      <c r="AL267" s="9" t="str">
        <f aca="false">IF(OR(NOT(ISNUMBER(AI267)),AI267=0,NOT(ISNUMBER(AJ267))),"",AJ267*100/AI267-100)</f>
        <v/>
      </c>
    </row>
    <row r="268" customFormat="false" ht="12.75" hidden="false" customHeight="false" outlineLevel="0" collapsed="false">
      <c r="A268" s="6" t="s">
        <v>68</v>
      </c>
      <c r="B268" s="7" t="s">
        <v>45</v>
      </c>
      <c r="C268" s="7" t="s">
        <v>46</v>
      </c>
      <c r="D268" s="7" t="s">
        <v>58</v>
      </c>
      <c r="E268" s="7" t="s">
        <v>69</v>
      </c>
      <c r="F268" s="8" t="n">
        <v>64</v>
      </c>
      <c r="G268" s="8" t="n">
        <v>64</v>
      </c>
      <c r="H268" s="8" t="n">
        <v>64</v>
      </c>
      <c r="I268" s="8" t="n">
        <v>64</v>
      </c>
      <c r="J268" s="8" t="n">
        <v>68</v>
      </c>
      <c r="K268" s="8" t="n">
        <v>68</v>
      </c>
      <c r="L268" s="8" t="n">
        <v>68</v>
      </c>
      <c r="M268" s="8" t="n">
        <v>68</v>
      </c>
      <c r="N268" s="8" t="n">
        <v>68</v>
      </c>
      <c r="O268" s="8" t="n">
        <v>68</v>
      </c>
      <c r="P268" s="8" t="n">
        <v>68</v>
      </c>
      <c r="Q268" s="8" t="n">
        <v>66</v>
      </c>
      <c r="R268" s="8" t="n">
        <v>65</v>
      </c>
      <c r="S268" s="8" t="n">
        <v>65</v>
      </c>
      <c r="T268" s="8" t="n">
        <v>62</v>
      </c>
      <c r="U268" s="8" t="n">
        <v>58</v>
      </c>
      <c r="V268" s="8" t="n">
        <v>58</v>
      </c>
      <c r="W268" s="8" t="n">
        <v>50</v>
      </c>
      <c r="X268" s="8" t="n">
        <v>50</v>
      </c>
      <c r="Y268" s="8" t="n">
        <v>50</v>
      </c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9" t="str">
        <f aca="false">IF(OR(NOT(ISNUMBER(AI268)),NOT(ISNUMBER(AJ268))),"",AJ268-AI268)</f>
        <v/>
      </c>
      <c r="AL268" s="9" t="str">
        <f aca="false">IF(OR(NOT(ISNUMBER(AI268)),AI268=0,NOT(ISNUMBER(AJ268))),"",AJ268*100/AI268-100)</f>
        <v/>
      </c>
    </row>
    <row r="269" customFormat="false" ht="12.75" hidden="false" customHeight="false" outlineLevel="0" collapsed="false">
      <c r="A269" s="6" t="s">
        <v>68</v>
      </c>
      <c r="B269" s="7" t="s">
        <v>45</v>
      </c>
      <c r="C269" s="7" t="s">
        <v>46</v>
      </c>
      <c r="D269" s="7" t="s">
        <v>47</v>
      </c>
      <c r="E269" s="7" t="s">
        <v>69</v>
      </c>
      <c r="F269" s="8" t="n">
        <v>70</v>
      </c>
      <c r="G269" s="8" t="n">
        <v>70</v>
      </c>
      <c r="H269" s="8" t="n">
        <v>70</v>
      </c>
      <c r="I269" s="8" t="n">
        <v>70</v>
      </c>
      <c r="J269" s="8" t="n">
        <v>70</v>
      </c>
      <c r="K269" s="8" t="n">
        <v>68</v>
      </c>
      <c r="L269" s="8" t="n">
        <v>68</v>
      </c>
      <c r="M269" s="8" t="n">
        <v>66</v>
      </c>
      <c r="N269" s="8" t="n">
        <v>65</v>
      </c>
      <c r="O269" s="8" t="n">
        <v>60</v>
      </c>
      <c r="P269" s="8" t="n">
        <v>60</v>
      </c>
      <c r="Q269" s="8" t="n">
        <v>63</v>
      </c>
      <c r="R269" s="8" t="n">
        <v>60</v>
      </c>
      <c r="S269" s="8" t="n">
        <v>54</v>
      </c>
      <c r="T269" s="8" t="n">
        <v>54</v>
      </c>
      <c r="U269" s="8" t="n">
        <v>50</v>
      </c>
      <c r="V269" s="8" t="n">
        <v>48</v>
      </c>
      <c r="W269" s="8" t="n">
        <v>45</v>
      </c>
      <c r="X269" s="8" t="n">
        <v>45</v>
      </c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9" t="str">
        <f aca="false">IF(OR(NOT(ISNUMBER(AI269)),NOT(ISNUMBER(AJ269))),"",AJ269-AI269)</f>
        <v/>
      </c>
      <c r="AL269" s="9" t="str">
        <f aca="false">IF(OR(NOT(ISNUMBER(AI269)),AI269=0,NOT(ISNUMBER(AJ269))),"",AJ269*100/AI269-100)</f>
        <v/>
      </c>
    </row>
    <row r="270" customFormat="false" ht="12.75" hidden="false" customHeight="false" outlineLevel="0" collapsed="false">
      <c r="A270" s="6" t="s">
        <v>68</v>
      </c>
      <c r="B270" s="7" t="s">
        <v>45</v>
      </c>
      <c r="C270" s="7" t="s">
        <v>46</v>
      </c>
      <c r="D270" s="7" t="s">
        <v>55</v>
      </c>
      <c r="E270" s="7" t="s">
        <v>69</v>
      </c>
      <c r="F270" s="8" t="n">
        <v>63</v>
      </c>
      <c r="G270" s="8" t="n">
        <v>63</v>
      </c>
      <c r="H270" s="8" t="n">
        <v>63</v>
      </c>
      <c r="I270" s="8" t="n">
        <v>63</v>
      </c>
      <c r="J270" s="8" t="n">
        <v>63</v>
      </c>
      <c r="K270" s="8" t="n">
        <v>63</v>
      </c>
      <c r="L270" s="8" t="n">
        <v>63</v>
      </c>
      <c r="M270" s="8" t="n">
        <v>62</v>
      </c>
      <c r="N270" s="8" t="n">
        <v>64</v>
      </c>
      <c r="O270" s="8" t="n">
        <v>64</v>
      </c>
      <c r="P270" s="8" t="n">
        <v>64</v>
      </c>
      <c r="Q270" s="8" t="n">
        <v>64</v>
      </c>
      <c r="R270" s="8" t="n">
        <v>64</v>
      </c>
      <c r="S270" s="8" t="n">
        <v>64</v>
      </c>
      <c r="T270" s="8" t="n">
        <v>64</v>
      </c>
      <c r="U270" s="8" t="n">
        <v>61</v>
      </c>
      <c r="V270" s="8" t="n">
        <v>55</v>
      </c>
      <c r="W270" s="8" t="n">
        <v>52</v>
      </c>
      <c r="X270" s="8" t="n">
        <v>52</v>
      </c>
      <c r="Y270" s="8" t="n">
        <v>52</v>
      </c>
      <c r="Z270" s="8" t="n">
        <v>52</v>
      </c>
      <c r="AA270" s="8" t="n">
        <v>52</v>
      </c>
      <c r="AB270" s="8" t="n">
        <v>47</v>
      </c>
      <c r="AC270" s="8" t="n">
        <v>47</v>
      </c>
      <c r="AD270" s="8" t="n">
        <v>45</v>
      </c>
      <c r="AE270" s="8" t="n">
        <v>45</v>
      </c>
      <c r="AF270" s="8"/>
      <c r="AG270" s="8"/>
      <c r="AH270" s="8"/>
      <c r="AI270" s="8"/>
      <c r="AJ270" s="8"/>
      <c r="AK270" s="9" t="str">
        <f aca="false">IF(OR(NOT(ISNUMBER(AI270)),NOT(ISNUMBER(AJ270))),"",AJ270-AI270)</f>
        <v/>
      </c>
      <c r="AL270" s="9" t="str">
        <f aca="false">IF(OR(NOT(ISNUMBER(AI270)),AI270=0,NOT(ISNUMBER(AJ270))),"",AJ270*100/AI270-100)</f>
        <v/>
      </c>
    </row>
    <row r="271" customFormat="false" ht="12.75" hidden="false" customHeight="false" outlineLevel="0" collapsed="false">
      <c r="A271" s="5" t="s">
        <v>172</v>
      </c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</row>
    <row r="272" customFormat="false" ht="12.75" hidden="false" customHeight="false" outlineLevel="0" collapsed="false">
      <c r="A272" s="6" t="s">
        <v>173</v>
      </c>
      <c r="B272" s="7" t="s">
        <v>45</v>
      </c>
      <c r="C272" s="7" t="s">
        <v>46</v>
      </c>
      <c r="D272" s="7" t="s">
        <v>47</v>
      </c>
      <c r="E272" s="7" t="s">
        <v>69</v>
      </c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 t="n">
        <v>115</v>
      </c>
      <c r="AB272" s="8"/>
      <c r="AC272" s="8"/>
      <c r="AD272" s="8"/>
      <c r="AE272" s="8"/>
      <c r="AF272" s="8"/>
      <c r="AG272" s="8"/>
      <c r="AH272" s="8"/>
      <c r="AI272" s="8"/>
      <c r="AJ272" s="8"/>
      <c r="AK272" s="9" t="str">
        <f aca="false">IF(OR(NOT(ISNUMBER(AI272)),NOT(ISNUMBER(AJ272))),"",AJ272-AI272)</f>
        <v/>
      </c>
      <c r="AL272" s="9" t="str">
        <f aca="false">IF(OR(NOT(ISNUMBER(AI272)),AI272=0,NOT(ISNUMBER(AJ272))),"",AJ272*100/AI272-100)</f>
        <v/>
      </c>
    </row>
    <row r="273" customFormat="false" ht="12.75" hidden="false" customHeight="false" outlineLevel="0" collapsed="false">
      <c r="A273" s="6" t="s">
        <v>174</v>
      </c>
      <c r="B273" s="7" t="s">
        <v>45</v>
      </c>
      <c r="C273" s="7" t="s">
        <v>46</v>
      </c>
      <c r="D273" s="7" t="s">
        <v>54</v>
      </c>
      <c r="E273" s="7" t="s">
        <v>69</v>
      </c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 t="n">
        <v>140</v>
      </c>
      <c r="AA273" s="8" t="n">
        <v>140</v>
      </c>
      <c r="AB273" s="8" t="n">
        <v>133</v>
      </c>
      <c r="AC273" s="8" t="n">
        <v>120</v>
      </c>
      <c r="AD273" s="8" t="n">
        <v>120</v>
      </c>
      <c r="AE273" s="8"/>
      <c r="AF273" s="8"/>
      <c r="AG273" s="8"/>
      <c r="AH273" s="8"/>
      <c r="AI273" s="8"/>
      <c r="AJ273" s="8"/>
      <c r="AK273" s="9" t="str">
        <f aca="false">IF(OR(NOT(ISNUMBER(AI273)),NOT(ISNUMBER(AJ273))),"",AJ273-AI273)</f>
        <v/>
      </c>
      <c r="AL273" s="9" t="str">
        <f aca="false">IF(OR(NOT(ISNUMBER(AI273)),AI273=0,NOT(ISNUMBER(AJ273))),"",AJ273*100/AI273-100)</f>
        <v/>
      </c>
    </row>
    <row r="274" customFormat="false" ht="12.75" hidden="false" customHeight="false" outlineLevel="0" collapsed="false">
      <c r="A274" s="6" t="s">
        <v>174</v>
      </c>
      <c r="B274" s="7" t="s">
        <v>45</v>
      </c>
      <c r="C274" s="7" t="s">
        <v>46</v>
      </c>
      <c r="D274" s="7" t="s">
        <v>58</v>
      </c>
      <c r="E274" s="7" t="s">
        <v>69</v>
      </c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 t="n">
        <v>155</v>
      </c>
      <c r="Z274" s="8" t="n">
        <v>115</v>
      </c>
      <c r="AA274" s="8" t="n">
        <v>115</v>
      </c>
      <c r="AB274" s="8" t="n">
        <v>115</v>
      </c>
      <c r="AC274" s="8" t="n">
        <v>125</v>
      </c>
      <c r="AD274" s="8"/>
      <c r="AE274" s="8" t="n">
        <v>130</v>
      </c>
      <c r="AF274" s="8" t="n">
        <v>130</v>
      </c>
      <c r="AG274" s="8" t="n">
        <v>130</v>
      </c>
      <c r="AH274" s="8" t="n">
        <v>130</v>
      </c>
      <c r="AI274" s="8"/>
      <c r="AJ274" s="8"/>
      <c r="AK274" s="9" t="str">
        <f aca="false">IF(OR(NOT(ISNUMBER(AI274)),NOT(ISNUMBER(AJ274))),"",AJ274-AI274)</f>
        <v/>
      </c>
      <c r="AL274" s="9" t="str">
        <f aca="false">IF(OR(NOT(ISNUMBER(AI274)),AI274=0,NOT(ISNUMBER(AJ274))),"",AJ274*100/AI274-100)</f>
        <v/>
      </c>
    </row>
    <row r="275" customFormat="false" ht="12.75" hidden="false" customHeight="false" outlineLevel="0" collapsed="false">
      <c r="A275" s="6" t="s">
        <v>174</v>
      </c>
      <c r="B275" s="7" t="s">
        <v>45</v>
      </c>
      <c r="C275" s="7" t="s">
        <v>46</v>
      </c>
      <c r="D275" s="7" t="s">
        <v>47</v>
      </c>
      <c r="E275" s="7" t="s">
        <v>69</v>
      </c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 t="n">
        <v>115</v>
      </c>
      <c r="AC275" s="8" t="n">
        <v>118</v>
      </c>
      <c r="AD275" s="8"/>
      <c r="AE275" s="8"/>
      <c r="AF275" s="8"/>
      <c r="AG275" s="8"/>
      <c r="AH275" s="8"/>
      <c r="AI275" s="8"/>
      <c r="AJ275" s="8"/>
      <c r="AK275" s="9" t="str">
        <f aca="false">IF(OR(NOT(ISNUMBER(AI275)),NOT(ISNUMBER(AJ275))),"",AJ275-AI275)</f>
        <v/>
      </c>
      <c r="AL275" s="9" t="str">
        <f aca="false">IF(OR(NOT(ISNUMBER(AI275)),AI275=0,NOT(ISNUMBER(AJ275))),"",AJ275*100/AI275-100)</f>
        <v/>
      </c>
    </row>
    <row r="276" customFormat="false" ht="12.75" hidden="false" customHeight="false" outlineLevel="0" collapsed="false">
      <c r="A276" s="5" t="s">
        <v>175</v>
      </c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</row>
    <row r="277" customFormat="false" ht="12.75" hidden="false" customHeight="false" outlineLevel="0" collapsed="false">
      <c r="A277" s="6" t="s">
        <v>68</v>
      </c>
      <c r="B277" s="7" t="s">
        <v>45</v>
      </c>
      <c r="C277" s="7" t="s">
        <v>46</v>
      </c>
      <c r="D277" s="7" t="s">
        <v>63</v>
      </c>
      <c r="E277" s="7" t="s">
        <v>69</v>
      </c>
      <c r="F277" s="8" t="n">
        <v>106</v>
      </c>
      <c r="G277" s="8" t="n">
        <v>109</v>
      </c>
      <c r="H277" s="8" t="n">
        <v>106</v>
      </c>
      <c r="I277" s="8" t="n">
        <v>136</v>
      </c>
      <c r="J277" s="8" t="n">
        <v>138</v>
      </c>
      <c r="K277" s="8" t="n">
        <v>121</v>
      </c>
      <c r="L277" s="8" t="n">
        <v>122</v>
      </c>
      <c r="M277" s="8" t="n">
        <v>122</v>
      </c>
      <c r="N277" s="8" t="n">
        <v>113</v>
      </c>
      <c r="O277" s="8" t="n">
        <v>108</v>
      </c>
      <c r="P277" s="8" t="n">
        <v>117</v>
      </c>
      <c r="Q277" s="8" t="n">
        <v>120</v>
      </c>
      <c r="R277" s="8" t="n">
        <v>113</v>
      </c>
      <c r="S277" s="8" t="n">
        <v>64</v>
      </c>
      <c r="T277" s="8" t="n">
        <v>64</v>
      </c>
      <c r="U277" s="8" t="n">
        <v>60</v>
      </c>
      <c r="V277" s="8" t="n">
        <v>43</v>
      </c>
      <c r="W277" s="8" t="n">
        <v>51</v>
      </c>
      <c r="X277" s="8" t="n">
        <v>49</v>
      </c>
      <c r="Y277" s="8" t="n">
        <v>68</v>
      </c>
      <c r="Z277" s="8" t="n">
        <v>65</v>
      </c>
      <c r="AA277" s="8" t="n">
        <v>75</v>
      </c>
      <c r="AB277" s="8" t="n">
        <v>84</v>
      </c>
      <c r="AC277" s="8" t="n">
        <v>64</v>
      </c>
      <c r="AD277" s="8" t="n">
        <v>64</v>
      </c>
      <c r="AE277" s="8"/>
      <c r="AF277" s="8"/>
      <c r="AG277" s="8"/>
      <c r="AH277" s="8"/>
      <c r="AI277" s="8"/>
      <c r="AJ277" s="8"/>
      <c r="AK277" s="9" t="str">
        <f aca="false">IF(OR(NOT(ISNUMBER(AI277)),NOT(ISNUMBER(AJ277))),"",AJ277-AI277)</f>
        <v/>
      </c>
      <c r="AL277" s="9" t="str">
        <f aca="false">IF(OR(NOT(ISNUMBER(AI277)),AI277=0,NOT(ISNUMBER(AJ277))),"",AJ277*100/AI277-100)</f>
        <v/>
      </c>
    </row>
    <row r="278" customFormat="false" ht="12.75" hidden="false" customHeight="false" outlineLevel="0" collapsed="false">
      <c r="A278" s="6" t="s">
        <v>68</v>
      </c>
      <c r="B278" s="7" t="s">
        <v>45</v>
      </c>
      <c r="C278" s="7" t="s">
        <v>46</v>
      </c>
      <c r="D278" s="7" t="s">
        <v>64</v>
      </c>
      <c r="E278" s="7" t="s">
        <v>69</v>
      </c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 t="n">
        <v>285</v>
      </c>
      <c r="Q278" s="8" t="n">
        <v>140</v>
      </c>
      <c r="R278" s="8" t="n">
        <v>133</v>
      </c>
      <c r="S278" s="8" t="n">
        <v>133</v>
      </c>
      <c r="T278" s="8" t="n">
        <v>110</v>
      </c>
      <c r="U278" s="8" t="n">
        <v>85</v>
      </c>
      <c r="V278" s="8" t="n">
        <v>85</v>
      </c>
      <c r="W278" s="8" t="n">
        <v>75</v>
      </c>
      <c r="X278" s="8" t="n">
        <v>63</v>
      </c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9" t="str">
        <f aca="false">IF(OR(NOT(ISNUMBER(AI278)),NOT(ISNUMBER(AJ278))),"",AJ278-AI278)</f>
        <v/>
      </c>
      <c r="AL278" s="9" t="str">
        <f aca="false">IF(OR(NOT(ISNUMBER(AI278)),AI278=0,NOT(ISNUMBER(AJ278))),"",AJ278*100/AI278-100)</f>
        <v/>
      </c>
    </row>
    <row r="279" customFormat="false" ht="12.75" hidden="false" customHeight="false" outlineLevel="0" collapsed="false">
      <c r="A279" s="6" t="s">
        <v>68</v>
      </c>
      <c r="B279" s="7" t="s">
        <v>45</v>
      </c>
      <c r="C279" s="7" t="s">
        <v>46</v>
      </c>
      <c r="D279" s="7" t="s">
        <v>58</v>
      </c>
      <c r="E279" s="7" t="s">
        <v>69</v>
      </c>
      <c r="F279" s="8" t="n">
        <v>197</v>
      </c>
      <c r="G279" s="8" t="n">
        <v>197</v>
      </c>
      <c r="H279" s="8" t="n">
        <v>197</v>
      </c>
      <c r="I279" s="8" t="n">
        <v>197</v>
      </c>
      <c r="J279" s="8" t="n">
        <v>187</v>
      </c>
      <c r="K279" s="8" t="n">
        <v>187</v>
      </c>
      <c r="L279" s="8" t="n">
        <v>187</v>
      </c>
      <c r="M279" s="8" t="n">
        <v>187</v>
      </c>
      <c r="N279" s="8" t="n">
        <v>187</v>
      </c>
      <c r="O279" s="8" t="n">
        <v>180</v>
      </c>
      <c r="P279" s="8" t="n">
        <v>177</v>
      </c>
      <c r="Q279" s="8" t="n">
        <v>177</v>
      </c>
      <c r="R279" s="8" t="n">
        <v>155</v>
      </c>
      <c r="S279" s="8" t="n">
        <v>148</v>
      </c>
      <c r="T279" s="8" t="n">
        <v>148</v>
      </c>
      <c r="U279" s="8" t="n">
        <v>148</v>
      </c>
      <c r="V279" s="8" t="n">
        <v>148</v>
      </c>
      <c r="W279" s="8"/>
      <c r="X279" s="8"/>
      <c r="Y279" s="8"/>
      <c r="Z279" s="8"/>
      <c r="AA279" s="8"/>
      <c r="AB279" s="8"/>
      <c r="AC279" s="8" t="n">
        <v>60</v>
      </c>
      <c r="AD279" s="8"/>
      <c r="AE279" s="8"/>
      <c r="AF279" s="8"/>
      <c r="AG279" s="8"/>
      <c r="AH279" s="8"/>
      <c r="AI279" s="8"/>
      <c r="AJ279" s="8"/>
      <c r="AK279" s="9" t="str">
        <f aca="false">IF(OR(NOT(ISNUMBER(AI279)),NOT(ISNUMBER(AJ279))),"",AJ279-AI279)</f>
        <v/>
      </c>
      <c r="AL279" s="9" t="str">
        <f aca="false">IF(OR(NOT(ISNUMBER(AI279)),AI279=0,NOT(ISNUMBER(AJ279))),"",AJ279*100/AI279-100)</f>
        <v/>
      </c>
    </row>
    <row r="280" customFormat="false" ht="12.75" hidden="false" customHeight="false" outlineLevel="0" collapsed="false">
      <c r="A280" s="5" t="s">
        <v>176</v>
      </c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</row>
    <row r="281" customFormat="false" ht="12.75" hidden="false" customHeight="false" outlineLevel="0" collapsed="false">
      <c r="A281" s="6" t="s">
        <v>68</v>
      </c>
      <c r="B281" s="7" t="s">
        <v>45</v>
      </c>
      <c r="C281" s="7" t="s">
        <v>46</v>
      </c>
      <c r="D281" s="7" t="s">
        <v>63</v>
      </c>
      <c r="E281" s="7" t="s">
        <v>69</v>
      </c>
      <c r="F281" s="8" t="n">
        <v>72</v>
      </c>
      <c r="G281" s="8" t="n">
        <v>66</v>
      </c>
      <c r="H281" s="8" t="n">
        <v>66</v>
      </c>
      <c r="I281" s="8" t="n">
        <v>66</v>
      </c>
      <c r="J281" s="8" t="n">
        <v>66</v>
      </c>
      <c r="K281" s="8" t="n">
        <v>44</v>
      </c>
      <c r="L281" s="8" t="n">
        <v>38</v>
      </c>
      <c r="M281" s="8" t="n">
        <v>38</v>
      </c>
      <c r="N281" s="8" t="n">
        <v>28</v>
      </c>
      <c r="O281" s="8" t="n">
        <v>28</v>
      </c>
      <c r="P281" s="8" t="n">
        <v>33</v>
      </c>
      <c r="Q281" s="8" t="n">
        <v>48</v>
      </c>
      <c r="R281" s="8" t="n">
        <v>72</v>
      </c>
      <c r="S281" s="8" t="n">
        <v>64</v>
      </c>
      <c r="T281" s="8" t="n">
        <v>40</v>
      </c>
      <c r="U281" s="8" t="n">
        <v>28</v>
      </c>
      <c r="V281" s="8" t="n">
        <v>23</v>
      </c>
      <c r="W281" s="8" t="n">
        <v>28</v>
      </c>
      <c r="X281" s="8" t="n">
        <v>28</v>
      </c>
      <c r="Y281" s="8" t="n">
        <v>36</v>
      </c>
      <c r="Z281" s="8" t="n">
        <v>40</v>
      </c>
      <c r="AA281" s="8" t="n">
        <v>37</v>
      </c>
      <c r="AB281" s="8" t="n">
        <v>35</v>
      </c>
      <c r="AC281" s="8" t="n">
        <v>33</v>
      </c>
      <c r="AD281" s="8" t="n">
        <v>30</v>
      </c>
      <c r="AE281" s="8"/>
      <c r="AF281" s="8"/>
      <c r="AG281" s="8"/>
      <c r="AH281" s="8"/>
      <c r="AI281" s="8"/>
      <c r="AJ281" s="8"/>
      <c r="AK281" s="9" t="str">
        <f aca="false">IF(OR(NOT(ISNUMBER(AI281)),NOT(ISNUMBER(AJ281))),"",AJ281-AI281)</f>
        <v/>
      </c>
      <c r="AL281" s="9" t="str">
        <f aca="false">IF(OR(NOT(ISNUMBER(AI281)),AI281=0,NOT(ISNUMBER(AJ281))),"",AJ281*100/AI281-100)</f>
        <v/>
      </c>
    </row>
    <row r="282" customFormat="false" ht="12.75" hidden="false" customHeight="false" outlineLevel="0" collapsed="false">
      <c r="A282" s="6" t="s">
        <v>68</v>
      </c>
      <c r="B282" s="7" t="s">
        <v>45</v>
      </c>
      <c r="C282" s="7" t="s">
        <v>46</v>
      </c>
      <c r="D282" s="7" t="s">
        <v>64</v>
      </c>
      <c r="E282" s="7" t="s">
        <v>69</v>
      </c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 t="n">
        <v>57</v>
      </c>
      <c r="T282" s="8" t="n">
        <v>47</v>
      </c>
      <c r="U282" s="8" t="n">
        <v>44</v>
      </c>
      <c r="V282" s="8" t="n">
        <v>34</v>
      </c>
      <c r="W282" s="8" t="n">
        <v>31</v>
      </c>
      <c r="X282" s="8" t="n">
        <v>28</v>
      </c>
      <c r="Y282" s="8" t="n">
        <v>28</v>
      </c>
      <c r="Z282" s="8" t="n">
        <v>28</v>
      </c>
      <c r="AA282" s="8" t="n">
        <v>28</v>
      </c>
      <c r="AB282" s="8" t="n">
        <v>30</v>
      </c>
      <c r="AC282" s="8" t="n">
        <v>30</v>
      </c>
      <c r="AD282" s="8" t="n">
        <v>30</v>
      </c>
      <c r="AE282" s="8"/>
      <c r="AF282" s="8"/>
      <c r="AG282" s="8"/>
      <c r="AH282" s="8"/>
      <c r="AI282" s="8"/>
      <c r="AJ282" s="8"/>
      <c r="AK282" s="9" t="str">
        <f aca="false">IF(OR(NOT(ISNUMBER(AI282)),NOT(ISNUMBER(AJ282))),"",AJ282-AI282)</f>
        <v/>
      </c>
      <c r="AL282" s="9" t="str">
        <f aca="false">IF(OR(NOT(ISNUMBER(AI282)),AI282=0,NOT(ISNUMBER(AJ282))),"",AJ282*100/AI282-100)</f>
        <v/>
      </c>
    </row>
    <row r="283" customFormat="false" ht="12.75" hidden="false" customHeight="false" outlineLevel="0" collapsed="false">
      <c r="A283" s="6" t="s">
        <v>68</v>
      </c>
      <c r="B283" s="7" t="s">
        <v>45</v>
      </c>
      <c r="C283" s="7" t="s">
        <v>46</v>
      </c>
      <c r="D283" s="7" t="s">
        <v>58</v>
      </c>
      <c r="E283" s="7" t="s">
        <v>69</v>
      </c>
      <c r="F283" s="8" t="n">
        <v>45</v>
      </c>
      <c r="G283" s="8" t="n">
        <v>48</v>
      </c>
      <c r="H283" s="8" t="n">
        <v>48</v>
      </c>
      <c r="I283" s="8" t="n">
        <v>48</v>
      </c>
      <c r="J283" s="8" t="n">
        <v>50</v>
      </c>
      <c r="K283" s="8" t="n">
        <v>50</v>
      </c>
      <c r="L283" s="8" t="n">
        <v>50</v>
      </c>
      <c r="M283" s="8" t="n">
        <v>50</v>
      </c>
      <c r="N283" s="8" t="n">
        <v>50</v>
      </c>
      <c r="O283" s="8" t="n">
        <v>50</v>
      </c>
      <c r="P283" s="8" t="n">
        <v>50</v>
      </c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9" t="str">
        <f aca="false">IF(OR(NOT(ISNUMBER(AI283)),NOT(ISNUMBER(AJ283))),"",AJ283-AI283)</f>
        <v/>
      </c>
      <c r="AL283" s="9" t="str">
        <f aca="false">IF(OR(NOT(ISNUMBER(AI283)),AI283=0,NOT(ISNUMBER(AJ283))),"",AJ283*100/AI283-100)</f>
        <v/>
      </c>
    </row>
    <row r="284" customFormat="false" ht="12.75" hidden="false" customHeight="false" outlineLevel="0" collapsed="false">
      <c r="A284" s="6" t="s">
        <v>68</v>
      </c>
      <c r="B284" s="7" t="s">
        <v>45</v>
      </c>
      <c r="C284" s="7" t="s">
        <v>46</v>
      </c>
      <c r="D284" s="7" t="s">
        <v>49</v>
      </c>
      <c r="E284" s="7" t="s">
        <v>69</v>
      </c>
      <c r="F284" s="8" t="n">
        <v>35</v>
      </c>
      <c r="G284" s="8" t="n">
        <v>38</v>
      </c>
      <c r="H284" s="8" t="n">
        <v>40</v>
      </c>
      <c r="I284" s="8" t="n">
        <v>45</v>
      </c>
      <c r="J284" s="8" t="n">
        <v>45</v>
      </c>
      <c r="K284" s="8" t="n">
        <v>45</v>
      </c>
      <c r="L284" s="8" t="n">
        <v>45</v>
      </c>
      <c r="M284" s="8" t="n">
        <v>45</v>
      </c>
      <c r="N284" s="8" t="n">
        <v>45</v>
      </c>
      <c r="O284" s="8" t="n">
        <v>45</v>
      </c>
      <c r="P284" s="8" t="n">
        <v>45</v>
      </c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9" t="str">
        <f aca="false">IF(OR(NOT(ISNUMBER(AI284)),NOT(ISNUMBER(AJ284))),"",AJ284-AI284)</f>
        <v/>
      </c>
      <c r="AL284" s="9" t="str">
        <f aca="false">IF(OR(NOT(ISNUMBER(AI284)),AI284=0,NOT(ISNUMBER(AJ284))),"",AJ284*100/AI284-100)</f>
        <v/>
      </c>
    </row>
    <row r="285" customFormat="false" ht="12.75" hidden="false" customHeight="false" outlineLevel="0" collapsed="false">
      <c r="A285" s="5" t="s">
        <v>177</v>
      </c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</row>
    <row r="286" customFormat="false" ht="12.75" hidden="false" customHeight="false" outlineLevel="0" collapsed="false">
      <c r="A286" s="6" t="s">
        <v>178</v>
      </c>
      <c r="B286" s="7" t="s">
        <v>45</v>
      </c>
      <c r="C286" s="7" t="s">
        <v>46</v>
      </c>
      <c r="D286" s="7" t="s">
        <v>64</v>
      </c>
      <c r="E286" s="7" t="s">
        <v>69</v>
      </c>
      <c r="F286" s="8"/>
      <c r="G286" s="8"/>
      <c r="H286" s="8"/>
      <c r="I286" s="8"/>
      <c r="J286" s="8"/>
      <c r="K286" s="8"/>
      <c r="L286" s="8"/>
      <c r="M286" s="8" t="n">
        <v>40</v>
      </c>
      <c r="N286" s="8" t="n">
        <v>40</v>
      </c>
      <c r="O286" s="8" t="n">
        <v>35</v>
      </c>
      <c r="P286" s="8" t="n">
        <v>49</v>
      </c>
      <c r="Q286" s="8"/>
      <c r="R286" s="8"/>
      <c r="S286" s="8" t="n">
        <v>70</v>
      </c>
      <c r="T286" s="8" t="n">
        <v>65</v>
      </c>
      <c r="U286" s="8" t="n">
        <v>60</v>
      </c>
      <c r="V286" s="8" t="n">
        <v>48</v>
      </c>
      <c r="W286" s="8" t="n">
        <v>44</v>
      </c>
      <c r="X286" s="8" t="n">
        <v>31</v>
      </c>
      <c r="Y286" s="8" t="n">
        <v>29</v>
      </c>
      <c r="Z286" s="8" t="n">
        <v>29</v>
      </c>
      <c r="AA286" s="8" t="n">
        <v>29</v>
      </c>
      <c r="AB286" s="8" t="n">
        <v>30</v>
      </c>
      <c r="AC286" s="8" t="n">
        <v>30</v>
      </c>
      <c r="AD286" s="8" t="n">
        <v>20</v>
      </c>
      <c r="AE286" s="8" t="n">
        <v>21</v>
      </c>
      <c r="AF286" s="8" t="n">
        <v>22</v>
      </c>
      <c r="AG286" s="8" t="n">
        <v>60</v>
      </c>
      <c r="AH286" s="8" t="n">
        <v>60</v>
      </c>
      <c r="AI286" s="8" t="n">
        <v>55</v>
      </c>
      <c r="AJ286" s="8" t="n">
        <v>55</v>
      </c>
      <c r="AK286" s="9" t="n">
        <f aca="false">IF(OR(NOT(ISNUMBER(AI286)),NOT(ISNUMBER(AJ286))),"",AJ286-AI286)</f>
        <v>0</v>
      </c>
      <c r="AL286" s="9" t="n">
        <f aca="false">IF(OR(NOT(ISNUMBER(AI286)),AI286=0,NOT(ISNUMBER(AJ286))),"",AJ286*100/AI286-100)</f>
        <v>0</v>
      </c>
      <c r="AM286" s="9" t="n">
        <v>23</v>
      </c>
      <c r="AN286" s="9" t="n">
        <v>71.88</v>
      </c>
    </row>
    <row r="287" customFormat="false" ht="12.75" hidden="false" customHeight="false" outlineLevel="0" collapsed="false">
      <c r="A287" s="6" t="s">
        <v>178</v>
      </c>
      <c r="B287" s="7" t="s">
        <v>45</v>
      </c>
      <c r="C287" s="7" t="s">
        <v>46</v>
      </c>
      <c r="D287" s="7" t="s">
        <v>58</v>
      </c>
      <c r="E287" s="7" t="s">
        <v>69</v>
      </c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 t="n">
        <v>38</v>
      </c>
      <c r="AH287" s="8" t="n">
        <v>32</v>
      </c>
      <c r="AI287" s="8" t="n">
        <v>30</v>
      </c>
      <c r="AJ287" s="8" t="n">
        <v>25</v>
      </c>
      <c r="AK287" s="9" t="n">
        <f aca="false">IF(OR(NOT(ISNUMBER(AI287)),NOT(ISNUMBER(AJ287))),"",AJ287-AI287)</f>
        <v>-5</v>
      </c>
      <c r="AL287" s="9" t="n">
        <f aca="false">IF(OR(NOT(ISNUMBER(AI287)),AI287=0,NOT(ISNUMBER(AJ287))),"",AJ287*100/AI287-100)</f>
        <v>-16.6666666666667</v>
      </c>
      <c r="AM287" s="9" t="n">
        <v>1</v>
      </c>
      <c r="AN287" s="9" t="n">
        <v>4.17</v>
      </c>
    </row>
    <row r="288" customFormat="false" ht="12.75" hidden="false" customHeight="false" outlineLevel="0" collapsed="false">
      <c r="A288" s="6" t="s">
        <v>179</v>
      </c>
      <c r="B288" s="7" t="s">
        <v>45</v>
      </c>
      <c r="C288" s="7" t="s">
        <v>46</v>
      </c>
      <c r="D288" s="7" t="s">
        <v>58</v>
      </c>
      <c r="E288" s="7" t="s">
        <v>69</v>
      </c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 t="n">
        <v>35</v>
      </c>
      <c r="AH288" s="8" t="n">
        <v>34</v>
      </c>
      <c r="AI288" s="8" t="n">
        <v>32</v>
      </c>
      <c r="AJ288" s="8" t="n">
        <v>32</v>
      </c>
      <c r="AK288" s="9" t="n">
        <f aca="false">IF(OR(NOT(ISNUMBER(AI288)),NOT(ISNUMBER(AJ288))),"",AJ288-AI288)</f>
        <v>0</v>
      </c>
      <c r="AL288" s="9" t="n">
        <f aca="false">IF(OR(NOT(ISNUMBER(AI288)),AI288=0,NOT(ISNUMBER(AJ288))),"",AJ288*100/AI288-100)</f>
        <v>0</v>
      </c>
      <c r="AM288" s="9" t="n">
        <v>9</v>
      </c>
      <c r="AN288" s="9" t="n">
        <v>39.13</v>
      </c>
    </row>
    <row r="289" customFormat="false" ht="12.75" hidden="false" customHeight="false" outlineLevel="0" collapsed="false">
      <c r="A289" s="5" t="s">
        <v>180</v>
      </c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</row>
    <row r="290" customFormat="false" ht="12.75" hidden="false" customHeight="false" outlineLevel="0" collapsed="false">
      <c r="A290" s="6" t="s">
        <v>68</v>
      </c>
      <c r="B290" s="7" t="s">
        <v>45</v>
      </c>
      <c r="C290" s="7" t="s">
        <v>46</v>
      </c>
      <c r="D290" s="7" t="s">
        <v>64</v>
      </c>
      <c r="E290" s="7" t="s">
        <v>69</v>
      </c>
      <c r="F290" s="8" t="n">
        <v>38</v>
      </c>
      <c r="G290" s="8" t="n">
        <v>38</v>
      </c>
      <c r="H290" s="8" t="n">
        <v>38</v>
      </c>
      <c r="I290" s="8"/>
      <c r="J290" s="8"/>
      <c r="K290" s="8"/>
      <c r="L290" s="8"/>
      <c r="M290" s="8"/>
      <c r="N290" s="8"/>
      <c r="O290" s="8"/>
      <c r="P290" s="8" t="n">
        <v>55</v>
      </c>
      <c r="Q290" s="8" t="n">
        <v>50</v>
      </c>
      <c r="R290" s="8" t="n">
        <v>50</v>
      </c>
      <c r="S290" s="8" t="n">
        <v>45</v>
      </c>
      <c r="T290" s="8" t="n">
        <v>45</v>
      </c>
      <c r="U290" s="8" t="n">
        <v>45</v>
      </c>
      <c r="V290" s="8" t="n">
        <v>42</v>
      </c>
      <c r="W290" s="8" t="n">
        <v>42</v>
      </c>
      <c r="X290" s="8" t="n">
        <v>42</v>
      </c>
      <c r="Y290" s="8" t="n">
        <v>40</v>
      </c>
      <c r="Z290" s="8" t="n">
        <v>40</v>
      </c>
      <c r="AA290" s="8" t="n">
        <v>40</v>
      </c>
      <c r="AB290" s="8" t="n">
        <v>40</v>
      </c>
      <c r="AC290" s="8" t="n">
        <v>40</v>
      </c>
      <c r="AD290" s="8" t="n">
        <v>40</v>
      </c>
      <c r="AE290" s="8" t="n">
        <v>42</v>
      </c>
      <c r="AF290" s="8" t="n">
        <v>40</v>
      </c>
      <c r="AG290" s="8" t="n">
        <v>40</v>
      </c>
      <c r="AH290" s="8" t="n">
        <v>40</v>
      </c>
      <c r="AI290" s="8" t="n">
        <v>40</v>
      </c>
      <c r="AJ290" s="8" t="n">
        <v>40</v>
      </c>
      <c r="AK290" s="9" t="n">
        <f aca="false">IF(OR(NOT(ISNUMBER(AI290)),NOT(ISNUMBER(AJ290))),"",AJ290-AI290)</f>
        <v>0</v>
      </c>
      <c r="AL290" s="9" t="n">
        <f aca="false">IF(OR(NOT(ISNUMBER(AI290)),AI290=0,NOT(ISNUMBER(AJ290))),"",AJ290*100/AI290-100)</f>
        <v>0</v>
      </c>
      <c r="AM290" s="9" t="n">
        <v>12</v>
      </c>
      <c r="AN290" s="9" t="n">
        <v>42.86</v>
      </c>
    </row>
    <row r="291" customFormat="false" ht="12.75" hidden="false" customHeight="false" outlineLevel="0" collapsed="false">
      <c r="A291" s="6" t="s">
        <v>68</v>
      </c>
      <c r="B291" s="7" t="s">
        <v>45</v>
      </c>
      <c r="C291" s="7" t="s">
        <v>46</v>
      </c>
      <c r="D291" s="7" t="s">
        <v>55</v>
      </c>
      <c r="E291" s="7" t="s">
        <v>69</v>
      </c>
      <c r="F291" s="8" t="n">
        <v>48</v>
      </c>
      <c r="G291" s="8" t="n">
        <v>48</v>
      </c>
      <c r="H291" s="8" t="n">
        <v>48</v>
      </c>
      <c r="I291" s="8" t="n">
        <v>48</v>
      </c>
      <c r="J291" s="8" t="n">
        <v>45</v>
      </c>
      <c r="K291" s="8" t="n">
        <v>45</v>
      </c>
      <c r="L291" s="8" t="n">
        <v>45</v>
      </c>
      <c r="M291" s="8" t="n">
        <v>45</v>
      </c>
      <c r="N291" s="8" t="n">
        <v>47</v>
      </c>
      <c r="O291" s="8" t="n">
        <v>44</v>
      </c>
      <c r="P291" s="8" t="n">
        <v>44</v>
      </c>
      <c r="Q291" s="8" t="n">
        <v>46</v>
      </c>
      <c r="R291" s="8" t="n">
        <v>46</v>
      </c>
      <c r="S291" s="8" t="n">
        <v>46</v>
      </c>
      <c r="T291" s="8" t="n">
        <v>46</v>
      </c>
      <c r="U291" s="8" t="n">
        <v>45</v>
      </c>
      <c r="V291" s="8" t="n">
        <v>45</v>
      </c>
      <c r="W291" s="8" t="n">
        <v>45</v>
      </c>
      <c r="X291" s="8" t="n">
        <v>42</v>
      </c>
      <c r="Y291" s="8" t="n">
        <v>42</v>
      </c>
      <c r="Z291" s="8" t="n">
        <v>42</v>
      </c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9" t="str">
        <f aca="false">IF(OR(NOT(ISNUMBER(AI291)),NOT(ISNUMBER(AJ291))),"",AJ291-AI291)</f>
        <v/>
      </c>
      <c r="AL291" s="9" t="str">
        <f aca="false">IF(OR(NOT(ISNUMBER(AI291)),AI291=0,NOT(ISNUMBER(AJ291))),"",AJ291*100/AI291-100)</f>
        <v/>
      </c>
    </row>
    <row r="292" customFormat="false" ht="12.75" hidden="false" customHeight="false" outlineLevel="0" collapsed="false">
      <c r="A292" s="6" t="s">
        <v>68</v>
      </c>
      <c r="B292" s="7" t="s">
        <v>45</v>
      </c>
      <c r="C292" s="7" t="s">
        <v>46</v>
      </c>
      <c r="D292" s="7" t="s">
        <v>49</v>
      </c>
      <c r="E292" s="7" t="s">
        <v>69</v>
      </c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 t="n">
        <v>43</v>
      </c>
      <c r="AH292" s="8" t="n">
        <v>43</v>
      </c>
      <c r="AI292" s="8" t="n">
        <v>44</v>
      </c>
      <c r="AJ292" s="8" t="n">
        <v>46</v>
      </c>
      <c r="AK292" s="9" t="n">
        <f aca="false">IF(OR(NOT(ISNUMBER(AI292)),NOT(ISNUMBER(AJ292))),"",AJ292-AI292)</f>
        <v>2</v>
      </c>
      <c r="AL292" s="9" t="n">
        <f aca="false">IF(OR(NOT(ISNUMBER(AI292)),AI292=0,NOT(ISNUMBER(AJ292))),"",AJ292*100/AI292-100)</f>
        <v>4.54545454545455</v>
      </c>
    </row>
    <row r="293" customFormat="false" ht="12.75" hidden="false" customHeight="false" outlineLevel="0" collapsed="false">
      <c r="A293" s="5" t="s">
        <v>181</v>
      </c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</row>
    <row r="294" customFormat="false" ht="12.75" hidden="false" customHeight="false" outlineLevel="0" collapsed="false">
      <c r="A294" s="6" t="s">
        <v>68</v>
      </c>
      <c r="B294" s="7" t="s">
        <v>45</v>
      </c>
      <c r="C294" s="7" t="s">
        <v>46</v>
      </c>
      <c r="D294" s="7" t="s">
        <v>54</v>
      </c>
      <c r="E294" s="7" t="s">
        <v>69</v>
      </c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 t="n">
        <v>55</v>
      </c>
      <c r="AA294" s="8" t="n">
        <v>55</v>
      </c>
      <c r="AB294" s="8" t="n">
        <v>50</v>
      </c>
      <c r="AC294" s="8" t="n">
        <v>50</v>
      </c>
      <c r="AD294" s="8" t="n">
        <v>50</v>
      </c>
      <c r="AE294" s="8" t="n">
        <v>50</v>
      </c>
      <c r="AF294" s="8" t="n">
        <v>42</v>
      </c>
      <c r="AG294" s="8" t="n">
        <v>36</v>
      </c>
      <c r="AH294" s="8" t="n">
        <v>36</v>
      </c>
      <c r="AI294" s="8" t="n">
        <v>36</v>
      </c>
      <c r="AJ294" s="8" t="n">
        <v>36</v>
      </c>
      <c r="AK294" s="9" t="n">
        <f aca="false">IF(OR(NOT(ISNUMBER(AI294)),NOT(ISNUMBER(AJ294))),"",AJ294-AI294)</f>
        <v>0</v>
      </c>
      <c r="AL294" s="9" t="n">
        <f aca="false">IF(OR(NOT(ISNUMBER(AI294)),AI294=0,NOT(ISNUMBER(AJ294))),"",AJ294*100/AI294-100)</f>
        <v>0</v>
      </c>
      <c r="AM294" s="9" t="n">
        <v>28</v>
      </c>
      <c r="AN294" s="9" t="n">
        <v>350</v>
      </c>
    </row>
    <row r="295" customFormat="false" ht="12.75" hidden="false" customHeight="false" outlineLevel="0" collapsed="false">
      <c r="A295" s="6" t="s">
        <v>68</v>
      </c>
      <c r="B295" s="7" t="s">
        <v>45</v>
      </c>
      <c r="C295" s="7" t="s">
        <v>46</v>
      </c>
      <c r="D295" s="7" t="s">
        <v>58</v>
      </c>
      <c r="E295" s="7" t="s">
        <v>69</v>
      </c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 t="n">
        <v>150</v>
      </c>
      <c r="R295" s="8" t="n">
        <v>140</v>
      </c>
      <c r="S295" s="8" t="n">
        <v>133</v>
      </c>
      <c r="T295" s="8" t="n">
        <v>133</v>
      </c>
      <c r="U295" s="8" t="n">
        <v>125</v>
      </c>
      <c r="V295" s="8" t="n">
        <v>125</v>
      </c>
      <c r="W295" s="8" t="n">
        <v>125</v>
      </c>
      <c r="X295" s="8" t="n">
        <v>60</v>
      </c>
      <c r="Y295" s="8" t="n">
        <v>60</v>
      </c>
      <c r="Z295" s="8" t="n">
        <v>57</v>
      </c>
      <c r="AA295" s="8" t="n">
        <v>55</v>
      </c>
      <c r="AB295" s="8" t="n">
        <v>52</v>
      </c>
      <c r="AC295" s="8" t="n">
        <v>52</v>
      </c>
      <c r="AD295" s="8" t="n">
        <v>50</v>
      </c>
      <c r="AE295" s="8" t="n">
        <v>50</v>
      </c>
      <c r="AF295" s="8" t="n">
        <v>42</v>
      </c>
      <c r="AG295" s="8" t="n">
        <v>38</v>
      </c>
      <c r="AH295" s="8" t="n">
        <v>38</v>
      </c>
      <c r="AI295" s="8" t="n">
        <v>36</v>
      </c>
      <c r="AJ295" s="8" t="n">
        <v>36</v>
      </c>
      <c r="AK295" s="9" t="n">
        <f aca="false">IF(OR(NOT(ISNUMBER(AI295)),NOT(ISNUMBER(AJ295))),"",AJ295-AI295)</f>
        <v>0</v>
      </c>
      <c r="AL295" s="9" t="n">
        <f aca="false">IF(OR(NOT(ISNUMBER(AI295)),AI295=0,NOT(ISNUMBER(AJ295))),"",AJ295*100/AI295-100)</f>
        <v>0</v>
      </c>
      <c r="AM295" s="9" t="n">
        <v>31</v>
      </c>
      <c r="AN295" s="9" t="n">
        <v>620</v>
      </c>
    </row>
    <row r="296" customFormat="false" ht="12.75" hidden="false" customHeight="false" outlineLevel="0" collapsed="false">
      <c r="A296" s="6" t="s">
        <v>68</v>
      </c>
      <c r="B296" s="7" t="s">
        <v>45</v>
      </c>
      <c r="C296" s="7" t="s">
        <v>46</v>
      </c>
      <c r="D296" s="7" t="s">
        <v>47</v>
      </c>
      <c r="E296" s="7" t="s">
        <v>69</v>
      </c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 t="n">
        <v>50</v>
      </c>
      <c r="AA296" s="8" t="n">
        <v>50</v>
      </c>
      <c r="AB296" s="8" t="n">
        <v>48</v>
      </c>
      <c r="AC296" s="8" t="n">
        <v>48</v>
      </c>
      <c r="AD296" s="8"/>
      <c r="AE296" s="8"/>
      <c r="AF296" s="8"/>
      <c r="AG296" s="8" t="n">
        <v>35</v>
      </c>
      <c r="AH296" s="8" t="n">
        <v>35</v>
      </c>
      <c r="AI296" s="8" t="n">
        <v>35</v>
      </c>
      <c r="AJ296" s="8" t="n">
        <v>35</v>
      </c>
      <c r="AK296" s="9" t="n">
        <f aca="false">IF(OR(NOT(ISNUMBER(AI296)),NOT(ISNUMBER(AJ296))),"",AJ296-AI296)</f>
        <v>0</v>
      </c>
      <c r="AL296" s="9" t="n">
        <f aca="false">IF(OR(NOT(ISNUMBER(AI296)),AI296=0,NOT(ISNUMBER(AJ296))),"",AJ296*100/AI296-100)</f>
        <v>0</v>
      </c>
    </row>
    <row r="297" customFormat="false" ht="12.75" hidden="false" customHeight="false" outlineLevel="0" collapsed="false">
      <c r="A297" s="6" t="s">
        <v>68</v>
      </c>
      <c r="B297" s="7" t="s">
        <v>45</v>
      </c>
      <c r="C297" s="7" t="s">
        <v>46</v>
      </c>
      <c r="D297" s="7" t="s">
        <v>55</v>
      </c>
      <c r="E297" s="7" t="s">
        <v>69</v>
      </c>
      <c r="F297" s="8"/>
      <c r="G297" s="8"/>
      <c r="H297" s="8"/>
      <c r="I297" s="8"/>
      <c r="J297" s="8"/>
      <c r="K297" s="8"/>
      <c r="L297" s="8" t="n">
        <v>175</v>
      </c>
      <c r="M297" s="8" t="n">
        <v>162</v>
      </c>
      <c r="N297" s="8" t="n">
        <v>150</v>
      </c>
      <c r="O297" s="8" t="n">
        <v>140</v>
      </c>
      <c r="P297" s="8" t="n">
        <v>144</v>
      </c>
      <c r="Q297" s="8" t="n">
        <v>146</v>
      </c>
      <c r="R297" s="8" t="n">
        <v>146</v>
      </c>
      <c r="S297" s="8" t="n">
        <v>140</v>
      </c>
      <c r="T297" s="8" t="n">
        <v>130</v>
      </c>
      <c r="U297" s="8" t="n">
        <v>122</v>
      </c>
      <c r="V297" s="8" t="n">
        <v>115</v>
      </c>
      <c r="W297" s="8" t="n">
        <v>115</v>
      </c>
      <c r="X297" s="8" t="n">
        <v>85</v>
      </c>
      <c r="Y297" s="8" t="n">
        <v>82</v>
      </c>
      <c r="Z297" s="8" t="n">
        <v>75</v>
      </c>
      <c r="AA297" s="8" t="n">
        <v>55</v>
      </c>
      <c r="AB297" s="8" t="n">
        <v>53</v>
      </c>
      <c r="AC297" s="8" t="n">
        <v>50</v>
      </c>
      <c r="AD297" s="8" t="n">
        <v>48</v>
      </c>
      <c r="AE297" s="8" t="n">
        <v>48</v>
      </c>
      <c r="AF297" s="8" t="n">
        <v>38</v>
      </c>
      <c r="AG297" s="8" t="n">
        <v>36</v>
      </c>
      <c r="AH297" s="8" t="n">
        <v>36</v>
      </c>
      <c r="AI297" s="8" t="n">
        <v>35</v>
      </c>
      <c r="AJ297" s="8" t="n">
        <v>35</v>
      </c>
      <c r="AK297" s="9" t="n">
        <f aca="false">IF(OR(NOT(ISNUMBER(AI297)),NOT(ISNUMBER(AJ297))),"",AJ297-AI297)</f>
        <v>0</v>
      </c>
      <c r="AL297" s="9" t="n">
        <f aca="false">IF(OR(NOT(ISNUMBER(AI297)),AI297=0,NOT(ISNUMBER(AJ297))),"",AJ297*100/AI297-100)</f>
        <v>0</v>
      </c>
      <c r="AM297" s="9" t="n">
        <v>29</v>
      </c>
      <c r="AN297" s="9" t="n">
        <v>483.33</v>
      </c>
    </row>
    <row r="298" customFormat="false" ht="12.75" hidden="false" customHeight="false" outlineLevel="0" collapsed="false">
      <c r="A298" s="6" t="s">
        <v>68</v>
      </c>
      <c r="B298" s="7" t="s">
        <v>45</v>
      </c>
      <c r="C298" s="7" t="s">
        <v>46</v>
      </c>
      <c r="D298" s="7" t="s">
        <v>49</v>
      </c>
      <c r="E298" s="7" t="s">
        <v>69</v>
      </c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 t="n">
        <v>55</v>
      </c>
      <c r="Y298" s="8" t="n">
        <v>55</v>
      </c>
      <c r="Z298" s="8" t="n">
        <v>52</v>
      </c>
      <c r="AA298" s="8" t="n">
        <v>52</v>
      </c>
      <c r="AB298" s="8" t="n">
        <v>50</v>
      </c>
      <c r="AC298" s="8" t="n">
        <v>50</v>
      </c>
      <c r="AD298" s="8"/>
      <c r="AE298" s="8"/>
      <c r="AF298" s="8"/>
      <c r="AG298" s="8"/>
      <c r="AH298" s="8"/>
      <c r="AI298" s="8"/>
      <c r="AJ298" s="8"/>
      <c r="AK298" s="9" t="str">
        <f aca="false">IF(OR(NOT(ISNUMBER(AI298)),NOT(ISNUMBER(AJ298))),"",AJ298-AI298)</f>
        <v/>
      </c>
      <c r="AL298" s="9" t="str">
        <f aca="false">IF(OR(NOT(ISNUMBER(AI298)),AI298=0,NOT(ISNUMBER(AJ298))),"",AJ298*100/AI298-100)</f>
        <v/>
      </c>
    </row>
    <row r="299" customFormat="false" ht="12.75" hidden="false" customHeight="false" outlineLevel="0" collapsed="false">
      <c r="A299" s="5" t="s">
        <v>182</v>
      </c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</row>
    <row r="300" customFormat="false" ht="12.75" hidden="false" customHeight="false" outlineLevel="0" collapsed="false">
      <c r="A300" s="6" t="s">
        <v>68</v>
      </c>
      <c r="B300" s="7" t="s">
        <v>45</v>
      </c>
      <c r="C300" s="7" t="s">
        <v>46</v>
      </c>
      <c r="D300" s="7" t="s">
        <v>58</v>
      </c>
      <c r="E300" s="7" t="s">
        <v>69</v>
      </c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 t="n">
        <v>64</v>
      </c>
      <c r="AH300" s="8" t="n">
        <v>64</v>
      </c>
      <c r="AI300" s="8" t="n">
        <v>64</v>
      </c>
      <c r="AJ300" s="8" t="n">
        <v>64</v>
      </c>
      <c r="AK300" s="9" t="n">
        <f aca="false">IF(OR(NOT(ISNUMBER(AI300)),NOT(ISNUMBER(AJ300))),"",AJ300-AI300)</f>
        <v>0</v>
      </c>
      <c r="AL300" s="9" t="n">
        <f aca="false">IF(OR(NOT(ISNUMBER(AI300)),AI300=0,NOT(ISNUMBER(AJ300))),"",AJ300*100/AI300-100)</f>
        <v>0</v>
      </c>
      <c r="AM300" s="9" t="n">
        <v>16</v>
      </c>
      <c r="AN300" s="9" t="n">
        <v>33.33</v>
      </c>
    </row>
    <row r="301" customFormat="false" ht="12.75" hidden="false" customHeight="false" outlineLevel="0" collapsed="false">
      <c r="A301" s="5" t="s">
        <v>183</v>
      </c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</row>
    <row r="302" customFormat="false" ht="12.75" hidden="false" customHeight="false" outlineLevel="0" collapsed="false">
      <c r="A302" s="6" t="s">
        <v>184</v>
      </c>
      <c r="B302" s="7" t="s">
        <v>45</v>
      </c>
      <c r="C302" s="7" t="s">
        <v>46</v>
      </c>
      <c r="D302" s="7" t="s">
        <v>63</v>
      </c>
      <c r="E302" s="7" t="s">
        <v>69</v>
      </c>
      <c r="F302" s="8" t="n">
        <v>48</v>
      </c>
      <c r="G302" s="8" t="n">
        <v>51</v>
      </c>
      <c r="H302" s="8" t="n">
        <v>51</v>
      </c>
      <c r="I302" s="8" t="n">
        <v>57</v>
      </c>
      <c r="J302" s="8" t="n">
        <v>57</v>
      </c>
      <c r="K302" s="8" t="n">
        <v>50</v>
      </c>
      <c r="L302" s="8" t="n">
        <v>60</v>
      </c>
      <c r="M302" s="8" t="n">
        <v>60</v>
      </c>
      <c r="N302" s="8" t="n">
        <v>75</v>
      </c>
      <c r="O302" s="8" t="n">
        <v>72</v>
      </c>
      <c r="P302" s="8" t="n">
        <v>52</v>
      </c>
      <c r="Q302" s="8" t="n">
        <v>55</v>
      </c>
      <c r="R302" s="8" t="n">
        <v>48</v>
      </c>
      <c r="S302" s="8" t="n">
        <v>48</v>
      </c>
      <c r="T302" s="8" t="n">
        <v>44</v>
      </c>
      <c r="U302" s="8" t="n">
        <v>48</v>
      </c>
      <c r="V302" s="8" t="n">
        <v>43</v>
      </c>
      <c r="W302" s="8" t="n">
        <v>52</v>
      </c>
      <c r="X302" s="8" t="n">
        <v>40</v>
      </c>
      <c r="Y302" s="8" t="n">
        <v>48</v>
      </c>
      <c r="Z302" s="8" t="n">
        <v>52</v>
      </c>
      <c r="AA302" s="8" t="n">
        <v>48</v>
      </c>
      <c r="AB302" s="8" t="n">
        <v>54</v>
      </c>
      <c r="AC302" s="8" t="n">
        <v>48</v>
      </c>
      <c r="AD302" s="8" t="n">
        <v>48</v>
      </c>
      <c r="AE302" s="8" t="n">
        <v>48</v>
      </c>
      <c r="AF302" s="8" t="n">
        <v>45</v>
      </c>
      <c r="AG302" s="8" t="n">
        <v>50</v>
      </c>
      <c r="AH302" s="8" t="n">
        <v>50</v>
      </c>
      <c r="AI302" s="8" t="n">
        <v>50</v>
      </c>
      <c r="AJ302" s="8" t="n">
        <v>50</v>
      </c>
      <c r="AK302" s="9" t="n">
        <f aca="false">IF(OR(NOT(ISNUMBER(AI302)),NOT(ISNUMBER(AJ302))),"",AJ302-AI302)</f>
        <v>0</v>
      </c>
      <c r="AL302" s="9" t="n">
        <f aca="false">IF(OR(NOT(ISNUMBER(AI302)),AI302=0,NOT(ISNUMBER(AJ302))),"",AJ302*100/AI302-100)</f>
        <v>0</v>
      </c>
      <c r="AM302" s="9" t="n">
        <v>10</v>
      </c>
      <c r="AN302" s="9" t="n">
        <v>25</v>
      </c>
    </row>
    <row r="303" customFormat="false" ht="12.75" hidden="false" customHeight="false" outlineLevel="0" collapsed="false">
      <c r="A303" s="6" t="s">
        <v>184</v>
      </c>
      <c r="B303" s="7" t="s">
        <v>45</v>
      </c>
      <c r="C303" s="7" t="s">
        <v>46</v>
      </c>
      <c r="D303" s="7" t="s">
        <v>64</v>
      </c>
      <c r="E303" s="7" t="s">
        <v>69</v>
      </c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 t="n">
        <v>40</v>
      </c>
      <c r="R303" s="8" t="n">
        <v>39</v>
      </c>
      <c r="S303" s="8" t="n">
        <v>25</v>
      </c>
      <c r="T303" s="8" t="n">
        <v>25</v>
      </c>
      <c r="U303" s="8" t="n">
        <v>25</v>
      </c>
      <c r="V303" s="8" t="n">
        <v>24</v>
      </c>
      <c r="W303" s="8" t="n">
        <v>24</v>
      </c>
      <c r="X303" s="8" t="n">
        <v>24</v>
      </c>
      <c r="Y303" s="8" t="n">
        <v>24</v>
      </c>
      <c r="Z303" s="8" t="n">
        <v>24</v>
      </c>
      <c r="AA303" s="8" t="n">
        <v>24</v>
      </c>
      <c r="AB303" s="8" t="n">
        <v>28</v>
      </c>
      <c r="AC303" s="8" t="n">
        <v>28</v>
      </c>
      <c r="AD303" s="8" t="n">
        <v>28</v>
      </c>
      <c r="AE303" s="8" t="n">
        <v>30</v>
      </c>
      <c r="AF303" s="8" t="n">
        <v>30</v>
      </c>
      <c r="AG303" s="8" t="n">
        <v>28</v>
      </c>
      <c r="AH303" s="8" t="n">
        <v>28</v>
      </c>
      <c r="AI303" s="8" t="n">
        <v>28</v>
      </c>
      <c r="AJ303" s="8" t="n">
        <v>28</v>
      </c>
      <c r="AK303" s="9" t="n">
        <f aca="false">IF(OR(NOT(ISNUMBER(AI303)),NOT(ISNUMBER(AJ303))),"",AJ303-AI303)</f>
        <v>0</v>
      </c>
      <c r="AL303" s="9" t="n">
        <f aca="false">IF(OR(NOT(ISNUMBER(AI303)),AI303=0,NOT(ISNUMBER(AJ303))),"",AJ303*100/AI303-100)</f>
        <v>0</v>
      </c>
    </row>
    <row r="304" customFormat="false" ht="12.75" hidden="false" customHeight="false" outlineLevel="0" collapsed="false">
      <c r="A304" s="6" t="s">
        <v>185</v>
      </c>
      <c r="B304" s="7" t="s">
        <v>45</v>
      </c>
      <c r="C304" s="7" t="s">
        <v>46</v>
      </c>
      <c r="D304" s="7" t="s">
        <v>64</v>
      </c>
      <c r="E304" s="7" t="s">
        <v>69</v>
      </c>
      <c r="F304" s="8"/>
      <c r="G304" s="8"/>
      <c r="H304" s="8"/>
      <c r="I304" s="8"/>
      <c r="J304" s="8"/>
      <c r="K304" s="8"/>
      <c r="L304" s="8"/>
      <c r="M304" s="8"/>
      <c r="N304" s="8" t="n">
        <v>64</v>
      </c>
      <c r="O304" s="8" t="n">
        <v>60</v>
      </c>
      <c r="P304" s="8" t="n">
        <v>60</v>
      </c>
      <c r="Q304" s="8" t="n">
        <v>50</v>
      </c>
      <c r="R304" s="8" t="n">
        <v>49</v>
      </c>
      <c r="S304" s="8" t="n">
        <v>33</v>
      </c>
      <c r="T304" s="8" t="n">
        <v>33</v>
      </c>
      <c r="U304" s="8" t="n">
        <v>33</v>
      </c>
      <c r="V304" s="8" t="n">
        <v>30</v>
      </c>
      <c r="W304" s="8" t="n">
        <v>30</v>
      </c>
      <c r="X304" s="8" t="n">
        <v>30</v>
      </c>
      <c r="Y304" s="8" t="n">
        <v>30</v>
      </c>
      <c r="Z304" s="8" t="n">
        <v>30</v>
      </c>
      <c r="AA304" s="8" t="n">
        <v>30</v>
      </c>
      <c r="AB304" s="8" t="n">
        <v>32</v>
      </c>
      <c r="AC304" s="8" t="n">
        <v>32</v>
      </c>
      <c r="AD304" s="8" t="n">
        <v>32</v>
      </c>
      <c r="AE304" s="8" t="n">
        <v>35</v>
      </c>
      <c r="AF304" s="8" t="n">
        <v>35</v>
      </c>
      <c r="AG304" s="8" t="n">
        <v>35</v>
      </c>
      <c r="AH304" s="8" t="n">
        <v>35</v>
      </c>
      <c r="AI304" s="8" t="n">
        <v>35</v>
      </c>
      <c r="AJ304" s="8" t="n">
        <v>35</v>
      </c>
      <c r="AK304" s="9" t="n">
        <f aca="false">IF(OR(NOT(ISNUMBER(AI304)),NOT(ISNUMBER(AJ304))),"",AJ304-AI304)</f>
        <v>0</v>
      </c>
      <c r="AL304" s="9" t="n">
        <f aca="false">IF(OR(NOT(ISNUMBER(AI304)),AI304=0,NOT(ISNUMBER(AJ304))),"",AJ304*100/AI304-100)</f>
        <v>0</v>
      </c>
      <c r="AM304" s="9" t="n">
        <v>4</v>
      </c>
      <c r="AN304" s="9" t="n">
        <v>12.9</v>
      </c>
    </row>
    <row r="305" customFormat="false" ht="12.75" hidden="false" customHeight="false" outlineLevel="0" collapsed="false">
      <c r="A305" s="6" t="s">
        <v>68</v>
      </c>
      <c r="B305" s="7" t="s">
        <v>45</v>
      </c>
      <c r="C305" s="7" t="s">
        <v>46</v>
      </c>
      <c r="D305" s="7" t="s">
        <v>55</v>
      </c>
      <c r="E305" s="7" t="s">
        <v>186</v>
      </c>
      <c r="F305" s="8" t="n">
        <v>26</v>
      </c>
      <c r="G305" s="8" t="n">
        <v>30</v>
      </c>
      <c r="H305" s="8" t="n">
        <v>30</v>
      </c>
      <c r="I305" s="8" t="n">
        <v>30</v>
      </c>
      <c r="J305" s="8" t="n">
        <v>30</v>
      </c>
      <c r="K305" s="8" t="n">
        <v>33</v>
      </c>
      <c r="L305" s="8" t="n">
        <v>33</v>
      </c>
      <c r="M305" s="8" t="n">
        <v>33</v>
      </c>
      <c r="N305" s="8" t="n">
        <v>35</v>
      </c>
      <c r="O305" s="8" t="n">
        <v>35</v>
      </c>
      <c r="P305" s="8" t="n">
        <v>38</v>
      </c>
      <c r="Q305" s="8" t="n">
        <v>35</v>
      </c>
      <c r="R305" s="8" t="n">
        <v>35</v>
      </c>
      <c r="S305" s="8" t="n">
        <v>35</v>
      </c>
      <c r="T305" s="8" t="n">
        <v>35</v>
      </c>
      <c r="U305" s="8" t="n">
        <v>38</v>
      </c>
      <c r="V305" s="8" t="n">
        <v>38</v>
      </c>
      <c r="W305" s="8" t="n">
        <v>35</v>
      </c>
      <c r="X305" s="8" t="n">
        <v>35</v>
      </c>
      <c r="Y305" s="8" t="n">
        <v>33</v>
      </c>
      <c r="Z305" s="8" t="n">
        <v>33</v>
      </c>
      <c r="AA305" s="8" t="n">
        <v>22</v>
      </c>
      <c r="AB305" s="8" t="n">
        <v>26</v>
      </c>
      <c r="AC305" s="8" t="n">
        <v>26</v>
      </c>
      <c r="AD305" s="8" t="n">
        <v>26</v>
      </c>
      <c r="AE305" s="8" t="n">
        <v>26</v>
      </c>
      <c r="AF305" s="8" t="n">
        <v>26</v>
      </c>
      <c r="AG305" s="8" t="n">
        <v>26</v>
      </c>
      <c r="AH305" s="8" t="n">
        <v>26</v>
      </c>
      <c r="AI305" s="8" t="n">
        <v>26</v>
      </c>
      <c r="AJ305" s="8" t="n">
        <v>28</v>
      </c>
      <c r="AK305" s="9" t="n">
        <f aca="false">IF(OR(NOT(ISNUMBER(AI305)),NOT(ISNUMBER(AJ305))),"",AJ305-AI305)</f>
        <v>2</v>
      </c>
      <c r="AL305" s="9" t="n">
        <f aca="false">IF(OR(NOT(ISNUMBER(AI305)),AI305=0,NOT(ISNUMBER(AJ305))),"",AJ305*100/AI305-100)</f>
        <v>7.69230769230769</v>
      </c>
      <c r="AM305" s="9" t="n">
        <v>10</v>
      </c>
      <c r="AN305" s="9" t="n">
        <v>55.56</v>
      </c>
    </row>
    <row r="306" customFormat="false" ht="12.75" hidden="false" customHeight="false" outlineLevel="0" collapsed="false">
      <c r="A306" s="6" t="s">
        <v>68</v>
      </c>
      <c r="B306" s="7" t="s">
        <v>45</v>
      </c>
      <c r="C306" s="7" t="s">
        <v>46</v>
      </c>
      <c r="D306" s="7" t="s">
        <v>64</v>
      </c>
      <c r="E306" s="7" t="s">
        <v>69</v>
      </c>
      <c r="F306" s="8" t="n">
        <v>39</v>
      </c>
      <c r="G306" s="8" t="n">
        <v>38</v>
      </c>
      <c r="H306" s="8" t="n">
        <v>38</v>
      </c>
      <c r="I306" s="8" t="n">
        <v>40</v>
      </c>
      <c r="J306" s="8" t="n">
        <v>42</v>
      </c>
      <c r="K306" s="8" t="n">
        <v>42</v>
      </c>
      <c r="L306" s="8" t="n">
        <v>42</v>
      </c>
      <c r="M306" s="8" t="n">
        <v>42</v>
      </c>
      <c r="N306" s="8" t="n">
        <v>42</v>
      </c>
      <c r="O306" s="8" t="n">
        <v>40</v>
      </c>
      <c r="P306" s="8" t="n">
        <v>40</v>
      </c>
      <c r="Q306" s="8" t="n">
        <v>40</v>
      </c>
      <c r="R306" s="8" t="n">
        <v>40</v>
      </c>
      <c r="S306" s="8" t="n">
        <v>28</v>
      </c>
      <c r="T306" s="8" t="n">
        <v>28</v>
      </c>
      <c r="U306" s="8" t="n">
        <v>28</v>
      </c>
      <c r="V306" s="8" t="n">
        <v>26</v>
      </c>
      <c r="W306" s="8" t="n">
        <v>26</v>
      </c>
      <c r="X306" s="8" t="n">
        <v>26</v>
      </c>
      <c r="Y306" s="8" t="n">
        <v>26</v>
      </c>
      <c r="Z306" s="8" t="n">
        <v>26</v>
      </c>
      <c r="AA306" s="8" t="n">
        <v>26</v>
      </c>
      <c r="AB306" s="8" t="n">
        <v>28</v>
      </c>
      <c r="AC306" s="8" t="n">
        <v>28</v>
      </c>
      <c r="AD306" s="8" t="n">
        <v>28</v>
      </c>
      <c r="AE306" s="8" t="n">
        <v>30</v>
      </c>
      <c r="AF306" s="8" t="n">
        <v>30</v>
      </c>
      <c r="AG306" s="8" t="n">
        <v>30</v>
      </c>
      <c r="AH306" s="8" t="n">
        <v>33</v>
      </c>
      <c r="AI306" s="8" t="n">
        <v>33</v>
      </c>
      <c r="AJ306" s="8" t="n">
        <v>33</v>
      </c>
      <c r="AK306" s="9" t="n">
        <f aca="false">IF(OR(NOT(ISNUMBER(AI306)),NOT(ISNUMBER(AJ306))),"",AJ306-AI306)</f>
        <v>0</v>
      </c>
      <c r="AL306" s="9" t="n">
        <f aca="false">IF(OR(NOT(ISNUMBER(AI306)),AI306=0,NOT(ISNUMBER(AJ306))),"",AJ306*100/AI306-100)</f>
        <v>0</v>
      </c>
      <c r="AM306" s="9" t="n">
        <v>13</v>
      </c>
      <c r="AN306" s="9" t="n">
        <v>65</v>
      </c>
    </row>
    <row r="307" customFormat="false" ht="12.75" hidden="false" customHeight="false" outlineLevel="0" collapsed="false">
      <c r="A307" s="6" t="s">
        <v>68</v>
      </c>
      <c r="B307" s="7" t="s">
        <v>45</v>
      </c>
      <c r="C307" s="7" t="s">
        <v>46</v>
      </c>
      <c r="D307" s="7" t="s">
        <v>58</v>
      </c>
      <c r="E307" s="7" t="s">
        <v>69</v>
      </c>
      <c r="F307" s="8" t="n">
        <v>38</v>
      </c>
      <c r="G307" s="8" t="n">
        <v>38</v>
      </c>
      <c r="H307" s="8" t="n">
        <v>38</v>
      </c>
      <c r="I307" s="8" t="n">
        <v>38</v>
      </c>
      <c r="J307" s="8" t="n">
        <v>38</v>
      </c>
      <c r="K307" s="8" t="n">
        <v>38</v>
      </c>
      <c r="L307" s="8" t="n">
        <v>38</v>
      </c>
      <c r="M307" s="8" t="n">
        <v>38</v>
      </c>
      <c r="N307" s="8" t="n">
        <v>38</v>
      </c>
      <c r="O307" s="8" t="n">
        <v>36</v>
      </c>
      <c r="P307" s="8" t="n">
        <v>36</v>
      </c>
      <c r="Q307" s="8" t="n">
        <v>36</v>
      </c>
      <c r="R307" s="8" t="n">
        <v>36</v>
      </c>
      <c r="S307" s="8" t="n">
        <v>39</v>
      </c>
      <c r="T307" s="8" t="n">
        <v>39</v>
      </c>
      <c r="U307" s="8" t="n">
        <v>39</v>
      </c>
      <c r="V307" s="8" t="n">
        <v>39</v>
      </c>
      <c r="W307" s="8" t="n">
        <v>35</v>
      </c>
      <c r="X307" s="8" t="n">
        <v>32</v>
      </c>
      <c r="Y307" s="8" t="n">
        <v>32</v>
      </c>
      <c r="Z307" s="8" t="n">
        <v>32</v>
      </c>
      <c r="AA307" s="8" t="n">
        <v>36</v>
      </c>
      <c r="AB307" s="8" t="n">
        <v>34</v>
      </c>
      <c r="AC307" s="8" t="n">
        <v>34</v>
      </c>
      <c r="AD307" s="8" t="n">
        <v>34</v>
      </c>
      <c r="AE307" s="8" t="n">
        <v>34</v>
      </c>
      <c r="AF307" s="8" t="n">
        <v>34</v>
      </c>
      <c r="AG307" s="8" t="n">
        <v>32</v>
      </c>
      <c r="AH307" s="8" t="n">
        <v>32</v>
      </c>
      <c r="AI307" s="8" t="n">
        <v>32</v>
      </c>
      <c r="AJ307" s="8" t="n">
        <v>32</v>
      </c>
      <c r="AK307" s="9" t="n">
        <f aca="false">IF(OR(NOT(ISNUMBER(AI307)),NOT(ISNUMBER(AJ307))),"",AJ307-AI307)</f>
        <v>0</v>
      </c>
      <c r="AL307" s="9" t="n">
        <f aca="false">IF(OR(NOT(ISNUMBER(AI307)),AI307=0,NOT(ISNUMBER(AJ307))),"",AJ307*100/AI307-100)</f>
        <v>0</v>
      </c>
      <c r="AM307" s="9" t="n">
        <v>11</v>
      </c>
      <c r="AN307" s="9" t="n">
        <v>52.38</v>
      </c>
    </row>
    <row r="308" customFormat="false" ht="12.75" hidden="false" customHeight="false" outlineLevel="0" collapsed="false">
      <c r="A308" s="6" t="s">
        <v>68</v>
      </c>
      <c r="B308" s="7" t="s">
        <v>45</v>
      </c>
      <c r="C308" s="7" t="s">
        <v>46</v>
      </c>
      <c r="D308" s="7" t="s">
        <v>49</v>
      </c>
      <c r="E308" s="7" t="s">
        <v>69</v>
      </c>
      <c r="F308" s="8" t="n">
        <v>20</v>
      </c>
      <c r="G308" s="8" t="n">
        <v>20</v>
      </c>
      <c r="H308" s="8" t="n">
        <v>24</v>
      </c>
      <c r="I308" s="8" t="n">
        <v>28</v>
      </c>
      <c r="J308" s="8" t="n">
        <v>28</v>
      </c>
      <c r="K308" s="8" t="n">
        <v>28</v>
      </c>
      <c r="L308" s="8" t="n">
        <v>28</v>
      </c>
      <c r="M308" s="8" t="n">
        <v>28</v>
      </c>
      <c r="N308" s="8" t="n">
        <v>28</v>
      </c>
      <c r="O308" s="8" t="n">
        <v>26</v>
      </c>
      <c r="P308" s="8" t="n">
        <v>28</v>
      </c>
      <c r="Q308" s="8" t="n">
        <v>33</v>
      </c>
      <c r="R308" s="8" t="n">
        <v>36</v>
      </c>
      <c r="S308" s="8" t="n">
        <v>36</v>
      </c>
      <c r="T308" s="8" t="n">
        <v>35</v>
      </c>
      <c r="U308" s="8" t="n">
        <v>33</v>
      </c>
      <c r="V308" s="8" t="n">
        <v>30</v>
      </c>
      <c r="W308" s="8" t="n">
        <v>30</v>
      </c>
      <c r="X308" s="8" t="n">
        <v>30</v>
      </c>
      <c r="Y308" s="8" t="n">
        <v>30</v>
      </c>
      <c r="Z308" s="8" t="n">
        <v>33</v>
      </c>
      <c r="AA308" s="8" t="n">
        <v>33</v>
      </c>
      <c r="AB308" s="8" t="n">
        <v>25</v>
      </c>
      <c r="AC308" s="8" t="n">
        <v>35</v>
      </c>
      <c r="AD308" s="8"/>
      <c r="AE308" s="8"/>
      <c r="AF308" s="8"/>
      <c r="AG308" s="8" t="n">
        <v>32</v>
      </c>
      <c r="AH308" s="8" t="n">
        <v>32</v>
      </c>
      <c r="AI308" s="8" t="n">
        <v>36</v>
      </c>
      <c r="AJ308" s="8" t="n">
        <v>38</v>
      </c>
      <c r="AK308" s="9" t="n">
        <f aca="false">IF(OR(NOT(ISNUMBER(AI308)),NOT(ISNUMBER(AJ308))),"",AJ308-AI308)</f>
        <v>2</v>
      </c>
      <c r="AL308" s="9" t="n">
        <f aca="false">IF(OR(NOT(ISNUMBER(AI308)),AI308=0,NOT(ISNUMBER(AJ308))),"",AJ308*100/AI308-100)</f>
        <v>5.55555555555556</v>
      </c>
    </row>
    <row r="309" customFormat="false" ht="12.75" hidden="false" customHeight="false" outlineLevel="0" collapsed="false">
      <c r="A309" s="5" t="s">
        <v>187</v>
      </c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</row>
    <row r="310" customFormat="false" ht="12.75" hidden="false" customHeight="false" outlineLevel="0" collapsed="false">
      <c r="A310" s="6" t="s">
        <v>68</v>
      </c>
      <c r="B310" s="7" t="s">
        <v>45</v>
      </c>
      <c r="C310" s="7" t="s">
        <v>46</v>
      </c>
      <c r="D310" s="7" t="s">
        <v>55</v>
      </c>
      <c r="E310" s="7" t="s">
        <v>186</v>
      </c>
      <c r="F310" s="8"/>
      <c r="G310" s="8"/>
      <c r="H310" s="8"/>
      <c r="I310" s="8"/>
      <c r="J310" s="8"/>
      <c r="K310" s="8"/>
      <c r="L310" s="8" t="n">
        <v>60</v>
      </c>
      <c r="M310" s="8" t="n">
        <v>60</v>
      </c>
      <c r="N310" s="8" t="n">
        <v>55</v>
      </c>
      <c r="O310" s="8" t="n">
        <v>50</v>
      </c>
      <c r="P310" s="8" t="n">
        <v>50</v>
      </c>
      <c r="Q310" s="8" t="n">
        <v>48</v>
      </c>
      <c r="R310" s="8" t="n">
        <v>48</v>
      </c>
      <c r="S310" s="8" t="n">
        <v>48</v>
      </c>
      <c r="T310" s="8" t="n">
        <v>42</v>
      </c>
      <c r="U310" s="8"/>
      <c r="V310" s="8"/>
      <c r="W310" s="8"/>
      <c r="X310" s="8"/>
      <c r="Y310" s="8" t="n">
        <v>32</v>
      </c>
      <c r="Z310" s="8" t="n">
        <v>36</v>
      </c>
      <c r="AA310" s="8" t="n">
        <v>36</v>
      </c>
      <c r="AB310" s="8" t="n">
        <v>42</v>
      </c>
      <c r="AC310" s="8" t="n">
        <v>44</v>
      </c>
      <c r="AD310" s="8" t="n">
        <v>42</v>
      </c>
      <c r="AE310" s="8" t="n">
        <v>48</v>
      </c>
      <c r="AF310" s="8" t="n">
        <v>42</v>
      </c>
      <c r="AG310" s="8" t="n">
        <v>42</v>
      </c>
      <c r="AH310" s="8" t="n">
        <v>42</v>
      </c>
      <c r="AI310" s="8" t="n">
        <v>46</v>
      </c>
      <c r="AJ310" s="8" t="n">
        <v>55</v>
      </c>
      <c r="AK310" s="9" t="n">
        <f aca="false">IF(OR(NOT(ISNUMBER(AI310)),NOT(ISNUMBER(AJ310))),"",AJ310-AI310)</f>
        <v>9</v>
      </c>
      <c r="AL310" s="9" t="n">
        <f aca="false">IF(OR(NOT(ISNUMBER(AI310)),AI310=0,NOT(ISNUMBER(AJ310))),"",AJ310*100/AI310-100)</f>
        <v>19.5652173913043</v>
      </c>
    </row>
    <row r="311" customFormat="false" ht="12.75" hidden="false" customHeight="false" outlineLevel="0" collapsed="false">
      <c r="A311" s="6" t="s">
        <v>68</v>
      </c>
      <c r="B311" s="7" t="s">
        <v>45</v>
      </c>
      <c r="C311" s="7" t="s">
        <v>46</v>
      </c>
      <c r="D311" s="7" t="s">
        <v>63</v>
      </c>
      <c r="E311" s="7" t="s">
        <v>69</v>
      </c>
      <c r="F311" s="8" t="n">
        <v>40</v>
      </c>
      <c r="G311" s="8" t="n">
        <v>40</v>
      </c>
      <c r="H311" s="8" t="n">
        <v>40</v>
      </c>
      <c r="I311" s="8" t="n">
        <v>45</v>
      </c>
      <c r="J311" s="8" t="n">
        <v>48</v>
      </c>
      <c r="K311" s="8" t="n">
        <v>42</v>
      </c>
      <c r="L311" s="8" t="n">
        <v>40</v>
      </c>
      <c r="M311" s="8" t="n">
        <v>40</v>
      </c>
      <c r="N311" s="8" t="n">
        <v>36</v>
      </c>
      <c r="O311" s="8" t="n">
        <v>36</v>
      </c>
      <c r="P311" s="8" t="n">
        <v>38</v>
      </c>
      <c r="Q311" s="8" t="n">
        <v>50</v>
      </c>
      <c r="R311" s="8" t="n">
        <v>75</v>
      </c>
      <c r="S311" s="8" t="n">
        <v>62</v>
      </c>
      <c r="T311" s="8" t="n">
        <v>45</v>
      </c>
      <c r="U311" s="8" t="n">
        <v>40</v>
      </c>
      <c r="V311" s="8" t="n">
        <v>32</v>
      </c>
      <c r="W311" s="8" t="n">
        <v>36</v>
      </c>
      <c r="X311" s="8" t="n">
        <v>36</v>
      </c>
      <c r="Y311" s="8" t="n">
        <v>36</v>
      </c>
      <c r="Z311" s="8" t="n">
        <v>54</v>
      </c>
      <c r="AA311" s="8" t="n">
        <v>54</v>
      </c>
      <c r="AB311" s="8" t="n">
        <v>55</v>
      </c>
      <c r="AC311" s="8" t="n">
        <v>52</v>
      </c>
      <c r="AD311" s="8" t="n">
        <v>49</v>
      </c>
      <c r="AE311" s="8" t="n">
        <v>65</v>
      </c>
      <c r="AF311" s="8" t="n">
        <v>62</v>
      </c>
      <c r="AG311" s="8"/>
      <c r="AH311" s="8"/>
      <c r="AI311" s="8"/>
      <c r="AJ311" s="8"/>
      <c r="AK311" s="9" t="str">
        <f aca="false">IF(OR(NOT(ISNUMBER(AI311)),NOT(ISNUMBER(AJ311))),"",AJ311-AI311)</f>
        <v/>
      </c>
      <c r="AL311" s="9" t="str">
        <f aca="false">IF(OR(NOT(ISNUMBER(AI311)),AI311=0,NOT(ISNUMBER(AJ311))),"",AJ311*100/AI311-100)</f>
        <v/>
      </c>
    </row>
    <row r="312" customFormat="false" ht="12.75" hidden="false" customHeight="false" outlineLevel="0" collapsed="false">
      <c r="A312" s="6" t="s">
        <v>68</v>
      </c>
      <c r="B312" s="7" t="s">
        <v>45</v>
      </c>
      <c r="C312" s="7" t="s">
        <v>46</v>
      </c>
      <c r="D312" s="7" t="s">
        <v>64</v>
      </c>
      <c r="E312" s="7" t="s">
        <v>69</v>
      </c>
      <c r="F312" s="8" t="n">
        <v>44</v>
      </c>
      <c r="G312" s="8" t="n">
        <v>43</v>
      </c>
      <c r="H312" s="8" t="n">
        <v>43</v>
      </c>
      <c r="I312" s="8" t="n">
        <v>45</v>
      </c>
      <c r="J312" s="8" t="n">
        <v>48</v>
      </c>
      <c r="K312" s="8" t="n">
        <v>48</v>
      </c>
      <c r="L312" s="8" t="n">
        <v>48</v>
      </c>
      <c r="M312" s="8" t="n">
        <v>45</v>
      </c>
      <c r="N312" s="8" t="n">
        <v>45</v>
      </c>
      <c r="O312" s="8" t="n">
        <v>42</v>
      </c>
      <c r="P312" s="8" t="n">
        <v>47</v>
      </c>
      <c r="Q312" s="8" t="n">
        <v>25</v>
      </c>
      <c r="R312" s="8" t="n">
        <v>28</v>
      </c>
      <c r="S312" s="8" t="n">
        <v>55</v>
      </c>
      <c r="T312" s="8" t="n">
        <v>45</v>
      </c>
      <c r="U312" s="8" t="n">
        <v>45</v>
      </c>
      <c r="V312" s="8" t="n">
        <v>40</v>
      </c>
      <c r="W312" s="8" t="n">
        <v>35</v>
      </c>
      <c r="X312" s="8" t="n">
        <v>33</v>
      </c>
      <c r="Y312" s="8" t="n">
        <v>33</v>
      </c>
      <c r="Z312" s="8" t="n">
        <v>33</v>
      </c>
      <c r="AA312" s="8" t="n">
        <v>33</v>
      </c>
      <c r="AB312" s="8" t="n">
        <v>36</v>
      </c>
      <c r="AC312" s="8" t="n">
        <v>36</v>
      </c>
      <c r="AD312" s="8" t="n">
        <v>36</v>
      </c>
      <c r="AE312" s="8" t="n">
        <v>45</v>
      </c>
      <c r="AF312" s="8" t="n">
        <v>40</v>
      </c>
      <c r="AG312" s="8" t="n">
        <v>40</v>
      </c>
      <c r="AH312" s="8"/>
      <c r="AI312" s="8"/>
      <c r="AJ312" s="8"/>
      <c r="AK312" s="9" t="str">
        <f aca="false">IF(OR(NOT(ISNUMBER(AI312)),NOT(ISNUMBER(AJ312))),"",AJ312-AI312)</f>
        <v/>
      </c>
      <c r="AL312" s="9" t="str">
        <f aca="false">IF(OR(NOT(ISNUMBER(AI312)),AI312=0,NOT(ISNUMBER(AJ312))),"",AJ312*100/AI312-100)</f>
        <v/>
      </c>
    </row>
    <row r="313" customFormat="false" ht="12.75" hidden="false" customHeight="false" outlineLevel="0" collapsed="false">
      <c r="A313" s="6" t="s">
        <v>68</v>
      </c>
      <c r="B313" s="7" t="s">
        <v>45</v>
      </c>
      <c r="C313" s="7" t="s">
        <v>46</v>
      </c>
      <c r="D313" s="7" t="s">
        <v>58</v>
      </c>
      <c r="E313" s="7" t="s">
        <v>69</v>
      </c>
      <c r="F313" s="8" t="n">
        <v>55</v>
      </c>
      <c r="G313" s="8" t="n">
        <v>55</v>
      </c>
      <c r="H313" s="8" t="n">
        <v>55</v>
      </c>
      <c r="I313" s="8" t="n">
        <v>55</v>
      </c>
      <c r="J313" s="8" t="n">
        <v>56</v>
      </c>
      <c r="K313" s="8" t="n">
        <v>60</v>
      </c>
      <c r="L313" s="8" t="n">
        <v>58</v>
      </c>
      <c r="M313" s="8" t="n">
        <v>48</v>
      </c>
      <c r="N313" s="8" t="n">
        <v>48</v>
      </c>
      <c r="O313" s="8" t="n">
        <v>45</v>
      </c>
      <c r="P313" s="8" t="n">
        <v>45</v>
      </c>
      <c r="Q313" s="8" t="n">
        <v>48</v>
      </c>
      <c r="R313" s="8" t="n">
        <v>52</v>
      </c>
      <c r="S313" s="8" t="n">
        <v>56</v>
      </c>
      <c r="T313" s="8" t="n">
        <v>56</v>
      </c>
      <c r="U313" s="8" t="n">
        <v>56</v>
      </c>
      <c r="V313" s="8" t="n">
        <v>56</v>
      </c>
      <c r="W313" s="8" t="n">
        <v>50</v>
      </c>
      <c r="X313" s="8" t="n">
        <v>42</v>
      </c>
      <c r="Y313" s="8" t="n">
        <v>40</v>
      </c>
      <c r="Z313" s="8" t="n">
        <v>40</v>
      </c>
      <c r="AA313" s="8" t="n">
        <v>40</v>
      </c>
      <c r="AB313" s="8" t="n">
        <v>44</v>
      </c>
      <c r="AC313" s="8" t="n">
        <v>64</v>
      </c>
      <c r="AD313" s="8" t="n">
        <v>52</v>
      </c>
      <c r="AE313" s="8" t="n">
        <v>52</v>
      </c>
      <c r="AF313" s="8" t="n">
        <v>48</v>
      </c>
      <c r="AG313" s="8" t="n">
        <v>64</v>
      </c>
      <c r="AH313" s="8" t="n">
        <v>64</v>
      </c>
      <c r="AI313" s="8" t="n">
        <v>70</v>
      </c>
      <c r="AJ313" s="8" t="n">
        <v>70</v>
      </c>
      <c r="AK313" s="9" t="n">
        <f aca="false">IF(OR(NOT(ISNUMBER(AI313)),NOT(ISNUMBER(AJ313))),"",AJ313-AI313)</f>
        <v>0</v>
      </c>
      <c r="AL313" s="9" t="n">
        <f aca="false">IF(OR(NOT(ISNUMBER(AI313)),AI313=0,NOT(ISNUMBER(AJ313))),"",AJ313*100/AI313-100)</f>
        <v>0</v>
      </c>
      <c r="AM313" s="9" t="n">
        <v>-20</v>
      </c>
      <c r="AN313" s="9" t="n">
        <v>-22.22</v>
      </c>
    </row>
    <row r="314" customFormat="false" ht="12.75" hidden="false" customHeight="false" outlineLevel="0" collapsed="false">
      <c r="A314" s="6" t="s">
        <v>68</v>
      </c>
      <c r="B314" s="7" t="s">
        <v>45</v>
      </c>
      <c r="C314" s="7" t="s">
        <v>46</v>
      </c>
      <c r="D314" s="7" t="s">
        <v>49</v>
      </c>
      <c r="E314" s="7" t="s">
        <v>69</v>
      </c>
      <c r="F314" s="8" t="n">
        <v>35</v>
      </c>
      <c r="G314" s="8" t="n">
        <v>35</v>
      </c>
      <c r="H314" s="8" t="n">
        <v>38</v>
      </c>
      <c r="I314" s="8" t="n">
        <v>41</v>
      </c>
      <c r="J314" s="8" t="n">
        <v>41</v>
      </c>
      <c r="K314" s="8" t="n">
        <v>41</v>
      </c>
      <c r="L314" s="8" t="n">
        <v>41</v>
      </c>
      <c r="M314" s="8" t="n">
        <v>41</v>
      </c>
      <c r="N314" s="8" t="n">
        <v>41</v>
      </c>
      <c r="O314" s="8" t="n">
        <v>40</v>
      </c>
      <c r="P314" s="8" t="n">
        <v>40</v>
      </c>
      <c r="Q314" s="8" t="n">
        <v>45</v>
      </c>
      <c r="R314" s="8" t="n">
        <v>48</v>
      </c>
      <c r="S314" s="8" t="n">
        <v>48</v>
      </c>
      <c r="T314" s="8" t="n">
        <v>42</v>
      </c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9" t="str">
        <f aca="false">IF(OR(NOT(ISNUMBER(AI314)),NOT(ISNUMBER(AJ314))),"",AJ314-AI314)</f>
        <v/>
      </c>
      <c r="AL314" s="9" t="str">
        <f aca="false">IF(OR(NOT(ISNUMBER(AI314)),AI314=0,NOT(ISNUMBER(AJ314))),"",AJ314*100/AI314-100)</f>
        <v/>
      </c>
    </row>
    <row r="315" customFormat="false" ht="12.75" hidden="false" customHeight="false" outlineLevel="0" collapsed="false">
      <c r="A315" s="5" t="s">
        <v>188</v>
      </c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</row>
    <row r="316" customFormat="false" ht="12.75" hidden="false" customHeight="false" outlineLevel="0" collapsed="false">
      <c r="A316" s="6" t="s">
        <v>68</v>
      </c>
      <c r="B316" s="7" t="s">
        <v>45</v>
      </c>
      <c r="C316" s="7" t="s">
        <v>46</v>
      </c>
      <c r="D316" s="7" t="s">
        <v>63</v>
      </c>
      <c r="E316" s="7" t="s">
        <v>69</v>
      </c>
      <c r="F316" s="8" t="n">
        <v>55</v>
      </c>
      <c r="G316" s="8" t="n">
        <v>49</v>
      </c>
      <c r="H316" s="8" t="n">
        <v>49</v>
      </c>
      <c r="I316" s="8" t="n">
        <v>54</v>
      </c>
      <c r="J316" s="8" t="n">
        <v>54</v>
      </c>
      <c r="K316" s="8" t="n">
        <v>54</v>
      </c>
      <c r="L316" s="8" t="n">
        <v>56</v>
      </c>
      <c r="M316" s="8" t="n">
        <v>56</v>
      </c>
      <c r="N316" s="8" t="n">
        <v>56</v>
      </c>
      <c r="O316" s="8" t="n">
        <v>56</v>
      </c>
      <c r="P316" s="8" t="n">
        <v>52</v>
      </c>
      <c r="Q316" s="8"/>
      <c r="R316" s="8"/>
      <c r="S316" s="8" t="n">
        <v>60</v>
      </c>
      <c r="T316" s="8" t="n">
        <v>60</v>
      </c>
      <c r="U316" s="8" t="n">
        <v>60</v>
      </c>
      <c r="V316" s="8" t="n">
        <v>58</v>
      </c>
      <c r="W316" s="8" t="n">
        <v>58</v>
      </c>
      <c r="X316" s="8" t="n">
        <v>56</v>
      </c>
      <c r="Y316" s="8" t="n">
        <v>56</v>
      </c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9" t="str">
        <f aca="false">IF(OR(NOT(ISNUMBER(AI316)),NOT(ISNUMBER(AJ316))),"",AJ316-AI316)</f>
        <v/>
      </c>
      <c r="AL316" s="9" t="str">
        <f aca="false">IF(OR(NOT(ISNUMBER(AI316)),AI316=0,NOT(ISNUMBER(AJ316))),"",AJ316*100/AI316-100)</f>
        <v/>
      </c>
    </row>
    <row r="317" customFormat="false" ht="12.75" hidden="false" customHeight="false" outlineLevel="0" collapsed="false">
      <c r="A317" s="6" t="s">
        <v>68</v>
      </c>
      <c r="B317" s="7" t="s">
        <v>45</v>
      </c>
      <c r="C317" s="7" t="s">
        <v>46</v>
      </c>
      <c r="D317" s="7" t="s">
        <v>58</v>
      </c>
      <c r="E317" s="7" t="s">
        <v>69</v>
      </c>
      <c r="F317" s="8" t="n">
        <v>55</v>
      </c>
      <c r="G317" s="8" t="n">
        <v>55</v>
      </c>
      <c r="H317" s="8" t="n">
        <v>55</v>
      </c>
      <c r="I317" s="8" t="n">
        <v>55</v>
      </c>
      <c r="J317" s="8" t="n">
        <v>55</v>
      </c>
      <c r="K317" s="8" t="n">
        <v>55</v>
      </c>
      <c r="L317" s="8" t="n">
        <v>54</v>
      </c>
      <c r="M317" s="8" t="n">
        <v>54</v>
      </c>
      <c r="N317" s="8" t="n">
        <v>54</v>
      </c>
      <c r="O317" s="8" t="n">
        <v>54</v>
      </c>
      <c r="P317" s="8" t="n">
        <v>54</v>
      </c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9" t="str">
        <f aca="false">IF(OR(NOT(ISNUMBER(AI317)),NOT(ISNUMBER(AJ317))),"",AJ317-AI317)</f>
        <v/>
      </c>
      <c r="AL317" s="9" t="str">
        <f aca="false">IF(OR(NOT(ISNUMBER(AI317)),AI317=0,NOT(ISNUMBER(AJ317))),"",AJ317*100/AI317-100)</f>
        <v/>
      </c>
    </row>
    <row r="318" customFormat="false" ht="12.75" hidden="false" customHeight="false" outlineLevel="0" collapsed="false">
      <c r="A318" s="5" t="s">
        <v>189</v>
      </c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</row>
    <row r="319" customFormat="false" ht="12.75" hidden="false" customHeight="false" outlineLevel="0" collapsed="false">
      <c r="A319" s="6" t="s">
        <v>179</v>
      </c>
      <c r="B319" s="7" t="s">
        <v>190</v>
      </c>
      <c r="C319" s="7" t="s">
        <v>46</v>
      </c>
      <c r="D319" s="7" t="s">
        <v>58</v>
      </c>
      <c r="E319" s="7" t="s">
        <v>69</v>
      </c>
      <c r="F319" s="8"/>
      <c r="G319" s="8"/>
      <c r="H319" s="8"/>
      <c r="I319" s="8"/>
      <c r="J319" s="8"/>
      <c r="K319" s="8"/>
      <c r="L319" s="8"/>
      <c r="M319" s="8"/>
      <c r="N319" s="8"/>
      <c r="O319" s="8" t="n">
        <v>300</v>
      </c>
      <c r="P319" s="8" t="n">
        <v>300</v>
      </c>
      <c r="Q319" s="8" t="n">
        <v>300</v>
      </c>
      <c r="R319" s="8" t="n">
        <v>275</v>
      </c>
      <c r="S319" s="8" t="n">
        <v>275</v>
      </c>
      <c r="T319" s="8" t="n">
        <v>272</v>
      </c>
      <c r="U319" s="8" t="n">
        <v>272</v>
      </c>
      <c r="V319" s="8" t="n">
        <v>272</v>
      </c>
      <c r="W319" s="8" t="n">
        <v>245</v>
      </c>
      <c r="X319" s="8" t="n">
        <v>245</v>
      </c>
      <c r="Y319" s="8" t="n">
        <v>245</v>
      </c>
      <c r="Z319" s="8" t="n">
        <v>255</v>
      </c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9" t="str">
        <f aca="false">IF(OR(NOT(ISNUMBER(AI319)),NOT(ISNUMBER(AJ319))),"",AJ319-AI319)</f>
        <v/>
      </c>
      <c r="AL319" s="9" t="str">
        <f aca="false">IF(OR(NOT(ISNUMBER(AI319)),AI319=0,NOT(ISNUMBER(AJ319))),"",AJ319*100/AI319-100)</f>
        <v/>
      </c>
    </row>
    <row r="320" customFormat="false" ht="12.75" hidden="false" customHeight="false" outlineLevel="0" collapsed="false">
      <c r="A320" s="6" t="s">
        <v>179</v>
      </c>
      <c r="B320" s="7" t="s">
        <v>190</v>
      </c>
      <c r="C320" s="7" t="s">
        <v>46</v>
      </c>
      <c r="D320" s="7" t="s">
        <v>47</v>
      </c>
      <c r="E320" s="7" t="s">
        <v>69</v>
      </c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 t="n">
        <v>265</v>
      </c>
      <c r="S320" s="8" t="n">
        <v>265</v>
      </c>
      <c r="T320" s="8" t="n">
        <v>265</v>
      </c>
      <c r="U320" s="8" t="n">
        <v>242</v>
      </c>
      <c r="V320" s="8" t="n">
        <v>228</v>
      </c>
      <c r="W320" s="8" t="n">
        <v>216</v>
      </c>
      <c r="X320" s="8" t="n">
        <v>216</v>
      </c>
      <c r="Y320" s="8" t="n">
        <v>195</v>
      </c>
      <c r="Z320" s="8" t="n">
        <v>205</v>
      </c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9" t="str">
        <f aca="false">IF(OR(NOT(ISNUMBER(AI320)),NOT(ISNUMBER(AJ320))),"",AJ320-AI320)</f>
        <v/>
      </c>
      <c r="AL320" s="9" t="str">
        <f aca="false">IF(OR(NOT(ISNUMBER(AI320)),AI320=0,NOT(ISNUMBER(AJ320))),"",AJ320*100/AI320-100)</f>
        <v/>
      </c>
    </row>
    <row r="321" customFormat="false" ht="12.75" hidden="false" customHeight="false" outlineLevel="0" collapsed="false">
      <c r="A321" s="6" t="s">
        <v>179</v>
      </c>
      <c r="B321" s="7" t="s">
        <v>190</v>
      </c>
      <c r="C321" s="7" t="s">
        <v>46</v>
      </c>
      <c r="D321" s="7" t="s">
        <v>55</v>
      </c>
      <c r="E321" s="7" t="s">
        <v>69</v>
      </c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 t="n">
        <v>375</v>
      </c>
      <c r="S321" s="8" t="n">
        <v>355</v>
      </c>
      <c r="T321" s="8" t="n">
        <v>345</v>
      </c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9" t="str">
        <f aca="false">IF(OR(NOT(ISNUMBER(AI321)),NOT(ISNUMBER(AJ321))),"",AJ321-AI321)</f>
        <v/>
      </c>
      <c r="AL321" s="9" t="str">
        <f aca="false">IF(OR(NOT(ISNUMBER(AI321)),AI321=0,NOT(ISNUMBER(AJ321))),"",AJ321*100/AI321-100)</f>
        <v/>
      </c>
    </row>
    <row r="322" customFormat="false" ht="12.75" hidden="false" customHeight="false" outlineLevel="0" collapsed="false">
      <c r="A322" s="6" t="s">
        <v>179</v>
      </c>
      <c r="B322" s="7" t="s">
        <v>191</v>
      </c>
      <c r="C322" s="7" t="s">
        <v>46</v>
      </c>
      <c r="D322" s="7" t="s">
        <v>54</v>
      </c>
      <c r="E322" s="7" t="s">
        <v>69</v>
      </c>
      <c r="F322" s="8"/>
      <c r="G322" s="8"/>
      <c r="H322" s="8"/>
      <c r="I322" s="8"/>
      <c r="J322" s="8"/>
      <c r="K322" s="8"/>
      <c r="L322" s="8"/>
      <c r="M322" s="8"/>
      <c r="N322" s="8"/>
      <c r="O322" s="8" t="n">
        <v>375</v>
      </c>
      <c r="P322" s="8" t="n">
        <v>325</v>
      </c>
      <c r="Q322" s="8" t="n">
        <v>300</v>
      </c>
      <c r="R322" s="8" t="n">
        <v>300</v>
      </c>
      <c r="S322" s="8" t="n">
        <v>300</v>
      </c>
      <c r="T322" s="8" t="n">
        <v>275</v>
      </c>
      <c r="U322" s="8" t="n">
        <v>250</v>
      </c>
      <c r="V322" s="8" t="n">
        <v>235</v>
      </c>
      <c r="W322" s="8" t="n">
        <v>225</v>
      </c>
      <c r="X322" s="8" t="n">
        <v>175</v>
      </c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9" t="str">
        <f aca="false">IF(OR(NOT(ISNUMBER(AI322)),NOT(ISNUMBER(AJ322))),"",AJ322-AI322)</f>
        <v/>
      </c>
      <c r="AL322" s="9" t="str">
        <f aca="false">IF(OR(NOT(ISNUMBER(AI322)),AI322=0,NOT(ISNUMBER(AJ322))),"",AJ322*100/AI322-100)</f>
        <v/>
      </c>
    </row>
    <row r="323" customFormat="false" ht="12.75" hidden="false" customHeight="false" outlineLevel="0" collapsed="false">
      <c r="A323" s="6" t="s">
        <v>179</v>
      </c>
      <c r="B323" s="7" t="s">
        <v>191</v>
      </c>
      <c r="C323" s="7" t="s">
        <v>46</v>
      </c>
      <c r="D323" s="7" t="s">
        <v>58</v>
      </c>
      <c r="E323" s="7" t="s">
        <v>69</v>
      </c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 t="n">
        <v>275</v>
      </c>
      <c r="Y323" s="8" t="n">
        <v>275</v>
      </c>
      <c r="Z323" s="8" t="n">
        <v>285</v>
      </c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9" t="str">
        <f aca="false">IF(OR(NOT(ISNUMBER(AI323)),NOT(ISNUMBER(AJ323))),"",AJ323-AI323)</f>
        <v/>
      </c>
      <c r="AL323" s="9" t="str">
        <f aca="false">IF(OR(NOT(ISNUMBER(AI323)),AI323=0,NOT(ISNUMBER(AJ323))),"",AJ323*100/AI323-100)</f>
        <v/>
      </c>
    </row>
    <row r="324" customFormat="false" ht="12.75" hidden="false" customHeight="false" outlineLevel="0" collapsed="false">
      <c r="A324" s="6" t="s">
        <v>179</v>
      </c>
      <c r="B324" s="7" t="s">
        <v>191</v>
      </c>
      <c r="C324" s="7" t="s">
        <v>46</v>
      </c>
      <c r="D324" s="7" t="s">
        <v>55</v>
      </c>
      <c r="E324" s="7" t="s">
        <v>69</v>
      </c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 t="n">
        <v>475</v>
      </c>
      <c r="S324" s="8" t="n">
        <v>455</v>
      </c>
      <c r="T324" s="8" t="n">
        <v>425</v>
      </c>
      <c r="U324" s="8" t="n">
        <v>335</v>
      </c>
      <c r="V324" s="8" t="n">
        <v>290</v>
      </c>
      <c r="W324" s="8" t="n">
        <v>275</v>
      </c>
      <c r="X324" s="8" t="n">
        <v>275</v>
      </c>
      <c r="Y324" s="8" t="n">
        <v>255</v>
      </c>
      <c r="Z324" s="8" t="n">
        <v>255</v>
      </c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9" t="str">
        <f aca="false">IF(OR(NOT(ISNUMBER(AI324)),NOT(ISNUMBER(AJ324))),"",AJ324-AI324)</f>
        <v/>
      </c>
      <c r="AL324" s="9" t="str">
        <f aca="false">IF(OR(NOT(ISNUMBER(AI324)),AI324=0,NOT(ISNUMBER(AJ324))),"",AJ324*100/AI324-100)</f>
        <v/>
      </c>
    </row>
    <row r="325" customFormat="false" ht="12.75" hidden="false" customHeight="false" outlineLevel="0" collapsed="false">
      <c r="A325" s="6" t="s">
        <v>179</v>
      </c>
      <c r="B325" s="7" t="s">
        <v>191</v>
      </c>
      <c r="C325" s="7" t="s">
        <v>46</v>
      </c>
      <c r="D325" s="7" t="s">
        <v>49</v>
      </c>
      <c r="E325" s="7" t="s">
        <v>69</v>
      </c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 t="n">
        <v>250</v>
      </c>
      <c r="W325" s="8" t="n">
        <v>225</v>
      </c>
      <c r="X325" s="8" t="n">
        <v>175</v>
      </c>
      <c r="Y325" s="8" t="n">
        <v>160</v>
      </c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9" t="str">
        <f aca="false">IF(OR(NOT(ISNUMBER(AI325)),NOT(ISNUMBER(AJ325))),"",AJ325-AI325)</f>
        <v/>
      </c>
      <c r="AL325" s="9" t="str">
        <f aca="false">IF(OR(NOT(ISNUMBER(AI325)),AI325=0,NOT(ISNUMBER(AJ325))),"",AJ325*100/AI325-100)</f>
        <v/>
      </c>
    </row>
    <row r="326" customFormat="false" ht="12.75" hidden="false" customHeight="false" outlineLevel="0" collapsed="false">
      <c r="A326" s="6" t="s">
        <v>179</v>
      </c>
      <c r="B326" s="7" t="s">
        <v>192</v>
      </c>
      <c r="C326" s="7" t="s">
        <v>46</v>
      </c>
      <c r="D326" s="7" t="s">
        <v>55</v>
      </c>
      <c r="E326" s="7" t="s">
        <v>69</v>
      </c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 t="n">
        <v>405</v>
      </c>
      <c r="V326" s="8" t="n">
        <v>360</v>
      </c>
      <c r="W326" s="8" t="n">
        <v>345</v>
      </c>
      <c r="X326" s="8" t="n">
        <v>345</v>
      </c>
      <c r="Y326" s="8" t="n">
        <v>320</v>
      </c>
      <c r="Z326" s="8" t="n">
        <v>320</v>
      </c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9" t="str">
        <f aca="false">IF(OR(NOT(ISNUMBER(AI326)),NOT(ISNUMBER(AJ326))),"",AJ326-AI326)</f>
        <v/>
      </c>
      <c r="AL326" s="9" t="str">
        <f aca="false">IF(OR(NOT(ISNUMBER(AI326)),AI326=0,NOT(ISNUMBER(AJ326))),"",AJ326*100/AI326-100)</f>
        <v/>
      </c>
    </row>
    <row r="327" customFormat="false" ht="12.75" hidden="false" customHeight="false" outlineLevel="0" collapsed="false">
      <c r="A327" s="6" t="s">
        <v>179</v>
      </c>
      <c r="B327" s="7" t="s">
        <v>45</v>
      </c>
      <c r="C327" s="7" t="s">
        <v>46</v>
      </c>
      <c r="D327" s="7" t="s">
        <v>64</v>
      </c>
      <c r="E327" s="7" t="s">
        <v>69</v>
      </c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 t="n">
        <v>300</v>
      </c>
      <c r="R327" s="8" t="n">
        <v>280</v>
      </c>
      <c r="S327" s="8" t="n">
        <v>280</v>
      </c>
      <c r="T327" s="8" t="n">
        <v>265</v>
      </c>
      <c r="U327" s="8" t="n">
        <v>242</v>
      </c>
      <c r="V327" s="8" t="n">
        <v>225</v>
      </c>
      <c r="W327" s="8" t="n">
        <v>200</v>
      </c>
      <c r="X327" s="8" t="n">
        <v>215</v>
      </c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9" t="str">
        <f aca="false">IF(OR(NOT(ISNUMBER(AI327)),NOT(ISNUMBER(AJ327))),"",AJ327-AI327)</f>
        <v/>
      </c>
      <c r="AL327" s="9" t="str">
        <f aca="false">IF(OR(NOT(ISNUMBER(AI327)),AI327=0,NOT(ISNUMBER(AJ327))),"",AJ327*100/AI327-100)</f>
        <v/>
      </c>
    </row>
    <row r="328" customFormat="false" ht="12.75" hidden="false" customHeight="false" outlineLevel="0" collapsed="false">
      <c r="A328" s="5" t="s">
        <v>193</v>
      </c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</row>
    <row r="329" customFormat="false" ht="12.75" hidden="false" customHeight="false" outlineLevel="0" collapsed="false">
      <c r="A329" s="6" t="s">
        <v>68</v>
      </c>
      <c r="B329" s="7" t="s">
        <v>45</v>
      </c>
      <c r="C329" s="7" t="s">
        <v>46</v>
      </c>
      <c r="D329" s="7" t="s">
        <v>63</v>
      </c>
      <c r="E329" s="7" t="s">
        <v>69</v>
      </c>
      <c r="F329" s="8" t="n">
        <v>99</v>
      </c>
      <c r="G329" s="8" t="n">
        <v>94</v>
      </c>
      <c r="H329" s="8" t="n">
        <v>92</v>
      </c>
      <c r="I329" s="8" t="n">
        <v>92</v>
      </c>
      <c r="J329" s="8" t="n">
        <v>90</v>
      </c>
      <c r="K329" s="8" t="n">
        <v>90</v>
      </c>
      <c r="L329" s="8" t="n">
        <v>100</v>
      </c>
      <c r="M329" s="8" t="n">
        <v>100</v>
      </c>
      <c r="N329" s="8" t="n">
        <v>100</v>
      </c>
      <c r="O329" s="8" t="n">
        <v>98</v>
      </c>
      <c r="P329" s="8" t="n">
        <v>60</v>
      </c>
      <c r="Q329" s="8" t="n">
        <v>66</v>
      </c>
      <c r="R329" s="8" t="n">
        <v>66</v>
      </c>
      <c r="S329" s="8" t="n">
        <v>77</v>
      </c>
      <c r="T329" s="8" t="n">
        <v>77</v>
      </c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9" t="str">
        <f aca="false">IF(OR(NOT(ISNUMBER(AI329)),NOT(ISNUMBER(AJ329))),"",AJ329-AI329)</f>
        <v/>
      </c>
      <c r="AL329" s="9" t="str">
        <f aca="false">IF(OR(NOT(ISNUMBER(AI329)),AI329=0,NOT(ISNUMBER(AJ329))),"",AJ329*100/AI329-100)</f>
        <v/>
      </c>
    </row>
    <row r="330" customFormat="false" ht="12.75" hidden="false" customHeight="false" outlineLevel="0" collapsed="false">
      <c r="A330" s="6" t="s">
        <v>68</v>
      </c>
      <c r="B330" s="7" t="s">
        <v>45</v>
      </c>
      <c r="C330" s="7" t="s">
        <v>46</v>
      </c>
      <c r="D330" s="7" t="s">
        <v>64</v>
      </c>
      <c r="E330" s="7" t="s">
        <v>69</v>
      </c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 t="n">
        <v>82.5</v>
      </c>
      <c r="R330" s="8" t="n">
        <v>75</v>
      </c>
      <c r="S330" s="8" t="n">
        <v>75</v>
      </c>
      <c r="T330" s="8" t="n">
        <v>75</v>
      </c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9" t="str">
        <f aca="false">IF(OR(NOT(ISNUMBER(AI330)),NOT(ISNUMBER(AJ330))),"",AJ330-AI330)</f>
        <v/>
      </c>
      <c r="AL330" s="9" t="str">
        <f aca="false">IF(OR(NOT(ISNUMBER(AI330)),AI330=0,NOT(ISNUMBER(AJ330))),"",AJ330*100/AI330-100)</f>
        <v/>
      </c>
    </row>
    <row r="331" customFormat="false" ht="12.75" hidden="false" customHeight="false" outlineLevel="0" collapsed="false">
      <c r="A331" s="6" t="s">
        <v>68</v>
      </c>
      <c r="B331" s="7" t="s">
        <v>45</v>
      </c>
      <c r="C331" s="7" t="s">
        <v>46</v>
      </c>
      <c r="D331" s="7" t="s">
        <v>58</v>
      </c>
      <c r="E331" s="7" t="s">
        <v>69</v>
      </c>
      <c r="F331" s="8" t="n">
        <v>99</v>
      </c>
      <c r="G331" s="8" t="n">
        <v>76</v>
      </c>
      <c r="H331" s="8" t="n">
        <v>76</v>
      </c>
      <c r="I331" s="8" t="n">
        <v>76</v>
      </c>
      <c r="J331" s="8" t="n">
        <v>75</v>
      </c>
      <c r="K331" s="8" t="n">
        <v>75</v>
      </c>
      <c r="L331" s="8" t="n">
        <v>75</v>
      </c>
      <c r="M331" s="8" t="n">
        <v>75</v>
      </c>
      <c r="N331" s="8" t="n">
        <v>75</v>
      </c>
      <c r="O331" s="8" t="n">
        <v>75</v>
      </c>
      <c r="P331" s="8" t="n">
        <v>75</v>
      </c>
      <c r="Q331" s="8" t="n">
        <v>75</v>
      </c>
      <c r="R331" s="8" t="n">
        <v>75</v>
      </c>
      <c r="S331" s="8" t="n">
        <v>77</v>
      </c>
      <c r="T331" s="8" t="n">
        <v>85</v>
      </c>
      <c r="U331" s="8" t="n">
        <v>85</v>
      </c>
      <c r="V331" s="8" t="n">
        <v>85</v>
      </c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9" t="str">
        <f aca="false">IF(OR(NOT(ISNUMBER(AI331)),NOT(ISNUMBER(AJ331))),"",AJ331-AI331)</f>
        <v/>
      </c>
      <c r="AL331" s="9" t="str">
        <f aca="false">IF(OR(NOT(ISNUMBER(AI331)),AI331=0,NOT(ISNUMBER(AJ331))),"",AJ331*100/AI331-100)</f>
        <v/>
      </c>
    </row>
    <row r="332" customFormat="false" ht="12.75" hidden="false" customHeight="false" outlineLevel="0" collapsed="false">
      <c r="A332" s="5" t="s">
        <v>194</v>
      </c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</row>
    <row r="333" customFormat="false" ht="12.75" hidden="false" customHeight="false" outlineLevel="0" collapsed="false">
      <c r="A333" s="6" t="s">
        <v>68</v>
      </c>
      <c r="B333" s="7" t="s">
        <v>45</v>
      </c>
      <c r="C333" s="7" t="s">
        <v>46</v>
      </c>
      <c r="D333" s="7" t="s">
        <v>58</v>
      </c>
      <c r="E333" s="7" t="s">
        <v>186</v>
      </c>
      <c r="F333" s="8" t="n">
        <v>269</v>
      </c>
      <c r="G333" s="8" t="n">
        <v>459</v>
      </c>
      <c r="H333" s="8" t="n">
        <v>459</v>
      </c>
      <c r="I333" s="8" t="n">
        <v>391</v>
      </c>
      <c r="J333" s="8" t="n">
        <v>375</v>
      </c>
      <c r="K333" s="8" t="n">
        <v>353</v>
      </c>
      <c r="L333" s="8" t="n">
        <v>326</v>
      </c>
      <c r="M333" s="8" t="n">
        <v>246</v>
      </c>
      <c r="N333" s="8" t="n">
        <v>196</v>
      </c>
      <c r="O333" s="8" t="n">
        <v>202</v>
      </c>
      <c r="P333" s="8" t="n">
        <v>355</v>
      </c>
      <c r="Q333" s="8" t="n">
        <v>350</v>
      </c>
      <c r="R333" s="8" t="n">
        <v>360</v>
      </c>
      <c r="S333" s="8" t="n">
        <v>367</v>
      </c>
      <c r="T333" s="8" t="n">
        <v>303</v>
      </c>
      <c r="U333" s="8" t="n">
        <v>246</v>
      </c>
      <c r="V333" s="8" t="n">
        <v>276</v>
      </c>
      <c r="W333" s="8" t="n">
        <v>210</v>
      </c>
      <c r="X333" s="8" t="n">
        <v>168</v>
      </c>
      <c r="Y333" s="8" t="n">
        <v>192</v>
      </c>
      <c r="Z333" s="8" t="n">
        <v>190</v>
      </c>
      <c r="AA333" s="8" t="n">
        <v>170</v>
      </c>
      <c r="AB333" s="8" t="n">
        <v>180</v>
      </c>
      <c r="AC333" s="8" t="n">
        <v>192</v>
      </c>
      <c r="AD333" s="8"/>
      <c r="AE333" s="8"/>
      <c r="AF333" s="8"/>
      <c r="AG333" s="8"/>
      <c r="AH333" s="8"/>
      <c r="AI333" s="8"/>
      <c r="AJ333" s="8"/>
      <c r="AK333" s="9" t="str">
        <f aca="false">IF(OR(NOT(ISNUMBER(AI333)),NOT(ISNUMBER(AJ333))),"",AJ333-AI333)</f>
        <v/>
      </c>
      <c r="AL333" s="9" t="str">
        <f aca="false">IF(OR(NOT(ISNUMBER(AI333)),AI333=0,NOT(ISNUMBER(AJ333))),"",AJ333*100/AI333-100)</f>
        <v/>
      </c>
    </row>
    <row r="334" customFormat="false" ht="12.75" hidden="false" customHeight="false" outlineLevel="0" collapsed="false">
      <c r="A334" s="6" t="s">
        <v>68</v>
      </c>
      <c r="B334" s="7" t="s">
        <v>45</v>
      </c>
      <c r="C334" s="7" t="s">
        <v>46</v>
      </c>
      <c r="D334" s="7" t="s">
        <v>55</v>
      </c>
      <c r="E334" s="7" t="s">
        <v>186</v>
      </c>
      <c r="F334" s="8"/>
      <c r="G334" s="8"/>
      <c r="H334" s="8"/>
      <c r="I334" s="8"/>
      <c r="J334" s="8"/>
      <c r="K334" s="8" t="n">
        <v>368</v>
      </c>
      <c r="L334" s="8" t="n">
        <v>368</v>
      </c>
      <c r="M334" s="8" t="n">
        <v>368</v>
      </c>
      <c r="N334" s="8" t="n">
        <v>328</v>
      </c>
      <c r="O334" s="8" t="n">
        <v>300</v>
      </c>
      <c r="P334" s="8" t="n">
        <v>300</v>
      </c>
      <c r="Q334" s="8" t="n">
        <v>325</v>
      </c>
      <c r="R334" s="8" t="n">
        <v>325</v>
      </c>
      <c r="S334" s="8" t="n">
        <v>325</v>
      </c>
      <c r="T334" s="8" t="n">
        <v>315</v>
      </c>
      <c r="U334" s="8" t="n">
        <v>300</v>
      </c>
      <c r="V334" s="8" t="n">
        <v>240</v>
      </c>
      <c r="W334" s="8" t="n">
        <v>225</v>
      </c>
      <c r="X334" s="8" t="n">
        <v>225</v>
      </c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9" t="str">
        <f aca="false">IF(OR(NOT(ISNUMBER(AI334)),NOT(ISNUMBER(AJ334))),"",AJ334-AI334)</f>
        <v/>
      </c>
      <c r="AL334" s="9" t="str">
        <f aca="false">IF(OR(NOT(ISNUMBER(AI334)),AI334=0,NOT(ISNUMBER(AJ334))),"",AJ334*100/AI334-100)</f>
        <v/>
      </c>
    </row>
    <row r="335" customFormat="false" ht="12.75" hidden="false" customHeight="false" outlineLevel="0" collapsed="false">
      <c r="A335" s="6" t="s">
        <v>68</v>
      </c>
      <c r="B335" s="7" t="s">
        <v>45</v>
      </c>
      <c r="C335" s="7" t="s">
        <v>46</v>
      </c>
      <c r="D335" s="7" t="s">
        <v>63</v>
      </c>
      <c r="E335" s="7" t="s">
        <v>69</v>
      </c>
      <c r="F335" s="8" t="n">
        <v>336</v>
      </c>
      <c r="G335" s="8" t="n">
        <v>351</v>
      </c>
      <c r="H335" s="8" t="n">
        <v>342</v>
      </c>
      <c r="I335" s="8" t="n">
        <v>355</v>
      </c>
      <c r="J335" s="8" t="n">
        <v>368</v>
      </c>
      <c r="K335" s="8" t="n">
        <v>334</v>
      </c>
      <c r="L335" s="8" t="n">
        <v>310</v>
      </c>
      <c r="M335" s="8" t="n">
        <v>270</v>
      </c>
      <c r="N335" s="8" t="n">
        <v>245</v>
      </c>
      <c r="O335" s="8" t="n">
        <v>250</v>
      </c>
      <c r="P335" s="8" t="n">
        <v>272</v>
      </c>
      <c r="Q335" s="8" t="n">
        <v>295</v>
      </c>
      <c r="R335" s="8" t="n">
        <v>316</v>
      </c>
      <c r="S335" s="8" t="n">
        <v>339</v>
      </c>
      <c r="T335" s="8" t="n">
        <v>260</v>
      </c>
      <c r="U335" s="8" t="n">
        <v>320</v>
      </c>
      <c r="V335" s="8" t="n">
        <v>283</v>
      </c>
      <c r="W335" s="8" t="n">
        <v>232</v>
      </c>
      <c r="X335" s="8" t="n">
        <v>188</v>
      </c>
      <c r="Y335" s="8" t="n">
        <v>233</v>
      </c>
      <c r="Z335" s="8" t="n">
        <v>202</v>
      </c>
      <c r="AA335" s="8" t="n">
        <v>275</v>
      </c>
      <c r="AB335" s="8" t="n">
        <v>252</v>
      </c>
      <c r="AC335" s="8"/>
      <c r="AD335" s="8"/>
      <c r="AE335" s="8"/>
      <c r="AF335" s="8"/>
      <c r="AG335" s="8"/>
      <c r="AH335" s="8"/>
      <c r="AI335" s="8"/>
      <c r="AJ335" s="8"/>
      <c r="AK335" s="9" t="str">
        <f aca="false">IF(OR(NOT(ISNUMBER(AI335)),NOT(ISNUMBER(AJ335))),"",AJ335-AI335)</f>
        <v/>
      </c>
      <c r="AL335" s="9" t="str">
        <f aca="false">IF(OR(NOT(ISNUMBER(AI335)),AI335=0,NOT(ISNUMBER(AJ335))),"",AJ335*100/AI335-100)</f>
        <v/>
      </c>
    </row>
    <row r="336" customFormat="false" ht="12.75" hidden="false" customHeight="false" outlineLevel="0" collapsed="false">
      <c r="A336" s="5" t="s">
        <v>195</v>
      </c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</row>
    <row r="337" customFormat="false" ht="12.75" hidden="false" customHeight="false" outlineLevel="0" collapsed="false">
      <c r="A337" s="6" t="s">
        <v>68</v>
      </c>
      <c r="B337" s="7" t="s">
        <v>45</v>
      </c>
      <c r="C337" s="7" t="s">
        <v>46</v>
      </c>
      <c r="D337" s="7" t="s">
        <v>55</v>
      </c>
      <c r="E337" s="7" t="s">
        <v>186</v>
      </c>
      <c r="F337" s="8" t="n">
        <v>165</v>
      </c>
      <c r="G337" s="8" t="n">
        <v>162</v>
      </c>
      <c r="H337" s="8" t="n">
        <v>162</v>
      </c>
      <c r="I337" s="8" t="n">
        <v>162</v>
      </c>
      <c r="J337" s="8" t="n">
        <v>155</v>
      </c>
      <c r="K337" s="8" t="n">
        <v>155</v>
      </c>
      <c r="L337" s="8" t="n">
        <v>200</v>
      </c>
      <c r="M337" s="8" t="n">
        <v>188</v>
      </c>
      <c r="N337" s="8" t="n">
        <v>177</v>
      </c>
      <c r="O337" s="8" t="n">
        <v>155</v>
      </c>
      <c r="P337" s="8" t="n">
        <v>155</v>
      </c>
      <c r="Q337" s="8" t="n">
        <v>185</v>
      </c>
      <c r="R337" s="8" t="n">
        <v>185</v>
      </c>
      <c r="S337" s="8" t="n">
        <v>135</v>
      </c>
      <c r="T337" s="8" t="n">
        <v>105</v>
      </c>
      <c r="U337" s="8" t="n">
        <v>85</v>
      </c>
      <c r="V337" s="8" t="n">
        <v>65</v>
      </c>
      <c r="W337" s="8" t="n">
        <v>62</v>
      </c>
      <c r="X337" s="8" t="n">
        <v>62</v>
      </c>
      <c r="Y337" s="8" t="n">
        <v>62</v>
      </c>
      <c r="Z337" s="8" t="n">
        <v>62</v>
      </c>
      <c r="AA337" s="8" t="n">
        <v>62</v>
      </c>
      <c r="AB337" s="8"/>
      <c r="AC337" s="8"/>
      <c r="AD337" s="8"/>
      <c r="AE337" s="8"/>
      <c r="AF337" s="8"/>
      <c r="AG337" s="8"/>
      <c r="AH337" s="8"/>
      <c r="AI337" s="8"/>
      <c r="AJ337" s="8"/>
      <c r="AK337" s="9" t="str">
        <f aca="false">IF(OR(NOT(ISNUMBER(AI337)),NOT(ISNUMBER(AJ337))),"",AJ337-AI337)</f>
        <v/>
      </c>
      <c r="AL337" s="9" t="str">
        <f aca="false">IF(OR(NOT(ISNUMBER(AI337)),AI337=0,NOT(ISNUMBER(AJ337))),"",AJ337*100/AI337-100)</f>
        <v/>
      </c>
    </row>
    <row r="338" customFormat="false" ht="12.75" hidden="false" customHeight="false" outlineLevel="0" collapsed="false">
      <c r="A338" s="6" t="s">
        <v>68</v>
      </c>
      <c r="B338" s="7" t="s">
        <v>45</v>
      </c>
      <c r="C338" s="7" t="s">
        <v>46</v>
      </c>
      <c r="D338" s="7" t="s">
        <v>63</v>
      </c>
      <c r="E338" s="7" t="s">
        <v>69</v>
      </c>
      <c r="F338" s="8" t="n">
        <v>232</v>
      </c>
      <c r="G338" s="8" t="n">
        <v>253</v>
      </c>
      <c r="H338" s="8" t="n">
        <v>239</v>
      </c>
      <c r="I338" s="8" t="n">
        <v>300</v>
      </c>
      <c r="J338" s="8" t="n">
        <v>295</v>
      </c>
      <c r="K338" s="8" t="n">
        <v>219</v>
      </c>
      <c r="L338" s="8" t="n">
        <v>207</v>
      </c>
      <c r="M338" s="8" t="n">
        <v>194</v>
      </c>
      <c r="N338" s="8" t="n">
        <v>196</v>
      </c>
      <c r="O338" s="8" t="n">
        <v>172</v>
      </c>
      <c r="P338" s="8" t="n">
        <v>253</v>
      </c>
      <c r="Q338" s="8" t="n">
        <v>175</v>
      </c>
      <c r="R338" s="8" t="n">
        <v>178</v>
      </c>
      <c r="S338" s="8" t="n">
        <v>80</v>
      </c>
      <c r="T338" s="8" t="n">
        <v>110</v>
      </c>
      <c r="U338" s="8" t="n">
        <v>125</v>
      </c>
      <c r="V338" s="8" t="n">
        <v>90</v>
      </c>
      <c r="W338" s="8" t="n">
        <v>104</v>
      </c>
      <c r="X338" s="8" t="n">
        <v>92</v>
      </c>
      <c r="Y338" s="8" t="n">
        <v>92</v>
      </c>
      <c r="Z338" s="8" t="n">
        <v>85</v>
      </c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9" t="str">
        <f aca="false">IF(OR(NOT(ISNUMBER(AI338)),NOT(ISNUMBER(AJ338))),"",AJ338-AI338)</f>
        <v/>
      </c>
      <c r="AL338" s="9" t="str">
        <f aca="false">IF(OR(NOT(ISNUMBER(AI338)),AI338=0,NOT(ISNUMBER(AJ338))),"",AJ338*100/AI338-100)</f>
        <v/>
      </c>
    </row>
    <row r="339" customFormat="false" ht="12.75" hidden="false" customHeight="false" outlineLevel="0" collapsed="false">
      <c r="A339" s="6" t="s">
        <v>68</v>
      </c>
      <c r="B339" s="7" t="s">
        <v>45</v>
      </c>
      <c r="C339" s="7" t="s">
        <v>46</v>
      </c>
      <c r="D339" s="7" t="s">
        <v>64</v>
      </c>
      <c r="E339" s="7" t="s">
        <v>69</v>
      </c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 t="n">
        <v>180</v>
      </c>
      <c r="R339" s="8" t="n">
        <v>166</v>
      </c>
      <c r="S339" s="8" t="n">
        <v>166</v>
      </c>
      <c r="T339" s="8" t="n">
        <v>132</v>
      </c>
      <c r="U339" s="8" t="n">
        <v>115</v>
      </c>
      <c r="V339" s="8" t="n">
        <v>70</v>
      </c>
      <c r="W339" s="8" t="n">
        <v>60</v>
      </c>
      <c r="X339" s="8" t="n">
        <v>60</v>
      </c>
      <c r="Y339" s="8" t="n">
        <v>55</v>
      </c>
      <c r="Z339" s="8" t="n">
        <v>55</v>
      </c>
      <c r="AA339" s="8" t="n">
        <v>55</v>
      </c>
      <c r="AB339" s="8"/>
      <c r="AC339" s="8"/>
      <c r="AD339" s="8"/>
      <c r="AE339" s="8"/>
      <c r="AF339" s="8"/>
      <c r="AG339" s="8"/>
      <c r="AH339" s="8"/>
      <c r="AI339" s="8"/>
      <c r="AJ339" s="8"/>
      <c r="AK339" s="9" t="str">
        <f aca="false">IF(OR(NOT(ISNUMBER(AI339)),NOT(ISNUMBER(AJ339))),"",AJ339-AI339)</f>
        <v/>
      </c>
      <c r="AL339" s="9" t="str">
        <f aca="false">IF(OR(NOT(ISNUMBER(AI339)),AI339=0,NOT(ISNUMBER(AJ339))),"",AJ339*100/AI339-100)</f>
        <v/>
      </c>
    </row>
    <row r="340" customFormat="false" ht="12.75" hidden="false" customHeight="false" outlineLevel="0" collapsed="false">
      <c r="A340" s="6" t="s">
        <v>68</v>
      </c>
      <c r="B340" s="7" t="s">
        <v>45</v>
      </c>
      <c r="C340" s="7" t="s">
        <v>46</v>
      </c>
      <c r="D340" s="7" t="s">
        <v>58</v>
      </c>
      <c r="E340" s="7" t="s">
        <v>69</v>
      </c>
      <c r="F340" s="8" t="n">
        <v>144</v>
      </c>
      <c r="G340" s="8" t="n">
        <v>127</v>
      </c>
      <c r="H340" s="8" t="n">
        <v>127</v>
      </c>
      <c r="I340" s="8" t="n">
        <v>137</v>
      </c>
      <c r="J340" s="8" t="n">
        <v>133</v>
      </c>
      <c r="K340" s="8" t="n">
        <v>124</v>
      </c>
      <c r="L340" s="8" t="n">
        <v>103</v>
      </c>
      <c r="M340" s="8" t="n">
        <v>103</v>
      </c>
      <c r="N340" s="8" t="n">
        <v>81</v>
      </c>
      <c r="O340" s="8" t="n">
        <v>81</v>
      </c>
      <c r="P340" s="8" t="n">
        <v>78</v>
      </c>
      <c r="Q340" s="8" t="n">
        <v>140</v>
      </c>
      <c r="R340" s="8" t="n">
        <v>115</v>
      </c>
      <c r="S340" s="8" t="n">
        <v>87</v>
      </c>
      <c r="T340" s="8" t="n">
        <v>51</v>
      </c>
      <c r="U340" s="8" t="n">
        <v>36</v>
      </c>
      <c r="V340" s="8" t="n">
        <v>74</v>
      </c>
      <c r="W340" s="8" t="n">
        <v>66</v>
      </c>
      <c r="X340" s="8" t="n">
        <v>66</v>
      </c>
      <c r="Y340" s="8" t="n">
        <v>60</v>
      </c>
      <c r="Z340" s="8" t="n">
        <v>60</v>
      </c>
      <c r="AA340" s="8" t="n">
        <v>60</v>
      </c>
      <c r="AB340" s="8"/>
      <c r="AC340" s="8" t="n">
        <v>65</v>
      </c>
      <c r="AD340" s="8"/>
      <c r="AE340" s="8"/>
      <c r="AF340" s="8"/>
      <c r="AG340" s="8"/>
      <c r="AH340" s="8"/>
      <c r="AI340" s="8"/>
      <c r="AJ340" s="8"/>
      <c r="AK340" s="9" t="str">
        <f aca="false">IF(OR(NOT(ISNUMBER(AI340)),NOT(ISNUMBER(AJ340))),"",AJ340-AI340)</f>
        <v/>
      </c>
      <c r="AL340" s="9" t="str">
        <f aca="false">IF(OR(NOT(ISNUMBER(AI340)),AI340=0,NOT(ISNUMBER(AJ340))),"",AJ340*100/AI340-100)</f>
        <v/>
      </c>
    </row>
    <row r="341" customFormat="false" ht="12.75" hidden="false" customHeight="false" outlineLevel="0" collapsed="false">
      <c r="A341" s="5" t="s">
        <v>196</v>
      </c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</row>
    <row r="342" customFormat="false" ht="12.75" hidden="false" customHeight="false" outlineLevel="0" collapsed="false">
      <c r="A342" s="6" t="s">
        <v>197</v>
      </c>
      <c r="B342" s="7" t="s">
        <v>45</v>
      </c>
      <c r="C342" s="7" t="s">
        <v>46</v>
      </c>
      <c r="D342" s="7" t="s">
        <v>58</v>
      </c>
      <c r="E342" s="7" t="s">
        <v>69</v>
      </c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 t="n">
        <v>292</v>
      </c>
      <c r="AH342" s="8" t="n">
        <v>292</v>
      </c>
      <c r="AI342" s="8" t="n">
        <v>280</v>
      </c>
      <c r="AJ342" s="8" t="n">
        <v>225</v>
      </c>
      <c r="AK342" s="9" t="n">
        <f aca="false">IF(OR(NOT(ISNUMBER(AI342)),NOT(ISNUMBER(AJ342))),"",AJ342-AI342)</f>
        <v>-55</v>
      </c>
      <c r="AL342" s="9" t="n">
        <f aca="false">IF(OR(NOT(ISNUMBER(AI342)),AI342=0,NOT(ISNUMBER(AJ342))),"",AJ342*100/AI342-100)</f>
        <v>-19.6428571428571</v>
      </c>
      <c r="AM342" s="9" t="n">
        <v>110</v>
      </c>
      <c r="AN342" s="9" t="n">
        <v>95.65</v>
      </c>
    </row>
    <row r="343" customFormat="false" ht="12.75" hidden="false" customHeight="false" outlineLevel="0" collapsed="false">
      <c r="A343" s="6" t="s">
        <v>198</v>
      </c>
      <c r="B343" s="7" t="s">
        <v>45</v>
      </c>
      <c r="C343" s="7" t="s">
        <v>46</v>
      </c>
      <c r="D343" s="7" t="s">
        <v>58</v>
      </c>
      <c r="E343" s="7" t="s">
        <v>69</v>
      </c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 t="n">
        <v>461</v>
      </c>
      <c r="AH343" s="8" t="n">
        <v>461</v>
      </c>
      <c r="AI343" s="8" t="n">
        <v>420</v>
      </c>
      <c r="AJ343" s="8" t="n">
        <v>350</v>
      </c>
      <c r="AK343" s="9" t="n">
        <f aca="false">IF(OR(NOT(ISNUMBER(AI343)),NOT(ISNUMBER(AJ343))),"",AJ343-AI343)</f>
        <v>-70</v>
      </c>
      <c r="AL343" s="9" t="n">
        <f aca="false">IF(OR(NOT(ISNUMBER(AI343)),AI343=0,NOT(ISNUMBER(AJ343))),"",AJ343*100/AI343-100)</f>
        <v>-16.6666666666667</v>
      </c>
    </row>
    <row r="344" customFormat="false" ht="12.75" hidden="false" customHeight="false" outlineLevel="0" collapsed="false">
      <c r="A344" s="5" t="s">
        <v>199</v>
      </c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</row>
    <row r="345" customFormat="false" ht="12.75" hidden="false" customHeight="false" outlineLevel="0" collapsed="false">
      <c r="A345" s="6" t="s">
        <v>200</v>
      </c>
      <c r="B345" s="7" t="s">
        <v>45</v>
      </c>
      <c r="C345" s="7" t="s">
        <v>46</v>
      </c>
      <c r="D345" s="7" t="s">
        <v>63</v>
      </c>
      <c r="E345" s="7" t="s">
        <v>69</v>
      </c>
      <c r="F345" s="8" t="n">
        <v>37</v>
      </c>
      <c r="G345" s="8" t="n">
        <v>37</v>
      </c>
      <c r="H345" s="8" t="n">
        <v>37</v>
      </c>
      <c r="I345" s="8" t="n">
        <v>37</v>
      </c>
      <c r="J345" s="8" t="n">
        <v>37</v>
      </c>
      <c r="K345" s="8" t="n">
        <v>39</v>
      </c>
      <c r="L345" s="8" t="n">
        <v>34</v>
      </c>
      <c r="M345" s="8" t="n">
        <v>34</v>
      </c>
      <c r="N345" s="8" t="n">
        <v>36</v>
      </c>
      <c r="O345" s="8" t="n">
        <v>36</v>
      </c>
      <c r="P345" s="8" t="n">
        <v>42</v>
      </c>
      <c r="Q345" s="8" t="n">
        <v>44</v>
      </c>
      <c r="R345" s="8" t="n">
        <v>44</v>
      </c>
      <c r="S345" s="8" t="n">
        <v>45</v>
      </c>
      <c r="T345" s="8" t="n">
        <v>42</v>
      </c>
      <c r="U345" s="8" t="n">
        <v>42</v>
      </c>
      <c r="V345" s="8" t="n">
        <v>40</v>
      </c>
      <c r="W345" s="8" t="n">
        <v>36</v>
      </c>
      <c r="X345" s="8" t="n">
        <v>35</v>
      </c>
      <c r="Y345" s="8" t="n">
        <v>35</v>
      </c>
      <c r="Z345" s="8" t="n">
        <v>35</v>
      </c>
      <c r="AA345" s="8" t="n">
        <v>20</v>
      </c>
      <c r="AB345" s="8" t="n">
        <v>19</v>
      </c>
      <c r="AC345" s="8" t="n">
        <v>19</v>
      </c>
      <c r="AD345" s="8" t="n">
        <v>17</v>
      </c>
      <c r="AE345" s="8" t="n">
        <v>17</v>
      </c>
      <c r="AF345" s="8" t="n">
        <v>18</v>
      </c>
      <c r="AG345" s="8" t="n">
        <v>21</v>
      </c>
      <c r="AH345" s="8" t="n">
        <v>21</v>
      </c>
      <c r="AI345" s="8" t="n">
        <v>23</v>
      </c>
      <c r="AJ345" s="8" t="n">
        <v>23</v>
      </c>
      <c r="AK345" s="9" t="n">
        <f aca="false">IF(OR(NOT(ISNUMBER(AI345)),NOT(ISNUMBER(AJ345))),"",AJ345-AI345)</f>
        <v>0</v>
      </c>
      <c r="AL345" s="9" t="n">
        <f aca="false">IF(OR(NOT(ISNUMBER(AI345)),AI345=0,NOT(ISNUMBER(AJ345))),"",AJ345*100/AI345-100)</f>
        <v>0</v>
      </c>
    </row>
    <row r="346" customFormat="false" ht="12.75" hidden="false" customHeight="false" outlineLevel="0" collapsed="false">
      <c r="A346" s="6" t="s">
        <v>200</v>
      </c>
      <c r="B346" s="7" t="s">
        <v>45</v>
      </c>
      <c r="C346" s="7" t="s">
        <v>46</v>
      </c>
      <c r="D346" s="7" t="s">
        <v>58</v>
      </c>
      <c r="E346" s="7" t="s">
        <v>69</v>
      </c>
      <c r="F346" s="8" t="n">
        <v>40</v>
      </c>
      <c r="G346" s="8" t="n">
        <v>40</v>
      </c>
      <c r="H346" s="8" t="n">
        <v>40</v>
      </c>
      <c r="I346" s="8" t="n">
        <v>40</v>
      </c>
      <c r="J346" s="8" t="n">
        <v>40</v>
      </c>
      <c r="K346" s="8" t="n">
        <v>40</v>
      </c>
      <c r="L346" s="8" t="n">
        <v>40</v>
      </c>
      <c r="M346" s="8" t="n">
        <v>40</v>
      </c>
      <c r="N346" s="8" t="n">
        <v>40</v>
      </c>
      <c r="O346" s="8" t="n">
        <v>40</v>
      </c>
      <c r="P346" s="8" t="n">
        <v>40</v>
      </c>
      <c r="Q346" s="8" t="n">
        <v>40</v>
      </c>
      <c r="R346" s="8" t="n">
        <v>40</v>
      </c>
      <c r="S346" s="8" t="n">
        <v>40</v>
      </c>
      <c r="T346" s="8" t="n">
        <v>40</v>
      </c>
      <c r="U346" s="8" t="n">
        <v>40</v>
      </c>
      <c r="V346" s="8" t="n">
        <v>37</v>
      </c>
      <c r="W346" s="8" t="n">
        <v>35</v>
      </c>
      <c r="X346" s="8" t="n">
        <v>34</v>
      </c>
      <c r="Y346" s="8"/>
      <c r="Z346" s="8"/>
      <c r="AA346" s="8"/>
      <c r="AB346" s="8"/>
      <c r="AC346" s="8" t="n">
        <v>29</v>
      </c>
      <c r="AD346" s="8" t="n">
        <v>24</v>
      </c>
      <c r="AE346" s="8" t="n">
        <v>24</v>
      </c>
      <c r="AF346" s="8" t="n">
        <v>24</v>
      </c>
      <c r="AG346" s="8" t="n">
        <v>24</v>
      </c>
      <c r="AH346" s="8" t="n">
        <v>24</v>
      </c>
      <c r="AI346" s="8" t="n">
        <v>24</v>
      </c>
      <c r="AJ346" s="8" t="n">
        <v>24</v>
      </c>
      <c r="AK346" s="9" t="n">
        <f aca="false">IF(OR(NOT(ISNUMBER(AI346)),NOT(ISNUMBER(AJ346))),"",AJ346-AI346)</f>
        <v>0</v>
      </c>
      <c r="AL346" s="9" t="n">
        <f aca="false">IF(OR(NOT(ISNUMBER(AI346)),AI346=0,NOT(ISNUMBER(AJ346))),"",AJ346*100/AI346-100)</f>
        <v>0</v>
      </c>
      <c r="AM346" s="9" t="n">
        <v>-6</v>
      </c>
      <c r="AN346" s="9" t="n">
        <v>-20</v>
      </c>
    </row>
    <row r="347" customFormat="false" ht="12.75" hidden="false" customHeight="false" outlineLevel="0" collapsed="false">
      <c r="A347" s="6" t="s">
        <v>68</v>
      </c>
      <c r="B347" s="7" t="s">
        <v>45</v>
      </c>
      <c r="C347" s="7" t="s">
        <v>46</v>
      </c>
      <c r="D347" s="7" t="s">
        <v>64</v>
      </c>
      <c r="E347" s="7" t="s">
        <v>69</v>
      </c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 t="n">
        <v>50</v>
      </c>
      <c r="R347" s="8" t="n">
        <v>50</v>
      </c>
      <c r="S347" s="8" t="n">
        <v>50</v>
      </c>
      <c r="T347" s="8" t="n">
        <v>45</v>
      </c>
      <c r="U347" s="8" t="n">
        <v>45</v>
      </c>
      <c r="V347" s="8" t="n">
        <v>40</v>
      </c>
      <c r="W347" s="8" t="n">
        <v>35</v>
      </c>
      <c r="X347" s="8" t="n">
        <v>32</v>
      </c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9" t="str">
        <f aca="false">IF(OR(NOT(ISNUMBER(AI347)),NOT(ISNUMBER(AJ347))),"",AJ347-AI347)</f>
        <v/>
      </c>
      <c r="AL347" s="9" t="str">
        <f aca="false">IF(OR(NOT(ISNUMBER(AI347)),AI347=0,NOT(ISNUMBER(AJ347))),"",AJ347*100/AI347-100)</f>
        <v/>
      </c>
    </row>
    <row r="348" customFormat="false" ht="12.75" hidden="false" customHeight="false" outlineLevel="0" collapsed="false">
      <c r="A348" s="6" t="s">
        <v>201</v>
      </c>
      <c r="B348" s="7" t="s">
        <v>45</v>
      </c>
      <c r="C348" s="7" t="s">
        <v>46</v>
      </c>
      <c r="D348" s="7" t="s">
        <v>63</v>
      </c>
      <c r="E348" s="7" t="s">
        <v>69</v>
      </c>
      <c r="F348" s="8" t="n">
        <v>35</v>
      </c>
      <c r="G348" s="8" t="n">
        <v>35</v>
      </c>
      <c r="H348" s="8" t="n">
        <v>35</v>
      </c>
      <c r="I348" s="8" t="n">
        <v>35</v>
      </c>
      <c r="J348" s="8" t="n">
        <v>35</v>
      </c>
      <c r="K348" s="8" t="n">
        <v>37</v>
      </c>
      <c r="L348" s="8" t="n">
        <v>32</v>
      </c>
      <c r="M348" s="8" t="n">
        <v>32</v>
      </c>
      <c r="N348" s="8" t="n">
        <v>34</v>
      </c>
      <c r="O348" s="8" t="n">
        <v>34</v>
      </c>
      <c r="P348" s="8" t="n">
        <v>40</v>
      </c>
      <c r="Q348" s="8" t="n">
        <v>42</v>
      </c>
      <c r="R348" s="8" t="n">
        <v>42</v>
      </c>
      <c r="S348" s="8" t="n">
        <v>43</v>
      </c>
      <c r="T348" s="8" t="n">
        <v>40</v>
      </c>
      <c r="U348" s="8" t="n">
        <v>40</v>
      </c>
      <c r="V348" s="8" t="n">
        <v>37</v>
      </c>
      <c r="W348" s="8" t="n">
        <v>34</v>
      </c>
      <c r="X348" s="8" t="n">
        <v>32</v>
      </c>
      <c r="Y348" s="8" t="n">
        <v>32</v>
      </c>
      <c r="Z348" s="8" t="n">
        <v>30</v>
      </c>
      <c r="AA348" s="8" t="n">
        <v>25</v>
      </c>
      <c r="AB348" s="8" t="n">
        <v>24</v>
      </c>
      <c r="AC348" s="8" t="n">
        <v>24</v>
      </c>
      <c r="AD348" s="8" t="n">
        <v>24</v>
      </c>
      <c r="AE348" s="8" t="n">
        <v>24</v>
      </c>
      <c r="AF348" s="8" t="n">
        <v>24</v>
      </c>
      <c r="AG348" s="8" t="n">
        <v>28</v>
      </c>
      <c r="AH348" s="8" t="n">
        <v>28</v>
      </c>
      <c r="AI348" s="8" t="n">
        <v>28</v>
      </c>
      <c r="AJ348" s="8" t="n">
        <v>28</v>
      </c>
      <c r="AK348" s="9" t="n">
        <f aca="false">IF(OR(NOT(ISNUMBER(AI348)),NOT(ISNUMBER(AJ348))),"",AJ348-AI348)</f>
        <v>0</v>
      </c>
      <c r="AL348" s="9" t="n">
        <f aca="false">IF(OR(NOT(ISNUMBER(AI348)),AI348=0,NOT(ISNUMBER(AJ348))),"",AJ348*100/AI348-100)</f>
        <v>0</v>
      </c>
    </row>
    <row r="349" customFormat="false" ht="12.75" hidden="false" customHeight="false" outlineLevel="0" collapsed="false">
      <c r="A349" s="6" t="s">
        <v>201</v>
      </c>
      <c r="B349" s="7" t="s">
        <v>45</v>
      </c>
      <c r="C349" s="7" t="s">
        <v>46</v>
      </c>
      <c r="D349" s="7" t="s">
        <v>54</v>
      </c>
      <c r="E349" s="7" t="s">
        <v>69</v>
      </c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 t="n">
        <v>40</v>
      </c>
      <c r="X349" s="8" t="n">
        <v>40</v>
      </c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9" t="str">
        <f aca="false">IF(OR(NOT(ISNUMBER(AI349)),NOT(ISNUMBER(AJ349))),"",AJ349-AI349)</f>
        <v/>
      </c>
      <c r="AL349" s="9" t="str">
        <f aca="false">IF(OR(NOT(ISNUMBER(AI349)),AI349=0,NOT(ISNUMBER(AJ349))),"",AJ349*100/AI349-100)</f>
        <v/>
      </c>
    </row>
    <row r="350" customFormat="false" ht="12.75" hidden="false" customHeight="false" outlineLevel="0" collapsed="false">
      <c r="A350" s="6" t="s">
        <v>201</v>
      </c>
      <c r="B350" s="7" t="s">
        <v>45</v>
      </c>
      <c r="C350" s="7" t="s">
        <v>46</v>
      </c>
      <c r="D350" s="7" t="s">
        <v>58</v>
      </c>
      <c r="E350" s="7" t="s">
        <v>69</v>
      </c>
      <c r="F350" s="8" t="n">
        <v>42</v>
      </c>
      <c r="G350" s="8" t="n">
        <v>42</v>
      </c>
      <c r="H350" s="8" t="n">
        <v>42</v>
      </c>
      <c r="I350" s="8" t="n">
        <v>42</v>
      </c>
      <c r="J350" s="8" t="n">
        <v>42</v>
      </c>
      <c r="K350" s="8" t="n">
        <v>42</v>
      </c>
      <c r="L350" s="8" t="n">
        <v>42</v>
      </c>
      <c r="M350" s="8" t="n">
        <v>42</v>
      </c>
      <c r="N350" s="8" t="n">
        <v>42</v>
      </c>
      <c r="O350" s="8" t="n">
        <v>42</v>
      </c>
      <c r="P350" s="8" t="n">
        <v>42</v>
      </c>
      <c r="Q350" s="8" t="n">
        <v>42</v>
      </c>
      <c r="R350" s="8" t="n">
        <v>42</v>
      </c>
      <c r="S350" s="8" t="n">
        <v>42</v>
      </c>
      <c r="T350" s="8" t="n">
        <v>42</v>
      </c>
      <c r="U350" s="8" t="n">
        <v>42</v>
      </c>
      <c r="V350" s="8" t="n">
        <v>40</v>
      </c>
      <c r="W350" s="8" t="n">
        <v>36</v>
      </c>
      <c r="X350" s="8" t="n">
        <v>35</v>
      </c>
      <c r="Y350" s="8"/>
      <c r="Z350" s="8"/>
      <c r="AA350" s="8"/>
      <c r="AB350" s="8"/>
      <c r="AC350" s="8"/>
      <c r="AD350" s="8"/>
      <c r="AE350" s="8"/>
      <c r="AF350" s="8"/>
      <c r="AG350" s="8" t="n">
        <v>30</v>
      </c>
      <c r="AH350" s="8" t="n">
        <v>30</v>
      </c>
      <c r="AI350" s="8" t="n">
        <v>30</v>
      </c>
      <c r="AJ350" s="8" t="n">
        <v>30</v>
      </c>
      <c r="AK350" s="9" t="n">
        <f aca="false">IF(OR(NOT(ISNUMBER(AI350)),NOT(ISNUMBER(AJ350))),"",AJ350-AI350)</f>
        <v>0</v>
      </c>
      <c r="AL350" s="9" t="n">
        <f aca="false">IF(OR(NOT(ISNUMBER(AI350)),AI350=0,NOT(ISNUMBER(AJ350))),"",AJ350*100/AI350-100)</f>
        <v>0</v>
      </c>
      <c r="AM350" s="9" t="n">
        <v>7</v>
      </c>
      <c r="AN350" s="9" t="n">
        <v>30.43</v>
      </c>
    </row>
    <row r="351" customFormat="false" ht="12.75" hidden="false" customHeight="false" outlineLevel="0" collapsed="false">
      <c r="A351" s="6" t="s">
        <v>201</v>
      </c>
      <c r="B351" s="7" t="s">
        <v>45</v>
      </c>
      <c r="C351" s="7" t="s">
        <v>46</v>
      </c>
      <c r="D351" s="7" t="s">
        <v>55</v>
      </c>
      <c r="E351" s="7" t="s">
        <v>69</v>
      </c>
      <c r="F351" s="8" t="n">
        <v>44</v>
      </c>
      <c r="G351" s="8" t="n">
        <v>42</v>
      </c>
      <c r="H351" s="8" t="n">
        <v>42</v>
      </c>
      <c r="I351" s="8" t="n">
        <v>42</v>
      </c>
      <c r="J351" s="8" t="n">
        <v>42</v>
      </c>
      <c r="K351" s="8" t="n">
        <v>42</v>
      </c>
      <c r="L351" s="8" t="n">
        <v>42</v>
      </c>
      <c r="M351" s="8" t="n">
        <v>38</v>
      </c>
      <c r="N351" s="8" t="n">
        <v>38</v>
      </c>
      <c r="O351" s="8" t="n">
        <v>38</v>
      </c>
      <c r="P351" s="8" t="n">
        <v>40</v>
      </c>
      <c r="Q351" s="8" t="n">
        <v>43</v>
      </c>
      <c r="R351" s="8" t="n">
        <v>43</v>
      </c>
      <c r="S351" s="8" t="n">
        <v>43</v>
      </c>
      <c r="T351" s="8" t="n">
        <v>42</v>
      </c>
      <c r="U351" s="8" t="n">
        <v>42</v>
      </c>
      <c r="V351" s="8" t="n">
        <v>42</v>
      </c>
      <c r="W351" s="8" t="n">
        <v>39</v>
      </c>
      <c r="X351" s="8" t="n">
        <v>39</v>
      </c>
      <c r="Y351" s="8" t="n">
        <v>39</v>
      </c>
      <c r="Z351" s="8" t="n">
        <v>37</v>
      </c>
      <c r="AA351" s="8" t="n">
        <v>33</v>
      </c>
      <c r="AB351" s="8" t="n">
        <v>27</v>
      </c>
      <c r="AC351" s="8" t="n">
        <v>28</v>
      </c>
      <c r="AD351" s="8" t="n">
        <v>28</v>
      </c>
      <c r="AE351" s="8" t="n">
        <v>28</v>
      </c>
      <c r="AF351" s="8" t="n">
        <v>25</v>
      </c>
      <c r="AG351" s="8" t="n">
        <v>25</v>
      </c>
      <c r="AH351" s="8" t="n">
        <v>25</v>
      </c>
      <c r="AI351" s="8" t="n">
        <v>25</v>
      </c>
      <c r="AJ351" s="8" t="n">
        <v>25</v>
      </c>
      <c r="AK351" s="9" t="n">
        <f aca="false">IF(OR(NOT(ISNUMBER(AI351)),NOT(ISNUMBER(AJ351))),"",AJ351-AI351)</f>
        <v>0</v>
      </c>
      <c r="AL351" s="9" t="n">
        <f aca="false">IF(OR(NOT(ISNUMBER(AI351)),AI351=0,NOT(ISNUMBER(AJ351))),"",AJ351*100/AI351-100)</f>
        <v>0</v>
      </c>
    </row>
    <row r="352" customFormat="false" ht="12.75" hidden="false" customHeight="false" outlineLevel="0" collapsed="false">
      <c r="A352" s="5" t="s">
        <v>202</v>
      </c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</row>
    <row r="353" customFormat="false" ht="12.75" hidden="false" customHeight="false" outlineLevel="0" collapsed="false">
      <c r="A353" s="6" t="s">
        <v>203</v>
      </c>
      <c r="B353" s="7" t="s">
        <v>45</v>
      </c>
      <c r="C353" s="7" t="s">
        <v>46</v>
      </c>
      <c r="D353" s="7" t="s">
        <v>64</v>
      </c>
      <c r="E353" s="7" t="s">
        <v>69</v>
      </c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 t="n">
        <v>300</v>
      </c>
      <c r="T353" s="8" t="n">
        <v>288</v>
      </c>
      <c r="U353" s="8" t="n">
        <v>265</v>
      </c>
      <c r="V353" s="8" t="n">
        <v>246</v>
      </c>
      <c r="W353" s="8" t="n">
        <v>215</v>
      </c>
      <c r="X353" s="8" t="n">
        <v>155</v>
      </c>
      <c r="Y353" s="8" t="n">
        <v>145</v>
      </c>
      <c r="Z353" s="8" t="n">
        <v>126</v>
      </c>
      <c r="AA353" s="8" t="n">
        <v>113</v>
      </c>
      <c r="AB353" s="8" t="n">
        <v>112</v>
      </c>
      <c r="AC353" s="8" t="n">
        <v>100</v>
      </c>
      <c r="AD353" s="8" t="n">
        <v>100</v>
      </c>
      <c r="AE353" s="8" t="n">
        <v>100</v>
      </c>
      <c r="AF353" s="8" t="n">
        <v>98</v>
      </c>
      <c r="AG353" s="8" t="n">
        <v>69</v>
      </c>
      <c r="AH353" s="8" t="n">
        <v>72</v>
      </c>
      <c r="AI353" s="8"/>
      <c r="AJ353" s="8"/>
      <c r="AK353" s="9" t="str">
        <f aca="false">IF(OR(NOT(ISNUMBER(AI353)),NOT(ISNUMBER(AJ353))),"",AJ353-AI353)</f>
        <v/>
      </c>
      <c r="AL353" s="9" t="str">
        <f aca="false">IF(OR(NOT(ISNUMBER(AI353)),AI353=0,NOT(ISNUMBER(AJ353))),"",AJ353*100/AI353-100)</f>
        <v/>
      </c>
    </row>
    <row r="354" customFormat="false" ht="12.75" hidden="false" customHeight="false" outlineLevel="0" collapsed="false">
      <c r="A354" s="6" t="s">
        <v>204</v>
      </c>
      <c r="B354" s="7" t="s">
        <v>45</v>
      </c>
      <c r="C354" s="7" t="s">
        <v>46</v>
      </c>
      <c r="D354" s="7" t="s">
        <v>64</v>
      </c>
      <c r="E354" s="7" t="s">
        <v>69</v>
      </c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 t="n">
        <v>82</v>
      </c>
      <c r="AD354" s="8" t="n">
        <v>82</v>
      </c>
      <c r="AE354" s="8" t="n">
        <v>70</v>
      </c>
      <c r="AF354" s="8" t="n">
        <v>65</v>
      </c>
      <c r="AG354" s="8" t="n">
        <v>46</v>
      </c>
      <c r="AH354" s="8" t="n">
        <v>46</v>
      </c>
      <c r="AI354" s="8" t="n">
        <v>42</v>
      </c>
      <c r="AJ354" s="8" t="n">
        <v>36</v>
      </c>
      <c r="AK354" s="9" t="n">
        <f aca="false">IF(OR(NOT(ISNUMBER(AI354)),NOT(ISNUMBER(AJ354))),"",AJ354-AI354)</f>
        <v>-6</v>
      </c>
      <c r="AL354" s="9" t="n">
        <f aca="false">IF(OR(NOT(ISNUMBER(AI354)),AI354=0,NOT(ISNUMBER(AJ354))),"",AJ354*100/AI354-100)</f>
        <v>-14.2857142857143</v>
      </c>
      <c r="AM354" s="9" t="n">
        <v>1</v>
      </c>
      <c r="AN354" s="9" t="n">
        <v>2.86</v>
      </c>
    </row>
    <row r="355" customFormat="false" ht="12.75" hidden="false" customHeight="false" outlineLevel="0" collapsed="false">
      <c r="A355" s="6" t="s">
        <v>204</v>
      </c>
      <c r="B355" s="7" t="s">
        <v>45</v>
      </c>
      <c r="C355" s="7" t="s">
        <v>46</v>
      </c>
      <c r="D355" s="7" t="s">
        <v>54</v>
      </c>
      <c r="E355" s="7" t="s">
        <v>69</v>
      </c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 t="n">
        <v>60</v>
      </c>
      <c r="AJ355" s="8" t="n">
        <v>55</v>
      </c>
      <c r="AK355" s="9" t="n">
        <f aca="false">IF(OR(NOT(ISNUMBER(AI355)),NOT(ISNUMBER(AJ355))),"",AJ355-AI355)</f>
        <v>-5</v>
      </c>
      <c r="AL355" s="9" t="n">
        <f aca="false">IF(OR(NOT(ISNUMBER(AI355)),AI355=0,NOT(ISNUMBER(AJ355))),"",AJ355*100/AI355-100)</f>
        <v>-8.33333333333333</v>
      </c>
      <c r="AM355" s="9" t="n">
        <v>15</v>
      </c>
      <c r="AN355" s="9" t="n">
        <v>37.5</v>
      </c>
    </row>
    <row r="356" customFormat="false" ht="12.75" hidden="false" customHeight="false" outlineLevel="0" collapsed="false">
      <c r="A356" s="6" t="s">
        <v>204</v>
      </c>
      <c r="B356" s="7" t="s">
        <v>45</v>
      </c>
      <c r="C356" s="7" t="s">
        <v>46</v>
      </c>
      <c r="D356" s="7" t="s">
        <v>49</v>
      </c>
      <c r="E356" s="7" t="s">
        <v>69</v>
      </c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 t="n">
        <v>52</v>
      </c>
      <c r="AH356" s="8" t="n">
        <v>52</v>
      </c>
      <c r="AI356" s="8" t="n">
        <v>45</v>
      </c>
      <c r="AJ356" s="8" t="n">
        <v>35</v>
      </c>
      <c r="AK356" s="9" t="n">
        <f aca="false">IF(OR(NOT(ISNUMBER(AI356)),NOT(ISNUMBER(AJ356))),"",AJ356-AI356)</f>
        <v>-10</v>
      </c>
      <c r="AL356" s="9" t="n">
        <f aca="false">IF(OR(NOT(ISNUMBER(AI356)),AI356=0,NOT(ISNUMBER(AJ356))),"",AJ356*100/AI356-100)</f>
        <v>-22.2222222222222</v>
      </c>
    </row>
    <row r="357" customFormat="false" ht="12.75" hidden="false" customHeight="false" outlineLevel="0" collapsed="false">
      <c r="A357" s="5" t="s">
        <v>205</v>
      </c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</row>
    <row r="358" customFormat="false" ht="12.75" hidden="false" customHeight="false" outlineLevel="0" collapsed="false">
      <c r="A358" s="6" t="s">
        <v>206</v>
      </c>
      <c r="B358" s="7" t="s">
        <v>45</v>
      </c>
      <c r="C358" s="7" t="s">
        <v>46</v>
      </c>
      <c r="D358" s="7" t="s">
        <v>58</v>
      </c>
      <c r="E358" s="7" t="s">
        <v>69</v>
      </c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 t="n">
        <v>80</v>
      </c>
      <c r="AH358" s="8" t="n">
        <v>88</v>
      </c>
      <c r="AI358" s="8" t="n">
        <v>78</v>
      </c>
      <c r="AJ358" s="8" t="n">
        <v>64</v>
      </c>
      <c r="AK358" s="9" t="n">
        <f aca="false">IF(OR(NOT(ISNUMBER(AI358)),NOT(ISNUMBER(AJ358))),"",AJ358-AI358)</f>
        <v>-14</v>
      </c>
      <c r="AL358" s="9" t="n">
        <f aca="false">IF(OR(NOT(ISNUMBER(AI358)),AI358=0,NOT(ISNUMBER(AJ358))),"",AJ358*100/AI358-100)</f>
        <v>-17.9487179487179</v>
      </c>
      <c r="AM358" s="9" t="n">
        <v>39</v>
      </c>
      <c r="AN358" s="9" t="n">
        <v>156</v>
      </c>
    </row>
    <row r="359" customFormat="false" ht="12.75" hidden="false" customHeight="false" outlineLevel="0" collapsed="false">
      <c r="A359" s="5" t="s">
        <v>207</v>
      </c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</row>
    <row r="360" customFormat="false" ht="12.75" hidden="false" customHeight="false" outlineLevel="0" collapsed="false">
      <c r="A360" s="6" t="s">
        <v>208</v>
      </c>
      <c r="B360" s="7" t="s">
        <v>45</v>
      </c>
      <c r="C360" s="7" t="s">
        <v>46</v>
      </c>
      <c r="D360" s="7" t="s">
        <v>55</v>
      </c>
      <c r="E360" s="7" t="s">
        <v>186</v>
      </c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 t="n">
        <v>40</v>
      </c>
      <c r="AK360" s="9" t="str">
        <f aca="false">IF(OR(NOT(ISNUMBER(AI360)),NOT(ISNUMBER(AJ360))),"",AJ360-AI360)</f>
        <v/>
      </c>
      <c r="AL360" s="9" t="str">
        <f aca="false">IF(OR(NOT(ISNUMBER(AI360)),AI360=0,NOT(ISNUMBER(AJ360))),"",AJ360*100/AI360-100)</f>
        <v/>
      </c>
    </row>
    <row r="361" customFormat="false" ht="12.75" hidden="false" customHeight="false" outlineLevel="0" collapsed="false">
      <c r="A361" s="6" t="s">
        <v>208</v>
      </c>
      <c r="B361" s="7" t="s">
        <v>45</v>
      </c>
      <c r="C361" s="7" t="s">
        <v>46</v>
      </c>
      <c r="D361" s="7" t="s">
        <v>64</v>
      </c>
      <c r="E361" s="7" t="s">
        <v>69</v>
      </c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 t="n">
        <v>220</v>
      </c>
      <c r="R361" s="8" t="n">
        <v>212</v>
      </c>
      <c r="S361" s="8" t="n">
        <v>204</v>
      </c>
      <c r="T361" s="8" t="n">
        <v>195</v>
      </c>
      <c r="U361" s="8" t="n">
        <v>175</v>
      </c>
      <c r="V361" s="8" t="n">
        <v>170</v>
      </c>
      <c r="W361" s="8" t="n">
        <v>160</v>
      </c>
      <c r="X361" s="8" t="n">
        <v>160</v>
      </c>
      <c r="Y361" s="8" t="n">
        <v>125</v>
      </c>
      <c r="Z361" s="8" t="n">
        <v>55</v>
      </c>
      <c r="AA361" s="8" t="n">
        <v>55</v>
      </c>
      <c r="AB361" s="8" t="n">
        <v>62</v>
      </c>
      <c r="AC361" s="8" t="n">
        <v>68</v>
      </c>
      <c r="AD361" s="8" t="n">
        <v>64</v>
      </c>
      <c r="AE361" s="8" t="n">
        <v>64</v>
      </c>
      <c r="AF361" s="8" t="n">
        <v>62</v>
      </c>
      <c r="AG361" s="8" t="n">
        <v>92</v>
      </c>
      <c r="AH361" s="8" t="n">
        <v>100</v>
      </c>
      <c r="AI361" s="8" t="n">
        <v>100</v>
      </c>
      <c r="AJ361" s="8" t="n">
        <v>90</v>
      </c>
      <c r="AK361" s="9" t="n">
        <f aca="false">IF(OR(NOT(ISNUMBER(AI361)),NOT(ISNUMBER(AJ361))),"",AJ361-AI361)</f>
        <v>-10</v>
      </c>
      <c r="AL361" s="9" t="n">
        <f aca="false">IF(OR(NOT(ISNUMBER(AI361)),AI361=0,NOT(ISNUMBER(AJ361))),"",AJ361*100/AI361-100)</f>
        <v>-10</v>
      </c>
      <c r="AM361" s="9" t="n">
        <v>37</v>
      </c>
      <c r="AN361" s="9" t="n">
        <v>69.81</v>
      </c>
    </row>
    <row r="362" customFormat="false" ht="12.75" hidden="false" customHeight="false" outlineLevel="0" collapsed="false">
      <c r="A362" s="6" t="s">
        <v>208</v>
      </c>
      <c r="B362" s="7" t="s">
        <v>45</v>
      </c>
      <c r="C362" s="7" t="s">
        <v>46</v>
      </c>
      <c r="D362" s="7" t="s">
        <v>58</v>
      </c>
      <c r="E362" s="7" t="s">
        <v>69</v>
      </c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 t="n">
        <v>130</v>
      </c>
      <c r="AH362" s="8" t="n">
        <v>85</v>
      </c>
      <c r="AI362" s="8" t="n">
        <v>95</v>
      </c>
      <c r="AJ362" s="8"/>
      <c r="AK362" s="9" t="str">
        <f aca="false">IF(OR(NOT(ISNUMBER(AI362)),NOT(ISNUMBER(AJ362))),"",AJ362-AI362)</f>
        <v/>
      </c>
      <c r="AL362" s="9" t="str">
        <f aca="false">IF(OR(NOT(ISNUMBER(AI362)),AI362=0,NOT(ISNUMBER(AJ362))),"",AJ362*100/AI362-100)</f>
        <v/>
      </c>
    </row>
    <row r="363" customFormat="false" ht="12.75" hidden="false" customHeight="false" outlineLevel="0" collapsed="false">
      <c r="A363" s="6" t="s">
        <v>209</v>
      </c>
      <c r="B363" s="7" t="s">
        <v>45</v>
      </c>
      <c r="C363" s="7" t="s">
        <v>46</v>
      </c>
      <c r="D363" s="7" t="s">
        <v>58</v>
      </c>
      <c r="E363" s="7" t="s">
        <v>69</v>
      </c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 t="n">
        <v>68</v>
      </c>
      <c r="AK363" s="9" t="str">
        <f aca="false">IF(OR(NOT(ISNUMBER(AI363)),NOT(ISNUMBER(AJ363))),"",AJ363-AI363)</f>
        <v/>
      </c>
      <c r="AL363" s="9" t="str">
        <f aca="false">IF(OR(NOT(ISNUMBER(AI363)),AI363=0,NOT(ISNUMBER(AJ363))),"",AJ363*100/AI363-100)</f>
        <v/>
      </c>
    </row>
    <row r="364" customFormat="false" ht="12.75" hidden="false" customHeight="false" outlineLevel="0" collapsed="false">
      <c r="A364" s="5" t="s">
        <v>210</v>
      </c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</row>
    <row r="365" customFormat="false" ht="12.75" hidden="false" customHeight="false" outlineLevel="0" collapsed="false">
      <c r="A365" s="6" t="s">
        <v>68</v>
      </c>
      <c r="B365" s="7" t="s">
        <v>45</v>
      </c>
      <c r="C365" s="7" t="s">
        <v>46</v>
      </c>
      <c r="D365" s="7" t="s">
        <v>64</v>
      </c>
      <c r="E365" s="7" t="s">
        <v>69</v>
      </c>
      <c r="F365" s="8" t="n">
        <v>65</v>
      </c>
      <c r="G365" s="8" t="n">
        <v>63</v>
      </c>
      <c r="H365" s="8" t="n">
        <v>61</v>
      </c>
      <c r="I365" s="8" t="n">
        <v>61</v>
      </c>
      <c r="J365" s="8" t="n">
        <v>67</v>
      </c>
      <c r="K365" s="8" t="n">
        <v>60</v>
      </c>
      <c r="L365" s="8" t="n">
        <v>66</v>
      </c>
      <c r="M365" s="8" t="n">
        <v>64</v>
      </c>
      <c r="N365" s="8" t="n">
        <v>66</v>
      </c>
      <c r="O365" s="8" t="n">
        <v>68</v>
      </c>
      <c r="P365" s="8" t="n">
        <v>75</v>
      </c>
      <c r="Q365" s="8" t="n">
        <v>85</v>
      </c>
      <c r="R365" s="8" t="n">
        <v>84</v>
      </c>
      <c r="S365" s="8" t="n">
        <v>84</v>
      </c>
      <c r="T365" s="8" t="n">
        <v>85</v>
      </c>
      <c r="U365" s="8" t="n">
        <v>85</v>
      </c>
      <c r="V365" s="8" t="n">
        <v>82</v>
      </c>
      <c r="W365" s="8" t="n">
        <v>82</v>
      </c>
      <c r="X365" s="8" t="n">
        <v>82</v>
      </c>
      <c r="Y365" s="8" t="n">
        <v>80</v>
      </c>
      <c r="Z365" s="8" t="n">
        <v>80</v>
      </c>
      <c r="AA365" s="8" t="n">
        <v>70</v>
      </c>
      <c r="AB365" s="8" t="n">
        <v>66</v>
      </c>
      <c r="AC365" s="8" t="n">
        <v>52</v>
      </c>
      <c r="AD365" s="8"/>
      <c r="AE365" s="8"/>
      <c r="AF365" s="8"/>
      <c r="AG365" s="8"/>
      <c r="AH365" s="8"/>
      <c r="AI365" s="8"/>
      <c r="AJ365" s="8"/>
      <c r="AK365" s="9" t="str">
        <f aca="false">IF(OR(NOT(ISNUMBER(AI365)),NOT(ISNUMBER(AJ365))),"",AJ365-AI365)</f>
        <v/>
      </c>
      <c r="AL365" s="9" t="str">
        <f aca="false">IF(OR(NOT(ISNUMBER(AI365)),AI365=0,NOT(ISNUMBER(AJ365))),"",AJ365*100/AI365-100)</f>
        <v/>
      </c>
    </row>
    <row r="366" customFormat="false" ht="12.75" hidden="false" customHeight="false" outlineLevel="0" collapsed="false">
      <c r="A366" s="6" t="s">
        <v>68</v>
      </c>
      <c r="B366" s="7" t="s">
        <v>45</v>
      </c>
      <c r="C366" s="7" t="s">
        <v>46</v>
      </c>
      <c r="D366" s="7" t="s">
        <v>65</v>
      </c>
      <c r="E366" s="7" t="s">
        <v>69</v>
      </c>
      <c r="F366" s="8" t="n">
        <v>55</v>
      </c>
      <c r="G366" s="8" t="n">
        <v>55</v>
      </c>
      <c r="H366" s="8" t="n">
        <v>55</v>
      </c>
      <c r="I366" s="8" t="n">
        <v>55</v>
      </c>
      <c r="J366" s="8" t="n">
        <v>55</v>
      </c>
      <c r="K366" s="8" t="n">
        <v>55</v>
      </c>
      <c r="L366" s="8" t="n">
        <v>58</v>
      </c>
      <c r="M366" s="8" t="n">
        <v>58</v>
      </c>
      <c r="N366" s="8" t="n">
        <v>58</v>
      </c>
      <c r="O366" s="8" t="n">
        <v>58</v>
      </c>
      <c r="P366" s="8" t="n">
        <v>64</v>
      </c>
      <c r="Q366" s="8" t="n">
        <v>66</v>
      </c>
      <c r="R366" s="8" t="n">
        <v>70</v>
      </c>
      <c r="S366" s="8" t="n">
        <v>70</v>
      </c>
      <c r="T366" s="8" t="n">
        <v>72</v>
      </c>
      <c r="U366" s="8" t="n">
        <v>70</v>
      </c>
      <c r="V366" s="8" t="n">
        <v>70</v>
      </c>
      <c r="W366" s="8" t="n">
        <v>70</v>
      </c>
      <c r="X366" s="8" t="n">
        <v>70</v>
      </c>
      <c r="Y366" s="8" t="n">
        <v>70</v>
      </c>
      <c r="Z366" s="8" t="n">
        <v>63</v>
      </c>
      <c r="AA366" s="8" t="n">
        <v>63</v>
      </c>
      <c r="AB366" s="8" t="n">
        <v>63</v>
      </c>
      <c r="AC366" s="8" t="n">
        <v>63</v>
      </c>
      <c r="AD366" s="8" t="n">
        <v>65</v>
      </c>
      <c r="AE366" s="8" t="n">
        <v>55</v>
      </c>
      <c r="AF366" s="8"/>
      <c r="AG366" s="8"/>
      <c r="AH366" s="8"/>
      <c r="AI366" s="8"/>
      <c r="AJ366" s="8"/>
      <c r="AK366" s="9" t="str">
        <f aca="false">IF(OR(NOT(ISNUMBER(AI366)),NOT(ISNUMBER(AJ366))),"",AJ366-AI366)</f>
        <v/>
      </c>
      <c r="AL366" s="9" t="str">
        <f aca="false">IF(OR(NOT(ISNUMBER(AI366)),AI366=0,NOT(ISNUMBER(AJ366))),"",AJ366*100/AI366-100)</f>
        <v/>
      </c>
    </row>
    <row r="367" customFormat="false" ht="12.75" hidden="false" customHeight="false" outlineLevel="0" collapsed="false">
      <c r="A367" s="6" t="s">
        <v>68</v>
      </c>
      <c r="B367" s="7" t="s">
        <v>45</v>
      </c>
      <c r="C367" s="7" t="s">
        <v>46</v>
      </c>
      <c r="D367" s="7" t="s">
        <v>49</v>
      </c>
      <c r="E367" s="7" t="s">
        <v>69</v>
      </c>
      <c r="F367" s="8" t="n">
        <v>56</v>
      </c>
      <c r="G367" s="8" t="n">
        <v>55</v>
      </c>
      <c r="H367" s="8" t="n">
        <v>58</v>
      </c>
      <c r="I367" s="8" t="n">
        <v>58</v>
      </c>
      <c r="J367" s="8" t="n">
        <v>59</v>
      </c>
      <c r="K367" s="8" t="n">
        <v>59</v>
      </c>
      <c r="L367" s="8" t="n">
        <v>59</v>
      </c>
      <c r="M367" s="8" t="n">
        <v>59</v>
      </c>
      <c r="N367" s="8" t="n">
        <v>57</v>
      </c>
      <c r="O367" s="8" t="n">
        <v>65</v>
      </c>
      <c r="P367" s="8" t="n">
        <v>68</v>
      </c>
      <c r="Q367" s="8" t="n">
        <v>74</v>
      </c>
      <c r="R367" s="8" t="n">
        <v>74</v>
      </c>
      <c r="S367" s="8" t="n">
        <v>74</v>
      </c>
      <c r="T367" s="8" t="n">
        <v>74</v>
      </c>
      <c r="U367" s="8" t="n">
        <v>74</v>
      </c>
      <c r="V367" s="8" t="n">
        <v>74</v>
      </c>
      <c r="W367" s="8" t="n">
        <v>72</v>
      </c>
      <c r="X367" s="8" t="n">
        <v>69</v>
      </c>
      <c r="Y367" s="8" t="n">
        <v>69</v>
      </c>
      <c r="Z367" s="8" t="n">
        <v>66</v>
      </c>
      <c r="AA367" s="8" t="n">
        <v>66</v>
      </c>
      <c r="AB367" s="8" t="n">
        <v>66</v>
      </c>
      <c r="AC367" s="8" t="n">
        <v>63</v>
      </c>
      <c r="AD367" s="8" t="n">
        <v>66</v>
      </c>
      <c r="AE367" s="8" t="n">
        <v>63</v>
      </c>
      <c r="AF367" s="8"/>
      <c r="AG367" s="8"/>
      <c r="AH367" s="8"/>
      <c r="AI367" s="8"/>
      <c r="AJ367" s="8"/>
      <c r="AK367" s="9" t="str">
        <f aca="false">IF(OR(NOT(ISNUMBER(AI367)),NOT(ISNUMBER(AJ367))),"",AJ367-AI367)</f>
        <v/>
      </c>
      <c r="AL367" s="9" t="str">
        <f aca="false">IF(OR(NOT(ISNUMBER(AI367)),AI367=0,NOT(ISNUMBER(AJ367))),"",AJ367*100/AI367-100)</f>
        <v/>
      </c>
    </row>
    <row r="368" customFormat="false" ht="12.75" hidden="false" customHeight="false" outlineLevel="0" collapsed="false">
      <c r="A368" s="5" t="s">
        <v>211</v>
      </c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</row>
    <row r="369" customFormat="false" ht="12.75" hidden="false" customHeight="false" outlineLevel="0" collapsed="false">
      <c r="A369" s="6" t="s">
        <v>68</v>
      </c>
      <c r="B369" s="7" t="s">
        <v>45</v>
      </c>
      <c r="C369" s="7" t="s">
        <v>46</v>
      </c>
      <c r="D369" s="7" t="s">
        <v>64</v>
      </c>
      <c r="E369" s="7" t="s">
        <v>69</v>
      </c>
      <c r="F369" s="8"/>
      <c r="G369" s="8"/>
      <c r="H369" s="8"/>
      <c r="I369" s="8"/>
      <c r="J369" s="8"/>
      <c r="K369" s="8"/>
      <c r="L369" s="8"/>
      <c r="M369" s="8"/>
      <c r="N369" s="8" t="n">
        <v>64</v>
      </c>
      <c r="O369" s="8" t="n">
        <v>60</v>
      </c>
      <c r="P369" s="8" t="n">
        <v>60</v>
      </c>
      <c r="Q369" s="8" t="n">
        <v>60</v>
      </c>
      <c r="R369" s="8" t="n">
        <v>58</v>
      </c>
      <c r="S369" s="8" t="n">
        <v>59</v>
      </c>
      <c r="T369" s="8" t="n">
        <v>59</v>
      </c>
      <c r="U369" s="8" t="n">
        <v>57</v>
      </c>
      <c r="V369" s="8" t="n">
        <v>55</v>
      </c>
      <c r="W369" s="8" t="n">
        <v>55</v>
      </c>
      <c r="X369" s="8" t="n">
        <v>55</v>
      </c>
      <c r="Y369" s="8" t="n">
        <v>55</v>
      </c>
      <c r="Z369" s="8" t="n">
        <v>55</v>
      </c>
      <c r="AA369" s="8" t="n">
        <v>50</v>
      </c>
      <c r="AB369" s="8" t="n">
        <v>46</v>
      </c>
      <c r="AC369" s="8"/>
      <c r="AD369" s="8"/>
      <c r="AE369" s="8"/>
      <c r="AF369" s="8"/>
      <c r="AG369" s="8"/>
      <c r="AH369" s="8"/>
      <c r="AI369" s="8"/>
      <c r="AJ369" s="8"/>
      <c r="AK369" s="9" t="str">
        <f aca="false">IF(OR(NOT(ISNUMBER(AI369)),NOT(ISNUMBER(AJ369))),"",AJ369-AI369)</f>
        <v/>
      </c>
      <c r="AL369" s="9" t="str">
        <f aca="false">IF(OR(NOT(ISNUMBER(AI369)),AI369=0,NOT(ISNUMBER(AJ369))),"",AJ369*100/AI369-100)</f>
        <v/>
      </c>
    </row>
    <row r="370" customFormat="false" ht="12.75" hidden="false" customHeight="false" outlineLevel="0" collapsed="false">
      <c r="A370" s="6" t="s">
        <v>68</v>
      </c>
      <c r="B370" s="7" t="s">
        <v>45</v>
      </c>
      <c r="C370" s="7" t="s">
        <v>46</v>
      </c>
      <c r="D370" s="7" t="s">
        <v>49</v>
      </c>
      <c r="E370" s="7" t="s">
        <v>69</v>
      </c>
      <c r="F370" s="8"/>
      <c r="G370" s="8"/>
      <c r="H370" s="8"/>
      <c r="I370" s="8"/>
      <c r="J370" s="8"/>
      <c r="K370" s="8"/>
      <c r="L370" s="8"/>
      <c r="M370" s="8" t="n">
        <v>68</v>
      </c>
      <c r="N370" s="8" t="n">
        <v>66</v>
      </c>
      <c r="O370" s="8" t="n">
        <v>52</v>
      </c>
      <c r="P370" s="8" t="n">
        <v>52</v>
      </c>
      <c r="Q370" s="8" t="n">
        <v>58</v>
      </c>
      <c r="R370" s="8" t="n">
        <v>58</v>
      </c>
      <c r="S370" s="8" t="n">
        <v>58</v>
      </c>
      <c r="T370" s="8" t="n">
        <v>58</v>
      </c>
      <c r="U370" s="8" t="n">
        <v>58</v>
      </c>
      <c r="V370" s="8" t="n">
        <v>56</v>
      </c>
      <c r="W370" s="8" t="n">
        <v>55</v>
      </c>
      <c r="X370" s="8" t="n">
        <v>53</v>
      </c>
      <c r="Y370" s="8" t="n">
        <v>53</v>
      </c>
      <c r="Z370" s="8" t="n">
        <v>50</v>
      </c>
      <c r="AA370" s="8" t="n">
        <v>47</v>
      </c>
      <c r="AB370" s="8" t="n">
        <v>44</v>
      </c>
      <c r="AC370" s="8"/>
      <c r="AD370" s="8"/>
      <c r="AE370" s="8"/>
      <c r="AF370" s="8"/>
      <c r="AG370" s="8"/>
      <c r="AH370" s="8"/>
      <c r="AI370" s="8"/>
      <c r="AJ370" s="8"/>
      <c r="AK370" s="9" t="str">
        <f aca="false">IF(OR(NOT(ISNUMBER(AI370)),NOT(ISNUMBER(AJ370))),"",AJ370-AI370)</f>
        <v/>
      </c>
      <c r="AL370" s="9" t="str">
        <f aca="false">IF(OR(NOT(ISNUMBER(AI370)),AI370=0,NOT(ISNUMBER(AJ370))),"",AJ370*100/AI370-100)</f>
        <v/>
      </c>
    </row>
    <row r="371" customFormat="false" ht="12.75" hidden="false" customHeight="false" outlineLevel="0" collapsed="false">
      <c r="A371" s="5" t="s">
        <v>212</v>
      </c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</row>
    <row r="372" customFormat="false" ht="12.75" hidden="false" customHeight="false" outlineLevel="0" collapsed="false">
      <c r="A372" s="6" t="s">
        <v>213</v>
      </c>
      <c r="B372" s="7" t="s">
        <v>45</v>
      </c>
      <c r="C372" s="7" t="s">
        <v>46</v>
      </c>
      <c r="D372" s="7" t="s">
        <v>64</v>
      </c>
      <c r="E372" s="7" t="s">
        <v>69</v>
      </c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 t="n">
        <v>61</v>
      </c>
      <c r="AD372" s="8" t="n">
        <v>61</v>
      </c>
      <c r="AE372" s="8" t="n">
        <v>57</v>
      </c>
      <c r="AF372" s="8" t="n">
        <v>52</v>
      </c>
      <c r="AG372" s="8" t="n">
        <v>40</v>
      </c>
      <c r="AH372" s="8" t="n">
        <v>35</v>
      </c>
      <c r="AI372" s="8" t="n">
        <v>30</v>
      </c>
      <c r="AJ372" s="8" t="n">
        <v>20</v>
      </c>
      <c r="AK372" s="9" t="n">
        <f aca="false">IF(OR(NOT(ISNUMBER(AI372)),NOT(ISNUMBER(AJ372))),"",AJ372-AI372)</f>
        <v>-10</v>
      </c>
      <c r="AL372" s="9" t="n">
        <f aca="false">IF(OR(NOT(ISNUMBER(AI372)),AI372=0,NOT(ISNUMBER(AJ372))),"",AJ372*100/AI372-100)</f>
        <v>-33.3333333333333</v>
      </c>
      <c r="AM372" s="9" t="n">
        <v>-3</v>
      </c>
      <c r="AN372" s="9" t="n">
        <v>-13.04</v>
      </c>
    </row>
    <row r="373" customFormat="false" ht="12.75" hidden="false" customHeight="false" outlineLevel="0" collapsed="false">
      <c r="A373" s="6" t="s">
        <v>213</v>
      </c>
      <c r="B373" s="7" t="s">
        <v>45</v>
      </c>
      <c r="C373" s="7" t="s">
        <v>46</v>
      </c>
      <c r="D373" s="7" t="s">
        <v>54</v>
      </c>
      <c r="E373" s="7" t="s">
        <v>69</v>
      </c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 t="n">
        <v>40</v>
      </c>
      <c r="AG373" s="8" t="n">
        <v>40</v>
      </c>
      <c r="AH373" s="8" t="n">
        <v>37</v>
      </c>
      <c r="AI373" s="8" t="n">
        <v>37</v>
      </c>
      <c r="AJ373" s="8" t="n">
        <v>30</v>
      </c>
      <c r="AK373" s="9" t="n">
        <f aca="false">IF(OR(NOT(ISNUMBER(AI373)),NOT(ISNUMBER(AJ373))),"",AJ373-AI373)</f>
        <v>-7</v>
      </c>
      <c r="AL373" s="9" t="n">
        <f aca="false">IF(OR(NOT(ISNUMBER(AI373)),AI373=0,NOT(ISNUMBER(AJ373))),"",AJ373*100/AI373-100)</f>
        <v>-18.9189189189189</v>
      </c>
      <c r="AM373" s="9" t="n">
        <v>5</v>
      </c>
      <c r="AN373" s="9" t="n">
        <v>20</v>
      </c>
    </row>
    <row r="374" customFormat="false" ht="12.75" hidden="false" customHeight="false" outlineLevel="0" collapsed="false">
      <c r="A374" s="6" t="s">
        <v>213</v>
      </c>
      <c r="B374" s="7" t="s">
        <v>45</v>
      </c>
      <c r="C374" s="7" t="s">
        <v>46</v>
      </c>
      <c r="D374" s="7" t="s">
        <v>65</v>
      </c>
      <c r="E374" s="7" t="s">
        <v>69</v>
      </c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 t="n">
        <v>55</v>
      </c>
      <c r="AE374" s="8" t="n">
        <v>50</v>
      </c>
      <c r="AF374" s="8" t="n">
        <v>45</v>
      </c>
      <c r="AG374" s="8" t="n">
        <v>38</v>
      </c>
      <c r="AH374" s="8" t="n">
        <v>38</v>
      </c>
      <c r="AI374" s="8" t="n">
        <v>31</v>
      </c>
      <c r="AJ374" s="8" t="n">
        <v>21</v>
      </c>
      <c r="AK374" s="9" t="n">
        <f aca="false">IF(OR(NOT(ISNUMBER(AI374)),NOT(ISNUMBER(AJ374))),"",AJ374-AI374)</f>
        <v>-10</v>
      </c>
      <c r="AL374" s="9" t="n">
        <f aca="false">IF(OR(NOT(ISNUMBER(AI374)),AI374=0,NOT(ISNUMBER(AJ374))),"",AJ374*100/AI374-100)</f>
        <v>-32.258064516129</v>
      </c>
      <c r="AM374" s="9" t="n">
        <v>-7</v>
      </c>
      <c r="AN374" s="9" t="n">
        <v>-25</v>
      </c>
    </row>
    <row r="375" customFormat="false" ht="12.75" hidden="false" customHeight="false" outlineLevel="0" collapsed="false">
      <c r="A375" s="6" t="s">
        <v>213</v>
      </c>
      <c r="B375" s="7" t="s">
        <v>45</v>
      </c>
      <c r="C375" s="7" t="s">
        <v>46</v>
      </c>
      <c r="D375" s="7" t="s">
        <v>49</v>
      </c>
      <c r="E375" s="7" t="s">
        <v>69</v>
      </c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 t="n">
        <v>40</v>
      </c>
      <c r="AG375" s="8" t="n">
        <v>37</v>
      </c>
      <c r="AH375" s="8" t="n">
        <v>37</v>
      </c>
      <c r="AI375" s="8" t="n">
        <v>31</v>
      </c>
      <c r="AJ375" s="8" t="n">
        <v>20</v>
      </c>
      <c r="AK375" s="9" t="n">
        <f aca="false">IF(OR(NOT(ISNUMBER(AI375)),NOT(ISNUMBER(AJ375))),"",AJ375-AI375)</f>
        <v>-11</v>
      </c>
      <c r="AL375" s="9" t="n">
        <f aca="false">IF(OR(NOT(ISNUMBER(AI375)),AI375=0,NOT(ISNUMBER(AJ375))),"",AJ375*100/AI375-100)</f>
        <v>-35.4838709677419</v>
      </c>
    </row>
    <row r="376" customFormat="false" ht="12.75" hidden="false" customHeight="false" outlineLevel="0" collapsed="false">
      <c r="A376" s="6" t="s">
        <v>214</v>
      </c>
      <c r="B376" s="7" t="s">
        <v>45</v>
      </c>
      <c r="C376" s="7" t="s">
        <v>46</v>
      </c>
      <c r="D376" s="7" t="s">
        <v>54</v>
      </c>
      <c r="E376" s="7" t="s">
        <v>69</v>
      </c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 t="n">
        <v>45</v>
      </c>
      <c r="AG376" s="8" t="n">
        <v>45</v>
      </c>
      <c r="AH376" s="8" t="n">
        <v>42</v>
      </c>
      <c r="AI376" s="8" t="n">
        <v>42</v>
      </c>
      <c r="AJ376" s="8" t="n">
        <v>35</v>
      </c>
      <c r="AK376" s="9" t="n">
        <f aca="false">IF(OR(NOT(ISNUMBER(AI376)),NOT(ISNUMBER(AJ376))),"",AJ376-AI376)</f>
        <v>-7</v>
      </c>
      <c r="AL376" s="9" t="n">
        <f aca="false">IF(OR(NOT(ISNUMBER(AI376)),AI376=0,NOT(ISNUMBER(AJ376))),"",AJ376*100/AI376-100)</f>
        <v>-16.6666666666667</v>
      </c>
      <c r="AM376" s="9" t="n">
        <v>8</v>
      </c>
      <c r="AN376" s="9" t="n">
        <v>29.63</v>
      </c>
    </row>
    <row r="377" customFormat="false" ht="12.75" hidden="false" customHeight="false" outlineLevel="0" collapsed="false">
      <c r="A377" s="6" t="s">
        <v>214</v>
      </c>
      <c r="B377" s="7" t="s">
        <v>45</v>
      </c>
      <c r="C377" s="7" t="s">
        <v>46</v>
      </c>
      <c r="D377" s="7" t="s">
        <v>49</v>
      </c>
      <c r="E377" s="7" t="s">
        <v>69</v>
      </c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 t="n">
        <v>44</v>
      </c>
      <c r="AG377" s="8" t="n">
        <v>41</v>
      </c>
      <c r="AH377" s="8" t="n">
        <v>41</v>
      </c>
      <c r="AI377" s="8" t="n">
        <v>36</v>
      </c>
      <c r="AJ377" s="8" t="n">
        <v>24</v>
      </c>
      <c r="AK377" s="9" t="n">
        <f aca="false">IF(OR(NOT(ISNUMBER(AI377)),NOT(ISNUMBER(AJ377))),"",AJ377-AI377)</f>
        <v>-12</v>
      </c>
      <c r="AL377" s="9" t="n">
        <f aca="false">IF(OR(NOT(ISNUMBER(AI377)),AI377=0,NOT(ISNUMBER(AJ377))),"",AJ377*100/AI377-100)</f>
        <v>-33.3333333333333</v>
      </c>
    </row>
    <row r="378" customFormat="false" ht="12.75" hidden="false" customHeight="false" outlineLevel="0" collapsed="false">
      <c r="A378" s="6" t="s">
        <v>215</v>
      </c>
      <c r="B378" s="7" t="s">
        <v>45</v>
      </c>
      <c r="C378" s="7" t="s">
        <v>46</v>
      </c>
      <c r="D378" s="7" t="s">
        <v>49</v>
      </c>
      <c r="E378" s="7" t="s">
        <v>69</v>
      </c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 t="n">
        <v>43</v>
      </c>
      <c r="AG378" s="8" t="n">
        <v>40</v>
      </c>
      <c r="AH378" s="8" t="n">
        <v>40</v>
      </c>
      <c r="AI378" s="8" t="n">
        <v>34</v>
      </c>
      <c r="AJ378" s="8" t="n">
        <v>22</v>
      </c>
      <c r="AK378" s="9" t="n">
        <f aca="false">IF(OR(NOT(ISNUMBER(AI378)),NOT(ISNUMBER(AJ378))),"",AJ378-AI378)</f>
        <v>-12</v>
      </c>
      <c r="AL378" s="9" t="n">
        <f aca="false">IF(OR(NOT(ISNUMBER(AI378)),AI378=0,NOT(ISNUMBER(AJ378))),"",AJ378*100/AI378-100)</f>
        <v>-35.2941176470588</v>
      </c>
    </row>
    <row r="379" customFormat="false" ht="12.75" hidden="false" customHeight="false" outlineLevel="0" collapsed="false">
      <c r="A379" s="6" t="s">
        <v>216</v>
      </c>
      <c r="B379" s="7" t="s">
        <v>45</v>
      </c>
      <c r="C379" s="7" t="s">
        <v>46</v>
      </c>
      <c r="D379" s="7" t="s">
        <v>63</v>
      </c>
      <c r="E379" s="7" t="s">
        <v>69</v>
      </c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 t="n">
        <v>48</v>
      </c>
      <c r="AA379" s="8" t="n">
        <v>48</v>
      </c>
      <c r="AB379" s="8" t="n">
        <v>46</v>
      </c>
      <c r="AC379" s="8" t="n">
        <v>46</v>
      </c>
      <c r="AD379" s="8" t="n">
        <v>46</v>
      </c>
      <c r="AE379" s="8" t="n">
        <v>54</v>
      </c>
      <c r="AF379" s="8" t="n">
        <v>50</v>
      </c>
      <c r="AG379" s="8" t="n">
        <v>45</v>
      </c>
      <c r="AH379" s="8" t="n">
        <v>42</v>
      </c>
      <c r="AI379" s="8" t="n">
        <v>27</v>
      </c>
      <c r="AJ379" s="8" t="n">
        <v>20</v>
      </c>
      <c r="AK379" s="9" t="n">
        <f aca="false">IF(OR(NOT(ISNUMBER(AI379)),NOT(ISNUMBER(AJ379))),"",AJ379-AI379)</f>
        <v>-7</v>
      </c>
      <c r="AL379" s="9" t="n">
        <f aca="false">IF(OR(NOT(ISNUMBER(AI379)),AI379=0,NOT(ISNUMBER(AJ379))),"",AJ379*100/AI379-100)</f>
        <v>-25.9259259259259</v>
      </c>
      <c r="AM379" s="9" t="n">
        <v>-2</v>
      </c>
      <c r="AN379" s="9" t="n">
        <v>-9.09</v>
      </c>
    </row>
    <row r="380" customFormat="false" ht="12.75" hidden="false" customHeight="false" outlineLevel="0" collapsed="false">
      <c r="A380" s="6" t="s">
        <v>216</v>
      </c>
      <c r="B380" s="7" t="s">
        <v>45</v>
      </c>
      <c r="C380" s="7" t="s">
        <v>46</v>
      </c>
      <c r="D380" s="7" t="s">
        <v>49</v>
      </c>
      <c r="E380" s="7" t="s">
        <v>69</v>
      </c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 t="n">
        <v>48</v>
      </c>
      <c r="AG380" s="8" t="n">
        <v>45</v>
      </c>
      <c r="AH380" s="8" t="n">
        <v>45</v>
      </c>
      <c r="AI380" s="8" t="n">
        <v>37</v>
      </c>
      <c r="AJ380" s="8" t="n">
        <v>23</v>
      </c>
      <c r="AK380" s="9" t="n">
        <f aca="false">IF(OR(NOT(ISNUMBER(AI380)),NOT(ISNUMBER(AJ380))),"",AJ380-AI380)</f>
        <v>-14</v>
      </c>
      <c r="AL380" s="9" t="n">
        <f aca="false">IF(OR(NOT(ISNUMBER(AI380)),AI380=0,NOT(ISNUMBER(AJ380))),"",AJ380*100/AI380-100)</f>
        <v>-37.8378378378378</v>
      </c>
    </row>
    <row r="381" customFormat="false" ht="12.75" hidden="false" customHeight="false" outlineLevel="0" collapsed="false">
      <c r="A381" s="5" t="s">
        <v>217</v>
      </c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</row>
    <row r="382" customFormat="false" ht="12.75" hidden="false" customHeight="false" outlineLevel="0" collapsed="false">
      <c r="A382" s="6" t="s">
        <v>218</v>
      </c>
      <c r="B382" s="7" t="s">
        <v>45</v>
      </c>
      <c r="C382" s="7" t="s">
        <v>46</v>
      </c>
      <c r="D382" s="7" t="s">
        <v>58</v>
      </c>
      <c r="E382" s="7" t="s">
        <v>186</v>
      </c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 t="n">
        <v>80</v>
      </c>
      <c r="AH382" s="8" t="n">
        <v>86</v>
      </c>
      <c r="AI382" s="8" t="n">
        <v>88</v>
      </c>
      <c r="AJ382" s="8" t="n">
        <v>95</v>
      </c>
      <c r="AK382" s="9" t="n">
        <f aca="false">IF(OR(NOT(ISNUMBER(AI382)),NOT(ISNUMBER(AJ382))),"",AJ382-AI382)</f>
        <v>7</v>
      </c>
      <c r="AL382" s="9" t="n">
        <f aca="false">IF(OR(NOT(ISNUMBER(AI382)),AI382=0,NOT(ISNUMBER(AJ382))),"",AJ382*100/AI382-100)</f>
        <v>7.95454545454545</v>
      </c>
      <c r="AM382" s="9" t="n">
        <v>10</v>
      </c>
      <c r="AN382" s="9" t="n">
        <v>11.76</v>
      </c>
    </row>
    <row r="383" customFormat="false" ht="12.75" hidden="false" customHeight="false" outlineLevel="0" collapsed="false">
      <c r="A383" s="6" t="s">
        <v>218</v>
      </c>
      <c r="B383" s="7" t="s">
        <v>45</v>
      </c>
      <c r="C383" s="7" t="s">
        <v>46</v>
      </c>
      <c r="D383" s="7" t="s">
        <v>55</v>
      </c>
      <c r="E383" s="7" t="s">
        <v>186</v>
      </c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 t="n">
        <v>75</v>
      </c>
      <c r="AK383" s="9" t="str">
        <f aca="false">IF(OR(NOT(ISNUMBER(AI383)),NOT(ISNUMBER(AJ383))),"",AJ383-AI383)</f>
        <v/>
      </c>
      <c r="AL383" s="9" t="str">
        <f aca="false">IF(OR(NOT(ISNUMBER(AI383)),AI383=0,NOT(ISNUMBER(AJ383))),"",AJ383*100/AI383-100)</f>
        <v/>
      </c>
    </row>
    <row r="384" customFormat="false" ht="12.75" hidden="false" customHeight="false" outlineLevel="0" collapsed="false">
      <c r="A384" s="6" t="s">
        <v>218</v>
      </c>
      <c r="B384" s="7" t="s">
        <v>45</v>
      </c>
      <c r="C384" s="7" t="s">
        <v>46</v>
      </c>
      <c r="D384" s="7" t="s">
        <v>64</v>
      </c>
      <c r="E384" s="7" t="s">
        <v>69</v>
      </c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 t="n">
        <v>128</v>
      </c>
      <c r="AE384" s="8" t="n">
        <v>115</v>
      </c>
      <c r="AF384" s="8" t="n">
        <v>115</v>
      </c>
      <c r="AG384" s="8" t="n">
        <v>85</v>
      </c>
      <c r="AH384" s="8" t="n">
        <v>85</v>
      </c>
      <c r="AI384" s="8" t="n">
        <v>85</v>
      </c>
      <c r="AJ384" s="8" t="n">
        <v>85</v>
      </c>
      <c r="AK384" s="9" t="n">
        <f aca="false">IF(OR(NOT(ISNUMBER(AI384)),NOT(ISNUMBER(AJ384))),"",AJ384-AI384)</f>
        <v>0</v>
      </c>
      <c r="AL384" s="9" t="n">
        <f aca="false">IF(OR(NOT(ISNUMBER(AI384)),AI384=0,NOT(ISNUMBER(AJ384))),"",AJ384*100/AI384-100)</f>
        <v>0</v>
      </c>
    </row>
    <row r="385" customFormat="false" ht="12.75" hidden="false" customHeight="false" outlineLevel="0" collapsed="false">
      <c r="A385" s="6" t="s">
        <v>218</v>
      </c>
      <c r="B385" s="7" t="s">
        <v>45</v>
      </c>
      <c r="C385" s="7" t="s">
        <v>46</v>
      </c>
      <c r="D385" s="7" t="s">
        <v>49</v>
      </c>
      <c r="E385" s="7" t="s">
        <v>69</v>
      </c>
      <c r="F385" s="8" t="n">
        <v>90</v>
      </c>
      <c r="G385" s="8" t="n">
        <v>90</v>
      </c>
      <c r="H385" s="8" t="n">
        <v>90</v>
      </c>
      <c r="I385" s="8" t="n">
        <v>90</v>
      </c>
      <c r="J385" s="8" t="n">
        <v>90</v>
      </c>
      <c r="K385" s="8" t="n">
        <v>90</v>
      </c>
      <c r="L385" s="8" t="n">
        <v>90</v>
      </c>
      <c r="M385" s="8" t="n">
        <v>70</v>
      </c>
      <c r="N385" s="8" t="n">
        <v>64</v>
      </c>
      <c r="O385" s="8" t="n">
        <v>60</v>
      </c>
      <c r="P385" s="8" t="n">
        <v>66</v>
      </c>
      <c r="Q385" s="8" t="n">
        <v>80</v>
      </c>
      <c r="R385" s="8" t="n">
        <v>80</v>
      </c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 t="n">
        <v>68</v>
      </c>
      <c r="AE385" s="8"/>
      <c r="AF385" s="8"/>
      <c r="AG385" s="8"/>
      <c r="AH385" s="8"/>
      <c r="AI385" s="8"/>
      <c r="AJ385" s="8"/>
      <c r="AK385" s="9" t="str">
        <f aca="false">IF(OR(NOT(ISNUMBER(AI385)),NOT(ISNUMBER(AJ385))),"",AJ385-AI385)</f>
        <v/>
      </c>
      <c r="AL385" s="9" t="str">
        <f aca="false">IF(OR(NOT(ISNUMBER(AI385)),AI385=0,NOT(ISNUMBER(AJ385))),"",AJ385*100/AI385-100)</f>
        <v/>
      </c>
    </row>
    <row r="386" customFormat="false" ht="12.75" hidden="false" customHeight="false" outlineLevel="0" collapsed="false">
      <c r="A386" s="6" t="s">
        <v>219</v>
      </c>
      <c r="B386" s="7" t="s">
        <v>45</v>
      </c>
      <c r="C386" s="7" t="s">
        <v>46</v>
      </c>
      <c r="D386" s="7" t="s">
        <v>58</v>
      </c>
      <c r="E386" s="7" t="s">
        <v>186</v>
      </c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 t="n">
        <v>85</v>
      </c>
      <c r="AH386" s="8" t="n">
        <v>105</v>
      </c>
      <c r="AI386" s="8" t="n">
        <v>102</v>
      </c>
      <c r="AJ386" s="8" t="n">
        <v>116</v>
      </c>
      <c r="AK386" s="9" t="n">
        <f aca="false">IF(OR(NOT(ISNUMBER(AI386)),NOT(ISNUMBER(AJ386))),"",AJ386-AI386)</f>
        <v>14</v>
      </c>
      <c r="AL386" s="9" t="n">
        <f aca="false">IF(OR(NOT(ISNUMBER(AI386)),AI386=0,NOT(ISNUMBER(AJ386))),"",AJ386*100/AI386-100)</f>
        <v>13.7254901960784</v>
      </c>
      <c r="AM386" s="9" t="n">
        <v>34</v>
      </c>
      <c r="AN386" s="9" t="n">
        <v>41.46</v>
      </c>
    </row>
    <row r="387" customFormat="false" ht="12.75" hidden="false" customHeight="false" outlineLevel="0" collapsed="false">
      <c r="A387" s="5" t="s">
        <v>220</v>
      </c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</row>
    <row r="388" customFormat="false" ht="12.75" hidden="false" customHeight="false" outlineLevel="0" collapsed="false">
      <c r="A388" s="6" t="s">
        <v>68</v>
      </c>
      <c r="B388" s="7" t="s">
        <v>221</v>
      </c>
      <c r="C388" s="7" t="s">
        <v>46</v>
      </c>
      <c r="D388" s="7" t="s">
        <v>64</v>
      </c>
      <c r="E388" s="7" t="s">
        <v>69</v>
      </c>
      <c r="F388" s="8" t="n">
        <v>30</v>
      </c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 t="n">
        <v>37</v>
      </c>
      <c r="R388" s="8" t="n">
        <v>39</v>
      </c>
      <c r="S388" s="8" t="n">
        <v>39</v>
      </c>
      <c r="T388" s="8" t="n">
        <v>39</v>
      </c>
      <c r="U388" s="8" t="n">
        <v>39</v>
      </c>
      <c r="V388" s="8" t="n">
        <v>37</v>
      </c>
      <c r="W388" s="8" t="n">
        <v>37</v>
      </c>
      <c r="X388" s="8" t="n">
        <v>36</v>
      </c>
      <c r="Y388" s="8" t="n">
        <v>36</v>
      </c>
      <c r="Z388" s="8" t="n">
        <v>36</v>
      </c>
      <c r="AA388" s="8" t="n">
        <v>26</v>
      </c>
      <c r="AB388" s="8" t="n">
        <v>24</v>
      </c>
      <c r="AC388" s="8" t="n">
        <v>24</v>
      </c>
      <c r="AD388" s="8"/>
      <c r="AE388" s="8"/>
      <c r="AF388" s="8"/>
      <c r="AG388" s="8"/>
      <c r="AH388" s="8"/>
      <c r="AI388" s="8"/>
      <c r="AJ388" s="8"/>
      <c r="AK388" s="9" t="str">
        <f aca="false">IF(OR(NOT(ISNUMBER(AI388)),NOT(ISNUMBER(AJ388))),"",AJ388-AI388)</f>
        <v/>
      </c>
      <c r="AL388" s="9" t="str">
        <f aca="false">IF(OR(NOT(ISNUMBER(AI388)),AI388=0,NOT(ISNUMBER(AJ388))),"",AJ388*100/AI388-100)</f>
        <v/>
      </c>
    </row>
    <row r="389" customFormat="false" ht="12.75" hidden="false" customHeight="false" outlineLevel="0" collapsed="false">
      <c r="A389" s="6" t="s">
        <v>68</v>
      </c>
      <c r="B389" s="7" t="s">
        <v>221</v>
      </c>
      <c r="C389" s="7" t="s">
        <v>46</v>
      </c>
      <c r="D389" s="7" t="s">
        <v>54</v>
      </c>
      <c r="E389" s="7" t="s">
        <v>69</v>
      </c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 t="n">
        <v>35</v>
      </c>
      <c r="Z389" s="8" t="n">
        <v>35</v>
      </c>
      <c r="AA389" s="8" t="n">
        <v>30</v>
      </c>
      <c r="AB389" s="8" t="n">
        <v>27</v>
      </c>
      <c r="AC389" s="8" t="n">
        <v>26</v>
      </c>
      <c r="AD389" s="8" t="n">
        <v>26</v>
      </c>
      <c r="AE389" s="8"/>
      <c r="AF389" s="8"/>
      <c r="AG389" s="8"/>
      <c r="AH389" s="8"/>
      <c r="AI389" s="8"/>
      <c r="AJ389" s="8"/>
      <c r="AK389" s="9" t="str">
        <f aca="false">IF(OR(NOT(ISNUMBER(AI389)),NOT(ISNUMBER(AJ389))),"",AJ389-AI389)</f>
        <v/>
      </c>
      <c r="AL389" s="9" t="str">
        <f aca="false">IF(OR(NOT(ISNUMBER(AI389)),AI389=0,NOT(ISNUMBER(AJ389))),"",AJ389*100/AI389-100)</f>
        <v/>
      </c>
    </row>
    <row r="390" customFormat="false" ht="12.75" hidden="false" customHeight="false" outlineLevel="0" collapsed="false">
      <c r="A390" s="6" t="s">
        <v>68</v>
      </c>
      <c r="B390" s="7" t="s">
        <v>221</v>
      </c>
      <c r="C390" s="7" t="s">
        <v>46</v>
      </c>
      <c r="D390" s="7" t="s">
        <v>49</v>
      </c>
      <c r="E390" s="7" t="s">
        <v>69</v>
      </c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 t="n">
        <v>34</v>
      </c>
      <c r="U390" s="8" t="n">
        <v>34</v>
      </c>
      <c r="V390" s="8" t="n">
        <v>34</v>
      </c>
      <c r="W390" s="8" t="n">
        <v>34</v>
      </c>
      <c r="X390" s="8" t="n">
        <v>34</v>
      </c>
      <c r="Y390" s="8" t="n">
        <v>34</v>
      </c>
      <c r="Z390" s="8" t="n">
        <v>34</v>
      </c>
      <c r="AA390" s="8" t="n">
        <v>28</v>
      </c>
      <c r="AB390" s="8" t="n">
        <v>26</v>
      </c>
      <c r="AC390" s="8" t="n">
        <v>24</v>
      </c>
      <c r="AD390" s="8"/>
      <c r="AE390" s="8"/>
      <c r="AF390" s="8"/>
      <c r="AG390" s="8"/>
      <c r="AH390" s="8"/>
      <c r="AI390" s="8"/>
      <c r="AJ390" s="8"/>
      <c r="AK390" s="9" t="str">
        <f aca="false">IF(OR(NOT(ISNUMBER(AI390)),NOT(ISNUMBER(AJ390))),"",AJ390-AI390)</f>
        <v/>
      </c>
      <c r="AL390" s="9" t="str">
        <f aca="false">IF(OR(NOT(ISNUMBER(AI390)),AI390=0,NOT(ISNUMBER(AJ390))),"",AJ390*100/AI390-100)</f>
        <v/>
      </c>
    </row>
    <row r="391" customFormat="false" ht="12.75" hidden="false" customHeight="false" outlineLevel="0" collapsed="false">
      <c r="A391" s="6" t="s">
        <v>68</v>
      </c>
      <c r="B391" s="7" t="s">
        <v>222</v>
      </c>
      <c r="C391" s="7" t="s">
        <v>46</v>
      </c>
      <c r="D391" s="7" t="s">
        <v>64</v>
      </c>
      <c r="E391" s="7" t="s">
        <v>69</v>
      </c>
      <c r="F391" s="8" t="n">
        <v>30</v>
      </c>
      <c r="G391" s="8" t="n">
        <v>34</v>
      </c>
      <c r="H391" s="8" t="n">
        <v>34</v>
      </c>
      <c r="I391" s="8" t="n">
        <v>34</v>
      </c>
      <c r="J391" s="8" t="n">
        <v>35</v>
      </c>
      <c r="K391" s="8" t="n">
        <v>37</v>
      </c>
      <c r="L391" s="8" t="n">
        <v>33</v>
      </c>
      <c r="M391" s="8" t="n">
        <v>30</v>
      </c>
      <c r="N391" s="8" t="n">
        <v>28</v>
      </c>
      <c r="O391" s="8" t="n">
        <v>28</v>
      </c>
      <c r="P391" s="8" t="n">
        <v>36</v>
      </c>
      <c r="Q391" s="8" t="n">
        <v>45</v>
      </c>
      <c r="R391" s="8" t="n">
        <v>46</v>
      </c>
      <c r="S391" s="8" t="n">
        <v>47</v>
      </c>
      <c r="T391" s="8" t="n">
        <v>47</v>
      </c>
      <c r="U391" s="8" t="n">
        <v>47</v>
      </c>
      <c r="V391" s="8" t="n">
        <v>45</v>
      </c>
      <c r="W391" s="8" t="n">
        <v>45</v>
      </c>
      <c r="X391" s="8" t="n">
        <v>43</v>
      </c>
      <c r="Y391" s="8" t="n">
        <v>43</v>
      </c>
      <c r="Z391" s="8" t="n">
        <v>43</v>
      </c>
      <c r="AA391" s="8" t="n">
        <v>30</v>
      </c>
      <c r="AB391" s="8" t="n">
        <v>28</v>
      </c>
      <c r="AC391" s="8" t="n">
        <v>28</v>
      </c>
      <c r="AD391" s="8"/>
      <c r="AE391" s="8"/>
      <c r="AF391" s="8"/>
      <c r="AG391" s="8"/>
      <c r="AH391" s="8"/>
      <c r="AI391" s="8"/>
      <c r="AJ391" s="8"/>
      <c r="AK391" s="9" t="str">
        <f aca="false">IF(OR(NOT(ISNUMBER(AI391)),NOT(ISNUMBER(AJ391))),"",AJ391-AI391)</f>
        <v/>
      </c>
      <c r="AL391" s="9" t="str">
        <f aca="false">IF(OR(NOT(ISNUMBER(AI391)),AI391=0,NOT(ISNUMBER(AJ391))),"",AJ391*100/AI391-100)</f>
        <v/>
      </c>
    </row>
    <row r="392" customFormat="false" ht="12.75" hidden="false" customHeight="false" outlineLevel="0" collapsed="false">
      <c r="A392" s="6" t="s">
        <v>68</v>
      </c>
      <c r="B392" s="7" t="s">
        <v>222</v>
      </c>
      <c r="C392" s="7" t="s">
        <v>46</v>
      </c>
      <c r="D392" s="7" t="s">
        <v>49</v>
      </c>
      <c r="E392" s="7" t="s">
        <v>69</v>
      </c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 t="n">
        <v>36</v>
      </c>
      <c r="U392" s="8" t="n">
        <v>36</v>
      </c>
      <c r="V392" s="8" t="n">
        <v>36</v>
      </c>
      <c r="W392" s="8" t="n">
        <v>36</v>
      </c>
      <c r="X392" s="8" t="n">
        <v>36</v>
      </c>
      <c r="Y392" s="8" t="n">
        <v>36</v>
      </c>
      <c r="Z392" s="8" t="n">
        <v>36</v>
      </c>
      <c r="AA392" s="8" t="n">
        <v>30</v>
      </c>
      <c r="AB392" s="8" t="n">
        <v>28</v>
      </c>
      <c r="AC392" s="8" t="n">
        <v>27</v>
      </c>
      <c r="AD392" s="8"/>
      <c r="AE392" s="8"/>
      <c r="AF392" s="8"/>
      <c r="AG392" s="8"/>
      <c r="AH392" s="8"/>
      <c r="AI392" s="8"/>
      <c r="AJ392" s="8"/>
      <c r="AK392" s="9" t="str">
        <f aca="false">IF(OR(NOT(ISNUMBER(AI392)),NOT(ISNUMBER(AJ392))),"",AJ392-AI392)</f>
        <v/>
      </c>
      <c r="AL392" s="9" t="str">
        <f aca="false">IF(OR(NOT(ISNUMBER(AI392)),AI392=0,NOT(ISNUMBER(AJ392))),"",AJ392*100/AI392-100)</f>
        <v/>
      </c>
    </row>
    <row r="393" customFormat="false" ht="12.75" hidden="false" customHeight="false" outlineLevel="0" collapsed="false">
      <c r="A393" s="4" t="s">
        <v>223</v>
      </c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</row>
    <row r="394" customFormat="false" ht="12.75" hidden="false" customHeight="false" outlineLevel="0" collapsed="false">
      <c r="A394" s="5" t="s">
        <v>224</v>
      </c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</row>
    <row r="395" customFormat="false" ht="12.75" hidden="false" customHeight="false" outlineLevel="0" collapsed="false">
      <c r="A395" s="6" t="s">
        <v>225</v>
      </c>
      <c r="B395" s="7" t="s">
        <v>154</v>
      </c>
      <c r="C395" s="7" t="s">
        <v>46</v>
      </c>
      <c r="D395" s="7" t="s">
        <v>63</v>
      </c>
      <c r="E395" s="7" t="s">
        <v>69</v>
      </c>
      <c r="F395" s="8" t="n">
        <v>165.835059715757</v>
      </c>
      <c r="G395" s="8" t="n">
        <v>191.916646652826</v>
      </c>
      <c r="H395" s="8" t="n">
        <v>180.060859203048</v>
      </c>
      <c r="I395" s="8" t="n">
        <v>155.320850836325</v>
      </c>
      <c r="J395" s="8" t="n">
        <v>85.3595290289925</v>
      </c>
      <c r="K395" s="8" t="n">
        <v>70.7726184714446</v>
      </c>
      <c r="L395" s="8" t="n">
        <v>51.4936625190742</v>
      </c>
      <c r="M395" s="8" t="n">
        <v>36.9183585291284</v>
      </c>
      <c r="N395" s="8" t="n">
        <v>43.1127972167802</v>
      </c>
      <c r="O395" s="8" t="n">
        <v>71.183281719095</v>
      </c>
      <c r="P395" s="8" t="n">
        <v>79.5799156591743</v>
      </c>
      <c r="Q395" s="8" t="n">
        <v>46.725540207423</v>
      </c>
      <c r="R395" s="8" t="n">
        <v>25.2212940616181</v>
      </c>
      <c r="S395" s="8" t="n">
        <v>23.8767293956333</v>
      </c>
      <c r="T395" s="8" t="n">
        <v>31.5165916389898</v>
      </c>
      <c r="U395" s="8" t="n">
        <v>45.7555988483108</v>
      </c>
      <c r="V395" s="8" t="n">
        <v>37.3191690541412</v>
      </c>
      <c r="W395" s="8" t="n">
        <v>29.1058328242822</v>
      </c>
      <c r="X395" s="8" t="n">
        <v>32.6871830175022</v>
      </c>
      <c r="Y395" s="8" t="n">
        <v>40.0534724351829</v>
      </c>
      <c r="Z395" s="8" t="n">
        <v>35.0107958196716</v>
      </c>
      <c r="AA395" s="8" t="n">
        <v>27.6757734167618</v>
      </c>
      <c r="AB395" s="8" t="n">
        <v>45.6794823426697</v>
      </c>
      <c r="AC395" s="8" t="n">
        <v>61.772639030407</v>
      </c>
      <c r="AD395" s="8" t="n">
        <v>40.5089578668204</v>
      </c>
      <c r="AE395" s="8" t="n">
        <v>44.0444605205649</v>
      </c>
      <c r="AF395" s="8" t="n">
        <v>63.6000342643632</v>
      </c>
      <c r="AG395" s="8" t="n">
        <v>56.4710920067285</v>
      </c>
      <c r="AH395" s="8"/>
      <c r="AI395" s="8"/>
      <c r="AJ395" s="8"/>
      <c r="AK395" s="9" t="str">
        <f aca="false">IF(OR(NOT(ISNUMBER(AI395)),NOT(ISNUMBER(AJ395))),"",AJ395-AI395)</f>
        <v/>
      </c>
      <c r="AL395" s="9" t="str">
        <f aca="false">IF(OR(NOT(ISNUMBER(AI395)),AI395=0,NOT(ISNUMBER(AJ395))),"",AJ395*100/AI395-100)</f>
        <v/>
      </c>
    </row>
    <row r="396" customFormat="false" ht="12.75" hidden="false" customHeight="false" outlineLevel="0" collapsed="false">
      <c r="A396" s="6" t="s">
        <v>225</v>
      </c>
      <c r="B396" s="7" t="s">
        <v>226</v>
      </c>
      <c r="C396" s="7" t="s">
        <v>46</v>
      </c>
      <c r="D396" s="7" t="s">
        <v>63</v>
      </c>
      <c r="E396" s="7" t="s">
        <v>69</v>
      </c>
      <c r="F396" s="8" t="n">
        <v>95.2654025011913</v>
      </c>
      <c r="G396" s="8" t="n">
        <v>102.393397660148</v>
      </c>
      <c r="H396" s="8" t="n">
        <v>98.7494824852242</v>
      </c>
      <c r="I396" s="8" t="n">
        <v>74.4452271426033</v>
      </c>
      <c r="J396" s="8" t="n">
        <v>35.7741033927191</v>
      </c>
      <c r="K396" s="8" t="n">
        <v>26.2796057501731</v>
      </c>
      <c r="L396" s="8" t="n">
        <v>21.336305218979</v>
      </c>
      <c r="M396" s="8" t="n">
        <v>8.54110289760145</v>
      </c>
      <c r="N396" s="8" t="n">
        <v>16.154181713375</v>
      </c>
      <c r="O396" s="8" t="n">
        <v>27.3215556387709</v>
      </c>
      <c r="P396" s="8" t="n">
        <v>27.9721784854751</v>
      </c>
      <c r="Q396" s="8" t="n">
        <v>13.2902895848604</v>
      </c>
      <c r="R396" s="8" t="n">
        <v>10.4242194760409</v>
      </c>
      <c r="S396" s="8" t="n">
        <v>9.19066770879857</v>
      </c>
      <c r="T396" s="8" t="n">
        <v>11.038566637773</v>
      </c>
      <c r="U396" s="8" t="n">
        <v>11.9231194072511</v>
      </c>
      <c r="V396" s="8" t="n">
        <v>6.56908879127665</v>
      </c>
      <c r="W396" s="8" t="n">
        <v>4.93241817520546</v>
      </c>
      <c r="X396" s="8" t="n">
        <v>5.80668824238015</v>
      </c>
      <c r="Y396" s="8" t="n">
        <v>5.6596556531626</v>
      </c>
      <c r="Z396" s="8" t="n">
        <v>5.33365881404939</v>
      </c>
      <c r="AA396" s="8" t="n">
        <v>4.39242710054248</v>
      </c>
      <c r="AB396" s="8" t="n">
        <v>12.5314025702515</v>
      </c>
      <c r="AC396" s="8" t="n">
        <v>17.5013383971265</v>
      </c>
      <c r="AD396" s="8" t="n">
        <v>11.9051908168233</v>
      </c>
      <c r="AE396" s="8" t="n">
        <v>13.8720449759625</v>
      </c>
      <c r="AF396" s="8" t="n">
        <v>29.5506544334659</v>
      </c>
      <c r="AG396" s="8" t="n">
        <v>21.2440953491763</v>
      </c>
      <c r="AH396" s="8"/>
      <c r="AI396" s="8"/>
      <c r="AJ396" s="8"/>
      <c r="AK396" s="9" t="str">
        <f aca="false">IF(OR(NOT(ISNUMBER(AI396)),NOT(ISNUMBER(AJ396))),"",AJ396-AI396)</f>
        <v/>
      </c>
      <c r="AL396" s="9" t="str">
        <f aca="false">IF(OR(NOT(ISNUMBER(AI396)),AI396=0,NOT(ISNUMBER(AJ396))),"",AJ396*100/AI396-100)</f>
        <v/>
      </c>
    </row>
    <row r="397" customFormat="false" ht="12.75" hidden="false" customHeight="false" outlineLevel="0" collapsed="false">
      <c r="A397" s="6" t="s">
        <v>225</v>
      </c>
      <c r="B397" s="7" t="s">
        <v>45</v>
      </c>
      <c r="C397" s="7" t="s">
        <v>46</v>
      </c>
      <c r="D397" s="7" t="s">
        <v>58</v>
      </c>
      <c r="E397" s="7" t="s">
        <v>186</v>
      </c>
      <c r="F397" s="8" t="n">
        <v>50</v>
      </c>
      <c r="G397" s="8" t="n">
        <v>56</v>
      </c>
      <c r="H397" s="8" t="n">
        <v>58</v>
      </c>
      <c r="I397" s="8" t="n">
        <v>66</v>
      </c>
      <c r="J397" s="8" t="n">
        <v>66</v>
      </c>
      <c r="K397" s="8" t="n">
        <v>69</v>
      </c>
      <c r="L397" s="8" t="n">
        <v>55</v>
      </c>
      <c r="M397" s="8" t="n">
        <v>55</v>
      </c>
      <c r="N397" s="8" t="n">
        <v>47</v>
      </c>
      <c r="O397" s="8" t="n">
        <v>45</v>
      </c>
      <c r="P397" s="8" t="n">
        <v>55</v>
      </c>
      <c r="Q397" s="8" t="n">
        <v>60</v>
      </c>
      <c r="R397" s="8" t="n">
        <v>55</v>
      </c>
      <c r="S397" s="8" t="n">
        <v>60</v>
      </c>
      <c r="T397" s="8" t="n">
        <v>55</v>
      </c>
      <c r="U397" s="8" t="n">
        <v>55</v>
      </c>
      <c r="V397" s="8" t="n">
        <v>55</v>
      </c>
      <c r="W397" s="8" t="n">
        <v>40</v>
      </c>
      <c r="X397" s="8" t="n">
        <v>35</v>
      </c>
      <c r="Y397" s="8" t="n">
        <v>35</v>
      </c>
      <c r="Z397" s="8" t="n">
        <v>32</v>
      </c>
      <c r="AA397" s="8" t="n">
        <v>32</v>
      </c>
      <c r="AB397" s="8" t="n">
        <v>26</v>
      </c>
      <c r="AC397" s="8" t="n">
        <v>36</v>
      </c>
      <c r="AD397" s="8" t="n">
        <v>25</v>
      </c>
      <c r="AE397" s="8" t="n">
        <v>17</v>
      </c>
      <c r="AF397" s="8"/>
      <c r="AG397" s="8" t="n">
        <v>17</v>
      </c>
      <c r="AH397" s="8" t="n">
        <v>17</v>
      </c>
      <c r="AI397" s="8"/>
      <c r="AJ397" s="8" t="n">
        <v>15</v>
      </c>
      <c r="AK397" s="9" t="str">
        <f aca="false">IF(OR(NOT(ISNUMBER(AI397)),NOT(ISNUMBER(AJ397))),"",AJ397-AI397)</f>
        <v/>
      </c>
      <c r="AL397" s="9" t="str">
        <f aca="false">IF(OR(NOT(ISNUMBER(AI397)),AI397=0,NOT(ISNUMBER(AJ397))),"",AJ397*100/AI397-100)</f>
        <v/>
      </c>
      <c r="AM397" s="9" t="n">
        <v>-1</v>
      </c>
      <c r="AN397" s="9" t="n">
        <v>-6.25</v>
      </c>
    </row>
    <row r="398" customFormat="false" ht="12.75" hidden="false" customHeight="false" outlineLevel="0" collapsed="false">
      <c r="A398" s="6" t="s">
        <v>225</v>
      </c>
      <c r="B398" s="7" t="s">
        <v>45</v>
      </c>
      <c r="C398" s="7" t="s">
        <v>46</v>
      </c>
      <c r="D398" s="7" t="s">
        <v>55</v>
      </c>
      <c r="E398" s="7" t="s">
        <v>186</v>
      </c>
      <c r="F398" s="8" t="n">
        <v>128</v>
      </c>
      <c r="G398" s="8" t="n">
        <v>128</v>
      </c>
      <c r="H398" s="8" t="n">
        <v>105</v>
      </c>
      <c r="I398" s="8" t="n">
        <v>115</v>
      </c>
      <c r="J398" s="8" t="n">
        <v>110</v>
      </c>
      <c r="K398" s="8" t="n">
        <v>64</v>
      </c>
      <c r="L398" s="8" t="n">
        <v>64</v>
      </c>
      <c r="M398" s="8" t="n">
        <v>64</v>
      </c>
      <c r="N398" s="8" t="n">
        <v>61</v>
      </c>
      <c r="O398" s="8" t="n">
        <v>58</v>
      </c>
      <c r="P398" s="8" t="n">
        <v>62</v>
      </c>
      <c r="Q398" s="8" t="n">
        <v>65</v>
      </c>
      <c r="R398" s="8" t="n">
        <v>60</v>
      </c>
      <c r="S398" s="8" t="n">
        <v>30</v>
      </c>
      <c r="T398" s="8" t="n">
        <v>24</v>
      </c>
      <c r="U398" s="8" t="n">
        <v>22</v>
      </c>
      <c r="V398" s="8" t="n">
        <v>22</v>
      </c>
      <c r="W398" s="8" t="n">
        <v>22</v>
      </c>
      <c r="X398" s="8" t="n">
        <v>25</v>
      </c>
      <c r="Y398" s="8" t="n">
        <v>27</v>
      </c>
      <c r="Z398" s="8" t="n">
        <v>28</v>
      </c>
      <c r="AA398" s="8" t="n">
        <v>24</v>
      </c>
      <c r="AB398" s="8" t="n">
        <v>21</v>
      </c>
      <c r="AC398" s="8" t="n">
        <v>26</v>
      </c>
      <c r="AD398" s="8" t="n">
        <v>28</v>
      </c>
      <c r="AE398" s="8" t="n">
        <v>28</v>
      </c>
      <c r="AF398" s="8" t="n">
        <v>29</v>
      </c>
      <c r="AG398" s="8" t="n">
        <v>40</v>
      </c>
      <c r="AH398" s="8" t="n">
        <v>45</v>
      </c>
      <c r="AI398" s="8" t="n">
        <v>40</v>
      </c>
      <c r="AJ398" s="8" t="n">
        <v>30</v>
      </c>
      <c r="AK398" s="9" t="n">
        <f aca="false">IF(OR(NOT(ISNUMBER(AI398)),NOT(ISNUMBER(AJ398))),"",AJ398-AI398)</f>
        <v>-10</v>
      </c>
      <c r="AL398" s="9" t="n">
        <f aca="false">IF(OR(NOT(ISNUMBER(AI398)),AI398=0,NOT(ISNUMBER(AJ398))),"",AJ398*100/AI398-100)</f>
        <v>-25</v>
      </c>
      <c r="AM398" s="9" t="n">
        <v>6</v>
      </c>
      <c r="AN398" s="9" t="n">
        <v>25</v>
      </c>
    </row>
    <row r="399" customFormat="false" ht="12.75" hidden="false" customHeight="false" outlineLevel="0" collapsed="false">
      <c r="A399" s="6" t="s">
        <v>227</v>
      </c>
      <c r="B399" s="7" t="s">
        <v>154</v>
      </c>
      <c r="C399" s="7" t="s">
        <v>46</v>
      </c>
      <c r="D399" s="7" t="s">
        <v>63</v>
      </c>
      <c r="E399" s="7" t="s">
        <v>69</v>
      </c>
      <c r="F399" s="8" t="n">
        <v>167.341861741851</v>
      </c>
      <c r="G399" s="8" t="n">
        <v>191.195808648469</v>
      </c>
      <c r="H399" s="8" t="n">
        <v>194.571637209025</v>
      </c>
      <c r="I399" s="8" t="n">
        <v>182.032967275016</v>
      </c>
      <c r="J399" s="8" t="n">
        <v>114.759623031084</v>
      </c>
      <c r="K399" s="8" t="n">
        <v>100.813013140259</v>
      </c>
      <c r="L399" s="8" t="n">
        <v>85.6557908774468</v>
      </c>
      <c r="M399" s="8" t="n">
        <v>51.0342210259384</v>
      </c>
      <c r="N399" s="8" t="n">
        <v>61.5621211932646</v>
      </c>
      <c r="O399" s="8" t="n">
        <v>75.5895596089892</v>
      </c>
      <c r="P399" s="8" t="n">
        <v>92.5468524647997</v>
      </c>
      <c r="Q399" s="8" t="n">
        <v>57.7266231588722</v>
      </c>
      <c r="R399" s="8" t="n">
        <v>40.5350943066077</v>
      </c>
      <c r="S399" s="8" t="n">
        <v>43.2927090745221</v>
      </c>
      <c r="T399" s="8" t="n">
        <v>58.8335985613</v>
      </c>
      <c r="U399" s="8" t="n">
        <v>100.138224404987</v>
      </c>
      <c r="V399" s="8" t="n">
        <v>90.6317265664186</v>
      </c>
      <c r="W399" s="8" t="n">
        <v>70.3220101520655</v>
      </c>
      <c r="X399" s="8" t="n">
        <v>50.4852520986033</v>
      </c>
      <c r="Y399" s="8" t="n">
        <v>76.2626789894172</v>
      </c>
      <c r="Z399" s="8" t="n">
        <v>61.0901323206551</v>
      </c>
      <c r="AA399" s="8" t="n">
        <v>54.1596142949652</v>
      </c>
      <c r="AB399" s="8" t="n">
        <v>57.3613994708681</v>
      </c>
      <c r="AC399" s="8" t="n">
        <v>75.5253926122539</v>
      </c>
      <c r="AD399" s="8" t="n">
        <v>57.2631894013739</v>
      </c>
      <c r="AE399" s="8" t="n">
        <v>55.934030418251</v>
      </c>
      <c r="AF399" s="8" t="n">
        <v>76.9346851448971</v>
      </c>
      <c r="AG399" s="8" t="n">
        <v>72.9351574574961</v>
      </c>
      <c r="AH399" s="8"/>
      <c r="AI399" s="8"/>
      <c r="AJ399" s="8"/>
      <c r="AK399" s="9" t="str">
        <f aca="false">IF(OR(NOT(ISNUMBER(AI399)),NOT(ISNUMBER(AJ399))),"",AJ399-AI399)</f>
        <v/>
      </c>
      <c r="AL399" s="9" t="str">
        <f aca="false">IF(OR(NOT(ISNUMBER(AI399)),AI399=0,NOT(ISNUMBER(AJ399))),"",AJ399*100/AI399-100)</f>
        <v/>
      </c>
    </row>
    <row r="400" customFormat="false" ht="12.75" hidden="false" customHeight="false" outlineLevel="0" collapsed="false">
      <c r="A400" s="6" t="s">
        <v>227</v>
      </c>
      <c r="B400" s="7" t="s">
        <v>226</v>
      </c>
      <c r="C400" s="7" t="s">
        <v>46</v>
      </c>
      <c r="D400" s="7" t="s">
        <v>63</v>
      </c>
      <c r="E400" s="7" t="s">
        <v>69</v>
      </c>
      <c r="F400" s="8" t="n">
        <v>115.115820316027</v>
      </c>
      <c r="G400" s="8" t="n">
        <v>127.207340991874</v>
      </c>
      <c r="H400" s="8" t="n">
        <v>134.365171503958</v>
      </c>
      <c r="I400" s="8" t="n">
        <v>115.798705831031</v>
      </c>
      <c r="J400" s="8" t="n">
        <v>62.886655022964</v>
      </c>
      <c r="K400" s="8" t="n">
        <v>55.1011916922029</v>
      </c>
      <c r="L400" s="8" t="n">
        <v>33.9026005888126</v>
      </c>
      <c r="M400" s="8" t="n">
        <v>22.0001146986294</v>
      </c>
      <c r="N400" s="8" t="n">
        <v>24.1993777777778</v>
      </c>
      <c r="O400" s="8" t="n">
        <v>39.019577377253</v>
      </c>
      <c r="P400" s="8" t="n">
        <v>48.1924504950495</v>
      </c>
      <c r="Q400" s="8" t="n">
        <v>20.7217314025825</v>
      </c>
      <c r="R400" s="8" t="n">
        <v>14.3750768212547</v>
      </c>
      <c r="S400" s="8" t="n">
        <v>16.2911308203991</v>
      </c>
      <c r="T400" s="8" t="n">
        <v>25.0937913557652</v>
      </c>
      <c r="U400" s="8" t="n">
        <v>42.3177719256245</v>
      </c>
      <c r="V400" s="8" t="n">
        <v>40.2536696173481</v>
      </c>
      <c r="W400" s="8" t="n">
        <v>25.8460904218771</v>
      </c>
      <c r="X400" s="8" t="n">
        <v>15.1110696980991</v>
      </c>
      <c r="Y400" s="8" t="n">
        <v>28.1328421052632</v>
      </c>
      <c r="Z400" s="8" t="n">
        <v>26.1085576685601</v>
      </c>
      <c r="AA400" s="8" t="n">
        <v>17.5329384666009</v>
      </c>
      <c r="AB400" s="8" t="n">
        <v>26.3307227716201</v>
      </c>
      <c r="AC400" s="8" t="n">
        <v>28.5653684132732</v>
      </c>
      <c r="AD400" s="8" t="n">
        <v>16.6297171669424</v>
      </c>
      <c r="AE400" s="8" t="n">
        <v>12.71317764804</v>
      </c>
      <c r="AF400" s="8" t="n">
        <v>19.3994389296504</v>
      </c>
      <c r="AG400" s="8" t="n">
        <v>20.0730530668505</v>
      </c>
      <c r="AH400" s="8"/>
      <c r="AI400" s="8"/>
      <c r="AJ400" s="8"/>
      <c r="AK400" s="9" t="str">
        <f aca="false">IF(OR(NOT(ISNUMBER(AI400)),NOT(ISNUMBER(AJ400))),"",AJ400-AI400)</f>
        <v/>
      </c>
      <c r="AL400" s="9" t="str">
        <f aca="false">IF(OR(NOT(ISNUMBER(AI400)),AI400=0,NOT(ISNUMBER(AJ400))),"",AJ400*100/AI400-100)</f>
        <v/>
      </c>
    </row>
    <row r="401" customFormat="false" ht="12.75" hidden="false" customHeight="false" outlineLevel="0" collapsed="false">
      <c r="A401" s="6" t="s">
        <v>227</v>
      </c>
      <c r="B401" s="7" t="s">
        <v>45</v>
      </c>
      <c r="C401" s="7" t="s">
        <v>46</v>
      </c>
      <c r="D401" s="7" t="s">
        <v>58</v>
      </c>
      <c r="E401" s="7" t="s">
        <v>186</v>
      </c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 t="n">
        <v>60</v>
      </c>
      <c r="AA401" s="8" t="n">
        <v>60</v>
      </c>
      <c r="AB401" s="8" t="n">
        <v>50</v>
      </c>
      <c r="AC401" s="8" t="n">
        <v>50</v>
      </c>
      <c r="AD401" s="8"/>
      <c r="AE401" s="8"/>
      <c r="AF401" s="8"/>
      <c r="AG401" s="8"/>
      <c r="AH401" s="8"/>
      <c r="AI401" s="8"/>
      <c r="AJ401" s="8"/>
      <c r="AK401" s="9" t="str">
        <f aca="false">IF(OR(NOT(ISNUMBER(AI401)),NOT(ISNUMBER(AJ401))),"",AJ401-AI401)</f>
        <v/>
      </c>
      <c r="AL401" s="9" t="str">
        <f aca="false">IF(OR(NOT(ISNUMBER(AI401)),AI401=0,NOT(ISNUMBER(AJ401))),"",AJ401*100/AI401-100)</f>
        <v/>
      </c>
    </row>
    <row r="402" customFormat="false" ht="12.75" hidden="false" customHeight="false" outlineLevel="0" collapsed="false">
      <c r="A402" s="5" t="s">
        <v>177</v>
      </c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</row>
    <row r="403" customFormat="false" ht="12.75" hidden="false" customHeight="false" outlineLevel="0" collapsed="false">
      <c r="A403" s="6" t="s">
        <v>178</v>
      </c>
      <c r="B403" s="7" t="s">
        <v>45</v>
      </c>
      <c r="C403" s="7" t="s">
        <v>46</v>
      </c>
      <c r="D403" s="7" t="s">
        <v>58</v>
      </c>
      <c r="E403" s="7" t="s">
        <v>186</v>
      </c>
      <c r="F403" s="8" t="n">
        <v>40</v>
      </c>
      <c r="G403" s="8" t="n">
        <v>43</v>
      </c>
      <c r="H403" s="8" t="n">
        <v>46</v>
      </c>
      <c r="I403" s="8" t="n">
        <v>49</v>
      </c>
      <c r="J403" s="8" t="n">
        <v>49</v>
      </c>
      <c r="K403" s="8" t="n">
        <v>55</v>
      </c>
      <c r="L403" s="8" t="n">
        <v>50</v>
      </c>
      <c r="M403" s="8" t="n">
        <v>50</v>
      </c>
      <c r="N403" s="8" t="n">
        <v>55</v>
      </c>
      <c r="O403" s="8" t="n">
        <v>52</v>
      </c>
      <c r="P403" s="8" t="n">
        <v>65</v>
      </c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9" t="str">
        <f aca="false">IF(OR(NOT(ISNUMBER(AI403)),NOT(ISNUMBER(AJ403))),"",AJ403-AI403)</f>
        <v/>
      </c>
      <c r="AL403" s="9" t="str">
        <f aca="false">IF(OR(NOT(ISNUMBER(AI403)),AI403=0,NOT(ISNUMBER(AJ403))),"",AJ403*100/AI403-100)</f>
        <v/>
      </c>
    </row>
    <row r="404" customFormat="false" ht="12.75" hidden="false" customHeight="false" outlineLevel="0" collapsed="false">
      <c r="A404" s="6" t="s">
        <v>178</v>
      </c>
      <c r="B404" s="7" t="s">
        <v>45</v>
      </c>
      <c r="C404" s="7" t="s">
        <v>46</v>
      </c>
      <c r="D404" s="7" t="s">
        <v>55</v>
      </c>
      <c r="E404" s="7" t="s">
        <v>186</v>
      </c>
      <c r="F404" s="8" t="n">
        <v>83</v>
      </c>
      <c r="G404" s="8" t="n">
        <v>83</v>
      </c>
      <c r="H404" s="8" t="n">
        <v>80</v>
      </c>
      <c r="I404" s="8" t="n">
        <v>70</v>
      </c>
      <c r="J404" s="8" t="n">
        <v>67</v>
      </c>
      <c r="K404" s="8" t="n">
        <v>85</v>
      </c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9" t="str">
        <f aca="false">IF(OR(NOT(ISNUMBER(AI404)),NOT(ISNUMBER(AJ404))),"",AJ404-AI404)</f>
        <v/>
      </c>
      <c r="AL404" s="9" t="str">
        <f aca="false">IF(OR(NOT(ISNUMBER(AI404)),AI404=0,NOT(ISNUMBER(AJ404))),"",AJ404*100/AI404-100)</f>
        <v/>
      </c>
    </row>
    <row r="405" customFormat="false" ht="12.75" hidden="false" customHeight="false" outlineLevel="0" collapsed="false">
      <c r="A405" s="6" t="s">
        <v>179</v>
      </c>
      <c r="B405" s="7" t="s">
        <v>154</v>
      </c>
      <c r="C405" s="7" t="s">
        <v>46</v>
      </c>
      <c r="D405" s="7" t="s">
        <v>63</v>
      </c>
      <c r="E405" s="7" t="s">
        <v>69</v>
      </c>
      <c r="F405" s="8" t="n">
        <v>65.7244980756677</v>
      </c>
      <c r="G405" s="8" t="n">
        <v>91.258439122176</v>
      </c>
      <c r="H405" s="8" t="n">
        <v>115.229281712299</v>
      </c>
      <c r="I405" s="8" t="n">
        <v>98.6792122884274</v>
      </c>
      <c r="J405" s="8" t="n">
        <v>69.3388668036427</v>
      </c>
      <c r="K405" s="8" t="n">
        <v>74.3550050029531</v>
      </c>
      <c r="L405" s="8" t="n">
        <v>51.966021864486</v>
      </c>
      <c r="M405" s="8" t="n">
        <v>35.3519870895459</v>
      </c>
      <c r="N405" s="8" t="n">
        <v>38.6941645280706</v>
      </c>
      <c r="O405" s="8" t="n">
        <v>50.1379083316953</v>
      </c>
      <c r="P405" s="8" t="n">
        <v>70.997430569703</v>
      </c>
      <c r="Q405" s="8" t="n">
        <v>56.5050186214978</v>
      </c>
      <c r="R405" s="8" t="n">
        <v>45.5676546760688</v>
      </c>
      <c r="S405" s="8" t="n">
        <v>34.9735463330123</v>
      </c>
      <c r="T405" s="8" t="n">
        <v>30.2610410448932</v>
      </c>
      <c r="U405" s="8" t="n">
        <v>30.0091748120448</v>
      </c>
      <c r="V405" s="8" t="n">
        <v>23.555727950674</v>
      </c>
      <c r="W405" s="8" t="n">
        <v>17.5340581604452</v>
      </c>
      <c r="X405" s="8" t="n">
        <v>17.478864094931</v>
      </c>
      <c r="Y405" s="8" t="n">
        <v>21.6360231899268</v>
      </c>
      <c r="Z405" s="8" t="n">
        <v>23.8982873917331</v>
      </c>
      <c r="AA405" s="8" t="n">
        <v>21.9478308249764</v>
      </c>
      <c r="AB405" s="8" t="n">
        <v>23.8044734209469</v>
      </c>
      <c r="AC405" s="8" t="n">
        <v>31.7719583003288</v>
      </c>
      <c r="AD405" s="8" t="n">
        <v>29.0058935638629</v>
      </c>
      <c r="AE405" s="8" t="n">
        <v>23.2110004579806</v>
      </c>
      <c r="AF405" s="8" t="n">
        <v>18.1273214795014</v>
      </c>
      <c r="AG405" s="8" t="n">
        <v>35.4515220691743</v>
      </c>
      <c r="AH405" s="8"/>
      <c r="AI405" s="8"/>
      <c r="AJ405" s="8"/>
      <c r="AK405" s="9" t="str">
        <f aca="false">IF(OR(NOT(ISNUMBER(AI405)),NOT(ISNUMBER(AJ405))),"",AJ405-AI405)</f>
        <v/>
      </c>
      <c r="AL405" s="9" t="str">
        <f aca="false">IF(OR(NOT(ISNUMBER(AI405)),AI405=0,NOT(ISNUMBER(AJ405))),"",AJ405*100/AI405-100)</f>
        <v/>
      </c>
    </row>
    <row r="406" customFormat="false" ht="12.75" hidden="false" customHeight="false" outlineLevel="0" collapsed="false">
      <c r="A406" s="6" t="s">
        <v>179</v>
      </c>
      <c r="B406" s="7" t="s">
        <v>226</v>
      </c>
      <c r="C406" s="7" t="s">
        <v>46</v>
      </c>
      <c r="D406" s="7" t="s">
        <v>63</v>
      </c>
      <c r="E406" s="7" t="s">
        <v>69</v>
      </c>
      <c r="F406" s="8" t="n">
        <v>27.0827743732591</v>
      </c>
      <c r="G406" s="8" t="n">
        <v>40.6454601904236</v>
      </c>
      <c r="H406" s="8" t="n">
        <v>44.7534754613669</v>
      </c>
      <c r="I406" s="8" t="n">
        <v>39.3736853197674</v>
      </c>
      <c r="J406" s="8" t="n">
        <v>26.7171371039416</v>
      </c>
      <c r="K406" s="8" t="n">
        <v>27.71752766151</v>
      </c>
      <c r="L406" s="8" t="n">
        <v>20.2524243816796</v>
      </c>
      <c r="M406" s="8" t="n">
        <v>12.7233683209273</v>
      </c>
      <c r="N406" s="8" t="n">
        <v>11.8374821474295</v>
      </c>
      <c r="O406" s="8" t="n">
        <v>17.6028704843738</v>
      </c>
      <c r="P406" s="8" t="n">
        <v>25.3399335926383</v>
      </c>
      <c r="Q406" s="8" t="n">
        <v>20.7211545435154</v>
      </c>
      <c r="R406" s="8" t="n">
        <v>17.5038388146259</v>
      </c>
      <c r="S406" s="8" t="n">
        <v>12.6294599002964</v>
      </c>
      <c r="T406" s="8" t="n">
        <v>12.0418656950755</v>
      </c>
      <c r="U406" s="8" t="n">
        <v>11.883528872939</v>
      </c>
      <c r="V406" s="8" t="n">
        <v>7.12635317132992</v>
      </c>
      <c r="W406" s="8" t="n">
        <v>4.85738607705689</v>
      </c>
      <c r="X406" s="8" t="n">
        <v>6.21079042064772</v>
      </c>
      <c r="Y406" s="8" t="n">
        <v>11.6356976088882</v>
      </c>
      <c r="Z406" s="8" t="n">
        <v>9.20855987528013</v>
      </c>
      <c r="AA406" s="8" t="n">
        <v>8.15836698070884</v>
      </c>
      <c r="AB406" s="8" t="n">
        <v>7.70444363636364</v>
      </c>
      <c r="AC406" s="8" t="n">
        <v>7.61997202797203</v>
      </c>
      <c r="AD406" s="8" t="n">
        <v>12.1698420784514</v>
      </c>
      <c r="AE406" s="8" t="n">
        <v>5.22137038811691</v>
      </c>
      <c r="AF406" s="8"/>
      <c r="AG406" s="8" t="n">
        <v>5.3</v>
      </c>
      <c r="AH406" s="8"/>
      <c r="AI406" s="8"/>
      <c r="AJ406" s="8"/>
      <c r="AK406" s="9" t="str">
        <f aca="false">IF(OR(NOT(ISNUMBER(AI406)),NOT(ISNUMBER(AJ406))),"",AJ406-AI406)</f>
        <v/>
      </c>
      <c r="AL406" s="9" t="str">
        <f aca="false">IF(OR(NOT(ISNUMBER(AI406)),AI406=0,NOT(ISNUMBER(AJ406))),"",AJ406*100/AI406-100)</f>
        <v/>
      </c>
    </row>
    <row r="407" customFormat="false" ht="12.75" hidden="false" customHeight="false" outlineLevel="0" collapsed="false">
      <c r="A407" s="6" t="s">
        <v>179</v>
      </c>
      <c r="B407" s="7" t="s">
        <v>45</v>
      </c>
      <c r="C407" s="7" t="s">
        <v>46</v>
      </c>
      <c r="D407" s="7" t="s">
        <v>58</v>
      </c>
      <c r="E407" s="7" t="s">
        <v>186</v>
      </c>
      <c r="F407" s="8" t="n">
        <v>44</v>
      </c>
      <c r="G407" s="8" t="n">
        <v>47</v>
      </c>
      <c r="H407" s="8" t="n">
        <v>47</v>
      </c>
      <c r="I407" s="8" t="n">
        <v>50</v>
      </c>
      <c r="J407" s="8" t="n">
        <v>50</v>
      </c>
      <c r="K407" s="8" t="n">
        <v>65</v>
      </c>
      <c r="L407" s="8" t="n">
        <v>54</v>
      </c>
      <c r="M407" s="8" t="n">
        <v>54</v>
      </c>
      <c r="N407" s="8" t="n">
        <v>44</v>
      </c>
      <c r="O407" s="8" t="n">
        <v>42</v>
      </c>
      <c r="P407" s="8" t="n">
        <v>80</v>
      </c>
      <c r="Q407" s="8" t="n">
        <v>60</v>
      </c>
      <c r="R407" s="8" t="n">
        <v>60</v>
      </c>
      <c r="S407" s="8" t="n">
        <v>66</v>
      </c>
      <c r="T407" s="8" t="n">
        <v>60</v>
      </c>
      <c r="U407" s="8" t="n">
        <v>60</v>
      </c>
      <c r="V407" s="8" t="n">
        <v>60</v>
      </c>
      <c r="W407" s="8" t="n">
        <v>52</v>
      </c>
      <c r="X407" s="8" t="n">
        <v>16</v>
      </c>
      <c r="Y407" s="8" t="n">
        <v>15</v>
      </c>
      <c r="Z407" s="8" t="n">
        <v>17</v>
      </c>
      <c r="AA407" s="8" t="n">
        <v>17</v>
      </c>
      <c r="AB407" s="8" t="n">
        <v>15</v>
      </c>
      <c r="AC407" s="8" t="n">
        <v>28</v>
      </c>
      <c r="AD407" s="8" t="n">
        <v>18</v>
      </c>
      <c r="AE407" s="8"/>
      <c r="AF407" s="8"/>
      <c r="AG407" s="8"/>
      <c r="AH407" s="8"/>
      <c r="AI407" s="8"/>
      <c r="AJ407" s="8"/>
      <c r="AK407" s="9" t="str">
        <f aca="false">IF(OR(NOT(ISNUMBER(AI407)),NOT(ISNUMBER(AJ407))),"",AJ407-AI407)</f>
        <v/>
      </c>
      <c r="AL407" s="9" t="str">
        <f aca="false">IF(OR(NOT(ISNUMBER(AI407)),AI407=0,NOT(ISNUMBER(AJ407))),"",AJ407*100/AI407-100)</f>
        <v/>
      </c>
    </row>
    <row r="408" customFormat="false" ht="12.75" hidden="false" customHeight="false" outlineLevel="0" collapsed="false">
      <c r="A408" s="6" t="s">
        <v>179</v>
      </c>
      <c r="B408" s="7" t="s">
        <v>45</v>
      </c>
      <c r="C408" s="7" t="s">
        <v>46</v>
      </c>
      <c r="D408" s="7" t="s">
        <v>55</v>
      </c>
      <c r="E408" s="7" t="s">
        <v>186</v>
      </c>
      <c r="F408" s="8" t="n">
        <v>55</v>
      </c>
      <c r="G408" s="8" t="n">
        <v>55</v>
      </c>
      <c r="H408" s="8" t="n">
        <v>55</v>
      </c>
      <c r="I408" s="8" t="n">
        <v>50</v>
      </c>
      <c r="J408" s="8" t="n">
        <v>48</v>
      </c>
      <c r="K408" s="8" t="n">
        <v>54</v>
      </c>
      <c r="L408" s="8" t="n">
        <v>60</v>
      </c>
      <c r="M408" s="8" t="n">
        <v>32</v>
      </c>
      <c r="N408" s="8" t="n">
        <v>30</v>
      </c>
      <c r="O408" s="8" t="n">
        <v>30</v>
      </c>
      <c r="P408" s="8" t="n">
        <v>33</v>
      </c>
      <c r="Q408" s="8" t="n">
        <v>48</v>
      </c>
      <c r="R408" s="8" t="n">
        <v>48</v>
      </c>
      <c r="S408" s="8" t="n">
        <v>18</v>
      </c>
      <c r="T408" s="8" t="n">
        <v>16</v>
      </c>
      <c r="U408" s="8" t="n">
        <v>16</v>
      </c>
      <c r="V408" s="8" t="n">
        <v>16</v>
      </c>
      <c r="W408" s="8" t="n">
        <v>16</v>
      </c>
      <c r="X408" s="8" t="n">
        <v>18</v>
      </c>
      <c r="Y408" s="8" t="n">
        <v>17</v>
      </c>
      <c r="Z408" s="8" t="n">
        <v>17</v>
      </c>
      <c r="AA408" s="8" t="n">
        <v>20</v>
      </c>
      <c r="AB408" s="8" t="n">
        <v>18</v>
      </c>
      <c r="AC408" s="8" t="n">
        <v>24</v>
      </c>
      <c r="AD408" s="8" t="n">
        <v>24</v>
      </c>
      <c r="AE408" s="8" t="n">
        <v>25</v>
      </c>
      <c r="AF408" s="8" t="n">
        <v>26</v>
      </c>
      <c r="AG408" s="8" t="n">
        <v>21</v>
      </c>
      <c r="AH408" s="8" t="n">
        <v>21</v>
      </c>
      <c r="AI408" s="8" t="n">
        <v>20</v>
      </c>
      <c r="AJ408" s="8" t="n">
        <v>20</v>
      </c>
      <c r="AK408" s="9" t="n">
        <f aca="false">IF(OR(NOT(ISNUMBER(AI408)),NOT(ISNUMBER(AJ408))),"",AJ408-AI408)</f>
        <v>0</v>
      </c>
      <c r="AL408" s="9" t="n">
        <f aca="false">IF(OR(NOT(ISNUMBER(AI408)),AI408=0,NOT(ISNUMBER(AJ408))),"",AJ408*100/AI408-100)</f>
        <v>0</v>
      </c>
    </row>
    <row r="409" customFormat="false" ht="12.75" hidden="false" customHeight="false" outlineLevel="0" collapsed="false">
      <c r="A409" s="5" t="s">
        <v>196</v>
      </c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</row>
    <row r="410" customFormat="false" ht="12.75" hidden="false" customHeight="false" outlineLevel="0" collapsed="false">
      <c r="A410" s="6" t="s">
        <v>197</v>
      </c>
      <c r="B410" s="7" t="s">
        <v>154</v>
      </c>
      <c r="C410" s="7" t="s">
        <v>46</v>
      </c>
      <c r="D410" s="7" t="s">
        <v>63</v>
      </c>
      <c r="E410" s="7" t="s">
        <v>69</v>
      </c>
      <c r="F410" s="8" t="n">
        <v>428.752705796286</v>
      </c>
      <c r="G410" s="8" t="n">
        <v>526.671826942793</v>
      </c>
      <c r="H410" s="8" t="n">
        <v>537.0910541972</v>
      </c>
      <c r="I410" s="8" t="n">
        <v>494.116419806747</v>
      </c>
      <c r="J410" s="8" t="n">
        <v>421.577023935725</v>
      </c>
      <c r="K410" s="8" t="n">
        <v>456.932759339808</v>
      </c>
      <c r="L410" s="8" t="n">
        <v>423.229656594027</v>
      </c>
      <c r="M410" s="8" t="n">
        <v>368.732641047963</v>
      </c>
      <c r="N410" s="8" t="n">
        <v>358.958510987209</v>
      </c>
      <c r="O410" s="8" t="n">
        <v>363.519228441144</v>
      </c>
      <c r="P410" s="8" t="n">
        <v>405.874099444904</v>
      </c>
      <c r="Q410" s="8" t="n">
        <v>380.00770986109</v>
      </c>
      <c r="R410" s="8" t="n">
        <v>343.007838764719</v>
      </c>
      <c r="S410" s="8" t="n">
        <v>275.849377237658</v>
      </c>
      <c r="T410" s="8" t="n">
        <v>247.524875209849</v>
      </c>
      <c r="U410" s="8" t="n">
        <v>201.309393420554</v>
      </c>
      <c r="V410" s="8" t="n">
        <v>211.351928359521</v>
      </c>
      <c r="W410" s="8" t="n">
        <v>175.147408744661</v>
      </c>
      <c r="X410" s="8" t="n">
        <v>160.658054479165</v>
      </c>
      <c r="Y410" s="8" t="n">
        <v>191.581665218961</v>
      </c>
      <c r="Z410" s="8" t="n">
        <v>162.503745330362</v>
      </c>
      <c r="AA410" s="8" t="n">
        <v>138.386538229011</v>
      </c>
      <c r="AB410" s="8" t="n">
        <v>151.952431165788</v>
      </c>
      <c r="AC410" s="8" t="n">
        <v>191.966218573077</v>
      </c>
      <c r="AD410" s="8" t="n">
        <v>219.387942741788</v>
      </c>
      <c r="AE410" s="8" t="n">
        <v>202.889717648973</v>
      </c>
      <c r="AF410" s="8" t="n">
        <v>177.075129631732</v>
      </c>
      <c r="AG410" s="8" t="n">
        <v>164.533142880802</v>
      </c>
      <c r="AH410" s="8"/>
      <c r="AI410" s="8"/>
      <c r="AJ410" s="8"/>
      <c r="AK410" s="9" t="str">
        <f aca="false">IF(OR(NOT(ISNUMBER(AI410)),NOT(ISNUMBER(AJ410))),"",AJ410-AI410)</f>
        <v/>
      </c>
      <c r="AL410" s="9" t="str">
        <f aca="false">IF(OR(NOT(ISNUMBER(AI410)),AI410=0,NOT(ISNUMBER(AJ410))),"",AJ410*100/AI410-100)</f>
        <v/>
      </c>
    </row>
    <row r="411" customFormat="false" ht="12.75" hidden="false" customHeight="false" outlineLevel="0" collapsed="false">
      <c r="A411" s="6" t="s">
        <v>197</v>
      </c>
      <c r="B411" s="7" t="s">
        <v>226</v>
      </c>
      <c r="C411" s="7" t="s">
        <v>46</v>
      </c>
      <c r="D411" s="7" t="s">
        <v>63</v>
      </c>
      <c r="E411" s="7" t="s">
        <v>69</v>
      </c>
      <c r="F411" s="8" t="n">
        <v>133.37190031746</v>
      </c>
      <c r="G411" s="8" t="n">
        <v>168.683837056505</v>
      </c>
      <c r="H411" s="8" t="n">
        <v>190.473825904876</v>
      </c>
      <c r="I411" s="8" t="n">
        <v>182.665894465894</v>
      </c>
      <c r="J411" s="8" t="n">
        <v>143.101678344468</v>
      </c>
      <c r="K411" s="8" t="n">
        <v>144.700498881817</v>
      </c>
      <c r="L411" s="8" t="n">
        <v>144.780686372746</v>
      </c>
      <c r="M411" s="8" t="n">
        <v>117.053075200843</v>
      </c>
      <c r="N411" s="8" t="n">
        <v>110.426829268293</v>
      </c>
      <c r="O411" s="8" t="n">
        <v>103.869898560981</v>
      </c>
      <c r="P411" s="8" t="n">
        <v>115.159605412925</v>
      </c>
      <c r="Q411" s="8" t="n">
        <v>118.843108018555</v>
      </c>
      <c r="R411" s="8" t="n">
        <v>106.959470304976</v>
      </c>
      <c r="S411" s="8" t="n">
        <v>78.3125126749138</v>
      </c>
      <c r="T411" s="8" t="n">
        <v>69.01463371266</v>
      </c>
      <c r="U411" s="8" t="n">
        <v>40.808861459101</v>
      </c>
      <c r="V411" s="8" t="n">
        <v>53.7857482637237</v>
      </c>
      <c r="W411" s="8" t="n">
        <v>37.1068355252476</v>
      </c>
      <c r="X411" s="8" t="n">
        <v>30.8768267223382</v>
      </c>
      <c r="Y411" s="8" t="n">
        <v>30.8396370582617</v>
      </c>
      <c r="Z411" s="8" t="n">
        <v>29.4189837361022</v>
      </c>
      <c r="AA411" s="8" t="n">
        <v>34.0776993925142</v>
      </c>
      <c r="AB411" s="8" t="n">
        <v>32.8412969283276</v>
      </c>
      <c r="AC411" s="8" t="n">
        <v>32.532955190017</v>
      </c>
      <c r="AD411" s="8" t="n">
        <v>39.2808510638298</v>
      </c>
      <c r="AE411" s="8" t="n">
        <v>39.6893361091834</v>
      </c>
      <c r="AF411" s="8" t="n">
        <v>39.305223880597</v>
      </c>
      <c r="AG411" s="8" t="n">
        <v>36.5657663977552</v>
      </c>
      <c r="AH411" s="8"/>
      <c r="AI411" s="8"/>
      <c r="AJ411" s="8"/>
      <c r="AK411" s="9" t="str">
        <f aca="false">IF(OR(NOT(ISNUMBER(AI411)),NOT(ISNUMBER(AJ411))),"",AJ411-AI411)</f>
        <v/>
      </c>
      <c r="AL411" s="9" t="str">
        <f aca="false">IF(OR(NOT(ISNUMBER(AI411)),AI411=0,NOT(ISNUMBER(AJ411))),"",AJ411*100/AI411-100)</f>
        <v/>
      </c>
    </row>
    <row r="412" customFormat="false" ht="12.75" hidden="false" customHeight="false" outlineLevel="0" collapsed="false">
      <c r="A412" s="6" t="s">
        <v>197</v>
      </c>
      <c r="B412" s="7" t="s">
        <v>45</v>
      </c>
      <c r="C412" s="7" t="s">
        <v>46</v>
      </c>
      <c r="D412" s="7" t="s">
        <v>58</v>
      </c>
      <c r="E412" s="7" t="s">
        <v>186</v>
      </c>
      <c r="F412" s="8" t="n">
        <v>410</v>
      </c>
      <c r="G412" s="8" t="n">
        <v>438</v>
      </c>
      <c r="H412" s="8" t="n">
        <v>421</v>
      </c>
      <c r="I412" s="8" t="n">
        <v>430</v>
      </c>
      <c r="J412" s="8" t="n">
        <v>430</v>
      </c>
      <c r="K412" s="8" t="n">
        <v>526</v>
      </c>
      <c r="L412" s="8" t="n">
        <v>371</v>
      </c>
      <c r="M412" s="8" t="n">
        <v>328</v>
      </c>
      <c r="N412" s="8" t="n">
        <v>282</v>
      </c>
      <c r="O412" s="8" t="n">
        <v>274</v>
      </c>
      <c r="P412" s="8" t="n">
        <v>285</v>
      </c>
      <c r="Q412" s="8" t="n">
        <v>360</v>
      </c>
      <c r="R412" s="8" t="n">
        <v>306</v>
      </c>
      <c r="S412" s="8" t="n">
        <v>192</v>
      </c>
      <c r="T412" s="8" t="n">
        <v>179</v>
      </c>
      <c r="U412" s="8" t="n">
        <v>139</v>
      </c>
      <c r="V412" s="8" t="n">
        <v>97</v>
      </c>
      <c r="W412" s="8" t="n">
        <v>120</v>
      </c>
      <c r="X412" s="8" t="n">
        <v>91</v>
      </c>
      <c r="Y412" s="8" t="n">
        <v>133</v>
      </c>
      <c r="Z412" s="8" t="n">
        <v>130</v>
      </c>
      <c r="AA412" s="8" t="n">
        <v>109</v>
      </c>
      <c r="AB412" s="8" t="n">
        <v>112</v>
      </c>
      <c r="AC412" s="8" t="n">
        <v>124</v>
      </c>
      <c r="AD412" s="8" t="n">
        <v>200</v>
      </c>
      <c r="AE412" s="8" t="n">
        <v>141</v>
      </c>
      <c r="AF412" s="8" t="n">
        <v>138</v>
      </c>
      <c r="AG412" s="8" t="n">
        <v>100</v>
      </c>
      <c r="AH412" s="8" t="n">
        <v>100</v>
      </c>
      <c r="AI412" s="8" t="n">
        <v>100</v>
      </c>
      <c r="AJ412" s="8" t="n">
        <v>90</v>
      </c>
      <c r="AK412" s="9" t="n">
        <f aca="false">IF(OR(NOT(ISNUMBER(AI412)),NOT(ISNUMBER(AJ412))),"",AJ412-AI412)</f>
        <v>-10</v>
      </c>
      <c r="AL412" s="9" t="n">
        <f aca="false">IF(OR(NOT(ISNUMBER(AI412)),AI412=0,NOT(ISNUMBER(AJ412))),"",AJ412*100/AI412-100)</f>
        <v>-10</v>
      </c>
      <c r="AM412" s="9" t="n">
        <v>38</v>
      </c>
      <c r="AN412" s="9" t="n">
        <v>73.08</v>
      </c>
    </row>
    <row r="413" customFormat="false" ht="12.75" hidden="false" customHeight="false" outlineLevel="0" collapsed="false">
      <c r="A413" s="6" t="s">
        <v>197</v>
      </c>
      <c r="B413" s="7" t="s">
        <v>45</v>
      </c>
      <c r="C413" s="7" t="s">
        <v>46</v>
      </c>
      <c r="D413" s="7" t="s">
        <v>55</v>
      </c>
      <c r="E413" s="7" t="s">
        <v>186</v>
      </c>
      <c r="F413" s="8" t="n">
        <v>375</v>
      </c>
      <c r="G413" s="8" t="n">
        <v>375</v>
      </c>
      <c r="H413" s="8" t="n">
        <v>340</v>
      </c>
      <c r="I413" s="8" t="n">
        <v>380</v>
      </c>
      <c r="J413" s="8" t="n">
        <v>365</v>
      </c>
      <c r="K413" s="8" t="n">
        <v>365</v>
      </c>
      <c r="L413" s="8" t="n">
        <v>388</v>
      </c>
      <c r="M413" s="8" t="n">
        <v>350</v>
      </c>
      <c r="N413" s="8" t="n">
        <v>340</v>
      </c>
      <c r="O413" s="8" t="n">
        <v>333</v>
      </c>
      <c r="P413" s="8" t="n">
        <v>340</v>
      </c>
      <c r="Q413" s="8" t="n">
        <v>370</v>
      </c>
      <c r="R413" s="8" t="n">
        <v>355</v>
      </c>
      <c r="S413" s="8" t="n">
        <v>339</v>
      </c>
      <c r="T413" s="8" t="n">
        <v>313</v>
      </c>
      <c r="U413" s="8" t="n">
        <v>275</v>
      </c>
      <c r="V413" s="8" t="n">
        <v>215</v>
      </c>
      <c r="W413" s="8" t="n">
        <v>205</v>
      </c>
      <c r="X413" s="8" t="n">
        <v>155</v>
      </c>
      <c r="Y413" s="8" t="n">
        <v>150</v>
      </c>
      <c r="Z413" s="8" t="n">
        <v>156</v>
      </c>
      <c r="AA413" s="8" t="n">
        <v>145</v>
      </c>
      <c r="AB413" s="8" t="n">
        <v>125</v>
      </c>
      <c r="AC413" s="8" t="n">
        <v>129</v>
      </c>
      <c r="AD413" s="8" t="n">
        <v>133</v>
      </c>
      <c r="AE413" s="8" t="n">
        <v>128</v>
      </c>
      <c r="AF413" s="8" t="n">
        <v>122</v>
      </c>
      <c r="AG413" s="8" t="n">
        <v>115</v>
      </c>
      <c r="AH413" s="8" t="n">
        <v>115</v>
      </c>
      <c r="AI413" s="8" t="n">
        <v>121</v>
      </c>
      <c r="AJ413" s="8" t="n">
        <v>115</v>
      </c>
      <c r="AK413" s="9" t="n">
        <f aca="false">IF(OR(NOT(ISNUMBER(AI413)),NOT(ISNUMBER(AJ413))),"",AJ413-AI413)</f>
        <v>-6</v>
      </c>
      <c r="AL413" s="9" t="n">
        <f aca="false">IF(OR(NOT(ISNUMBER(AI413)),AI413=0,NOT(ISNUMBER(AJ413))),"",AJ413*100/AI413-100)</f>
        <v>-4.95867768595042</v>
      </c>
      <c r="AM413" s="9" t="n">
        <v>-11</v>
      </c>
      <c r="AN413" s="9" t="n">
        <v>-8.73</v>
      </c>
    </row>
    <row r="414" customFormat="false" ht="12.75" hidden="false" customHeight="false" outlineLevel="0" collapsed="false">
      <c r="A414" s="6" t="s">
        <v>198</v>
      </c>
      <c r="B414" s="7" t="s">
        <v>154</v>
      </c>
      <c r="C414" s="7" t="s">
        <v>46</v>
      </c>
      <c r="D414" s="7" t="s">
        <v>63</v>
      </c>
      <c r="E414" s="7" t="s">
        <v>69</v>
      </c>
      <c r="F414" s="8" t="n">
        <v>353.178047644482</v>
      </c>
      <c r="G414" s="8" t="n">
        <v>497.486169321039</v>
      </c>
      <c r="H414" s="8" t="n">
        <v>583.471716335541</v>
      </c>
      <c r="I414" s="8" t="n">
        <v>564.805960817007</v>
      </c>
      <c r="J414" s="8" t="n">
        <v>565.58120563619</v>
      </c>
      <c r="K414" s="8" t="n">
        <v>591.898531908519</v>
      </c>
      <c r="L414" s="8" t="n">
        <v>452.707252965831</v>
      </c>
      <c r="M414" s="8" t="n">
        <v>372.299985244208</v>
      </c>
      <c r="N414" s="8" t="n">
        <v>352.877318883031</v>
      </c>
      <c r="O414" s="8" t="n">
        <v>337.664902506964</v>
      </c>
      <c r="P414" s="8" t="n">
        <v>475.326737229636</v>
      </c>
      <c r="Q414" s="8" t="n">
        <v>440.884463121993</v>
      </c>
      <c r="R414" s="8" t="n">
        <v>437.664260727096</v>
      </c>
      <c r="S414" s="8" t="n">
        <v>392.740048076923</v>
      </c>
      <c r="T414" s="8" t="n">
        <v>346.456970546985</v>
      </c>
      <c r="U414" s="8" t="n">
        <v>335.082278481013</v>
      </c>
      <c r="V414" s="8" t="n">
        <v>322.512077542438</v>
      </c>
      <c r="W414" s="8" t="n">
        <v>273.130329243534</v>
      </c>
      <c r="X414" s="8" t="n">
        <v>210.134140777303</v>
      </c>
      <c r="Y414" s="8" t="n">
        <v>242.929009520322</v>
      </c>
      <c r="Z414" s="8" t="n">
        <v>223.107249394467</v>
      </c>
      <c r="AA414" s="8" t="n">
        <v>244.296532035382</v>
      </c>
      <c r="AB414" s="8" t="n">
        <v>290.103978954291</v>
      </c>
      <c r="AC414" s="8" t="n">
        <v>353.222571942446</v>
      </c>
      <c r="AD414" s="8" t="n">
        <v>328.958050815886</v>
      </c>
      <c r="AE414" s="8" t="n">
        <v>331.632368703108</v>
      </c>
      <c r="AF414" s="8" t="n">
        <v>302.623420691647</v>
      </c>
      <c r="AG414" s="8" t="n">
        <v>338.93882725832</v>
      </c>
      <c r="AH414" s="8"/>
      <c r="AI414" s="8"/>
      <c r="AJ414" s="8"/>
      <c r="AK414" s="9" t="str">
        <f aca="false">IF(OR(NOT(ISNUMBER(AI414)),NOT(ISNUMBER(AJ414))),"",AJ414-AI414)</f>
        <v/>
      </c>
      <c r="AL414" s="9" t="str">
        <f aca="false">IF(OR(NOT(ISNUMBER(AI414)),AI414=0,NOT(ISNUMBER(AJ414))),"",AJ414*100/AI414-100)</f>
        <v/>
      </c>
    </row>
    <row r="415" customFormat="false" ht="12.75" hidden="false" customHeight="false" outlineLevel="0" collapsed="false">
      <c r="A415" s="6" t="s">
        <v>198</v>
      </c>
      <c r="B415" s="7" t="s">
        <v>226</v>
      </c>
      <c r="C415" s="7" t="s">
        <v>46</v>
      </c>
      <c r="D415" s="7" t="s">
        <v>63</v>
      </c>
      <c r="E415" s="7" t="s">
        <v>69</v>
      </c>
      <c r="F415" s="8" t="n">
        <v>126.291524344569</v>
      </c>
      <c r="G415" s="8" t="n">
        <v>189.910447761194</v>
      </c>
      <c r="H415" s="8" t="n">
        <v>242.553956834532</v>
      </c>
      <c r="I415" s="8" t="n">
        <v>186.483644859813</v>
      </c>
      <c r="J415" s="8" t="n">
        <v>185.678018575851</v>
      </c>
      <c r="K415" s="8" t="n">
        <v>216.960099750623</v>
      </c>
      <c r="L415" s="8" t="n">
        <v>202.823899371069</v>
      </c>
      <c r="M415" s="8" t="n">
        <v>158.616071428571</v>
      </c>
      <c r="N415" s="8" t="n">
        <v>147.265795206972</v>
      </c>
      <c r="O415" s="8" t="n">
        <v>93.987087517934</v>
      </c>
      <c r="P415" s="8" t="n">
        <v>99.0625</v>
      </c>
      <c r="Q415" s="8" t="n">
        <v>93.3916666666667</v>
      </c>
      <c r="R415" s="8" t="n">
        <v>79.3503105590062</v>
      </c>
      <c r="S415" s="8" t="n">
        <v>86.4823529411765</v>
      </c>
      <c r="T415" s="8" t="n">
        <v>70.4971061093248</v>
      </c>
      <c r="U415" s="8" t="n">
        <v>80.8571428571429</v>
      </c>
      <c r="V415" s="8" t="n">
        <v>64.7670623145401</v>
      </c>
      <c r="W415" s="8" t="n">
        <v>57.8072289156627</v>
      </c>
      <c r="X415" s="8" t="n">
        <v>52.7939698492462</v>
      </c>
      <c r="Y415" s="8" t="n">
        <v>68.9821428571429</v>
      </c>
      <c r="Z415" s="8" t="n">
        <v>49.4513307984791</v>
      </c>
      <c r="AA415" s="8" t="n">
        <v>51.8823529411765</v>
      </c>
      <c r="AB415" s="8" t="n">
        <v>73.578231292517</v>
      </c>
      <c r="AC415" s="8" t="n">
        <v>81.456</v>
      </c>
      <c r="AD415" s="8" t="n">
        <v>80</v>
      </c>
      <c r="AE415" s="8" t="n">
        <v>61.7616279069767</v>
      </c>
      <c r="AF415" s="8" t="n">
        <v>53.5876288659794</v>
      </c>
      <c r="AG415" s="8" t="n">
        <v>66.6241610738255</v>
      </c>
      <c r="AH415" s="8"/>
      <c r="AI415" s="8"/>
      <c r="AJ415" s="8"/>
      <c r="AK415" s="9" t="str">
        <f aca="false">IF(OR(NOT(ISNUMBER(AI415)),NOT(ISNUMBER(AJ415))),"",AJ415-AI415)</f>
        <v/>
      </c>
      <c r="AL415" s="9" t="str">
        <f aca="false">IF(OR(NOT(ISNUMBER(AI415)),AI415=0,NOT(ISNUMBER(AJ415))),"",AJ415*100/AI415-100)</f>
        <v/>
      </c>
    </row>
    <row r="416" customFormat="false" ht="12.75" hidden="false" customHeight="false" outlineLevel="0" collapsed="false">
      <c r="A416" s="6" t="s">
        <v>198</v>
      </c>
      <c r="B416" s="7" t="s">
        <v>45</v>
      </c>
      <c r="C416" s="7" t="s">
        <v>46</v>
      </c>
      <c r="D416" s="7" t="s">
        <v>58</v>
      </c>
      <c r="E416" s="7" t="s">
        <v>186</v>
      </c>
      <c r="F416" s="8" t="n">
        <v>271</v>
      </c>
      <c r="G416" s="8" t="n">
        <v>404</v>
      </c>
      <c r="H416" s="8" t="n">
        <v>397</v>
      </c>
      <c r="I416" s="8" t="n">
        <v>440</v>
      </c>
      <c r="J416" s="8" t="n">
        <v>440</v>
      </c>
      <c r="K416" s="8" t="n">
        <v>448</v>
      </c>
      <c r="L416" s="8" t="n">
        <v>483</v>
      </c>
      <c r="M416" s="8" t="n">
        <v>446</v>
      </c>
      <c r="N416" s="8" t="n">
        <v>342</v>
      </c>
      <c r="O416" s="8" t="n">
        <v>335</v>
      </c>
      <c r="P416" s="8" t="n">
        <v>378</v>
      </c>
      <c r="Q416" s="8" t="n">
        <v>378</v>
      </c>
      <c r="R416" s="8" t="n">
        <v>318</v>
      </c>
      <c r="S416" s="8" t="n">
        <v>415</v>
      </c>
      <c r="T416" s="8" t="n">
        <v>375</v>
      </c>
      <c r="U416" s="8" t="n">
        <v>322</v>
      </c>
      <c r="V416" s="8" t="n">
        <v>296</v>
      </c>
      <c r="W416" s="8" t="n">
        <v>200</v>
      </c>
      <c r="X416" s="8" t="n">
        <v>142</v>
      </c>
      <c r="Y416" s="8" t="n">
        <v>172</v>
      </c>
      <c r="Z416" s="8" t="n">
        <v>225</v>
      </c>
      <c r="AA416" s="8" t="n">
        <v>185</v>
      </c>
      <c r="AB416" s="8" t="n">
        <v>205</v>
      </c>
      <c r="AC416" s="8" t="n">
        <v>181</v>
      </c>
      <c r="AD416" s="8" t="n">
        <v>170</v>
      </c>
      <c r="AE416" s="8" t="n">
        <v>128</v>
      </c>
      <c r="AF416" s="8" t="n">
        <v>125</v>
      </c>
      <c r="AG416" s="8" t="n">
        <v>200</v>
      </c>
      <c r="AH416" s="8" t="n">
        <v>200</v>
      </c>
      <c r="AI416" s="8" t="n">
        <v>200</v>
      </c>
      <c r="AJ416" s="8" t="n">
        <v>155</v>
      </c>
      <c r="AK416" s="9" t="n">
        <f aca="false">IF(OR(NOT(ISNUMBER(AI416)),NOT(ISNUMBER(AJ416))),"",AJ416-AI416)</f>
        <v>-45</v>
      </c>
      <c r="AL416" s="9" t="n">
        <f aca="false">IF(OR(NOT(ISNUMBER(AI416)),AI416=0,NOT(ISNUMBER(AJ416))),"",AJ416*100/AI416-100)</f>
        <v>-22.5</v>
      </c>
      <c r="AM416" s="9" t="n">
        <v>28</v>
      </c>
      <c r="AN416" s="9" t="n">
        <v>22.05</v>
      </c>
    </row>
    <row r="417" customFormat="false" ht="12.75" hidden="false" customHeight="false" outlineLevel="0" collapsed="false">
      <c r="A417" s="5" t="s">
        <v>202</v>
      </c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</row>
    <row r="418" customFormat="false" ht="12.75" hidden="false" customHeight="false" outlineLevel="0" collapsed="false">
      <c r="A418" s="6" t="s">
        <v>228</v>
      </c>
      <c r="B418" s="7" t="s">
        <v>45</v>
      </c>
      <c r="C418" s="7" t="s">
        <v>46</v>
      </c>
      <c r="D418" s="7" t="s">
        <v>63</v>
      </c>
      <c r="E418" s="7" t="s">
        <v>69</v>
      </c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 t="n">
        <v>120</v>
      </c>
      <c r="U418" s="8" t="n">
        <v>117</v>
      </c>
      <c r="V418" s="8" t="n">
        <v>100</v>
      </c>
      <c r="W418" s="8" t="n">
        <v>94</v>
      </c>
      <c r="X418" s="8" t="n">
        <v>84</v>
      </c>
      <c r="Y418" s="8" t="n">
        <v>76</v>
      </c>
      <c r="Z418" s="8" t="n">
        <v>62</v>
      </c>
      <c r="AA418" s="8" t="n">
        <v>44</v>
      </c>
      <c r="AB418" s="8" t="n">
        <v>42</v>
      </c>
      <c r="AC418" s="8" t="n">
        <v>43</v>
      </c>
      <c r="AD418" s="8"/>
      <c r="AE418" s="8"/>
      <c r="AF418" s="8"/>
      <c r="AG418" s="8"/>
      <c r="AH418" s="8"/>
      <c r="AI418" s="8"/>
      <c r="AJ418" s="8"/>
      <c r="AK418" s="9" t="str">
        <f aca="false">IF(OR(NOT(ISNUMBER(AI418)),NOT(ISNUMBER(AJ418))),"",AJ418-AI418)</f>
        <v/>
      </c>
      <c r="AL418" s="9" t="str">
        <f aca="false">IF(OR(NOT(ISNUMBER(AI418)),AI418=0,NOT(ISNUMBER(AJ418))),"",AJ418*100/AI418-100)</f>
        <v/>
      </c>
    </row>
    <row r="419" customFormat="false" ht="12.75" hidden="false" customHeight="false" outlineLevel="0" collapsed="false">
      <c r="A419" s="6" t="s">
        <v>203</v>
      </c>
      <c r="B419" s="7" t="s">
        <v>45</v>
      </c>
      <c r="C419" s="7" t="s">
        <v>46</v>
      </c>
      <c r="D419" s="7" t="s">
        <v>63</v>
      </c>
      <c r="E419" s="7" t="s">
        <v>69</v>
      </c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 t="n">
        <v>121</v>
      </c>
      <c r="V419" s="8" t="n">
        <v>124</v>
      </c>
      <c r="W419" s="8" t="n">
        <v>120</v>
      </c>
      <c r="X419" s="8" t="n">
        <v>114</v>
      </c>
      <c r="Y419" s="8" t="n">
        <v>96</v>
      </c>
      <c r="Z419" s="8" t="n">
        <v>73</v>
      </c>
      <c r="AA419" s="8" t="n">
        <v>60</v>
      </c>
      <c r="AB419" s="8" t="n">
        <v>58</v>
      </c>
      <c r="AC419" s="8" t="n">
        <v>54</v>
      </c>
      <c r="AD419" s="8"/>
      <c r="AE419" s="8"/>
      <c r="AF419" s="8"/>
      <c r="AG419" s="8"/>
      <c r="AH419" s="8"/>
      <c r="AI419" s="8"/>
      <c r="AJ419" s="8"/>
      <c r="AK419" s="9" t="str">
        <f aca="false">IF(OR(NOT(ISNUMBER(AI419)),NOT(ISNUMBER(AJ419))),"",AJ419-AI419)</f>
        <v/>
      </c>
      <c r="AL419" s="9" t="str">
        <f aca="false">IF(OR(NOT(ISNUMBER(AI419)),AI419=0,NOT(ISNUMBER(AJ419))),"",AJ419*100/AI419-100)</f>
        <v/>
      </c>
    </row>
    <row r="420" customFormat="false" ht="12.75" hidden="false" customHeight="false" outlineLevel="0" collapsed="false">
      <c r="A420" s="6" t="s">
        <v>204</v>
      </c>
      <c r="B420" s="7" t="s">
        <v>45</v>
      </c>
      <c r="C420" s="7" t="s">
        <v>46</v>
      </c>
      <c r="D420" s="7" t="s">
        <v>58</v>
      </c>
      <c r="E420" s="7" t="s">
        <v>186</v>
      </c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 t="n">
        <v>33</v>
      </c>
      <c r="AA420" s="8" t="n">
        <v>33</v>
      </c>
      <c r="AB420" s="8" t="n">
        <v>33</v>
      </c>
      <c r="AC420" s="8" t="n">
        <v>33</v>
      </c>
      <c r="AD420" s="8" t="n">
        <v>33</v>
      </c>
      <c r="AE420" s="8" t="n">
        <v>33</v>
      </c>
      <c r="AF420" s="8" t="n">
        <v>33</v>
      </c>
      <c r="AG420" s="8" t="n">
        <v>33</v>
      </c>
      <c r="AH420" s="8" t="n">
        <v>33</v>
      </c>
      <c r="AI420" s="8" t="n">
        <v>32</v>
      </c>
      <c r="AJ420" s="8" t="n">
        <v>32</v>
      </c>
      <c r="AK420" s="9" t="n">
        <f aca="false">IF(OR(NOT(ISNUMBER(AI420)),NOT(ISNUMBER(AJ420))),"",AJ420-AI420)</f>
        <v>0</v>
      </c>
      <c r="AL420" s="9" t="n">
        <f aca="false">IF(OR(NOT(ISNUMBER(AI420)),AI420=0,NOT(ISNUMBER(AJ420))),"",AJ420*100/AI420-100)</f>
        <v>0</v>
      </c>
    </row>
    <row r="421" customFormat="false" ht="12.75" hidden="false" customHeight="false" outlineLevel="0" collapsed="false">
      <c r="A421" s="6" t="s">
        <v>204</v>
      </c>
      <c r="B421" s="7" t="s">
        <v>45</v>
      </c>
      <c r="C421" s="7" t="s">
        <v>46</v>
      </c>
      <c r="D421" s="7" t="s">
        <v>63</v>
      </c>
      <c r="E421" s="7" t="s">
        <v>69</v>
      </c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 t="n">
        <v>101</v>
      </c>
      <c r="W421" s="8" t="n">
        <v>85</v>
      </c>
      <c r="X421" s="8" t="n">
        <v>88</v>
      </c>
      <c r="Y421" s="8" t="n">
        <v>79</v>
      </c>
      <c r="Z421" s="8" t="n">
        <v>61</v>
      </c>
      <c r="AA421" s="8" t="n">
        <v>60</v>
      </c>
      <c r="AB421" s="8" t="n">
        <v>68</v>
      </c>
      <c r="AC421" s="8" t="n">
        <v>75</v>
      </c>
      <c r="AD421" s="8"/>
      <c r="AE421" s="8"/>
      <c r="AF421" s="8"/>
      <c r="AG421" s="8"/>
      <c r="AH421" s="8"/>
      <c r="AI421" s="8"/>
      <c r="AJ421" s="8"/>
      <c r="AK421" s="9" t="str">
        <f aca="false">IF(OR(NOT(ISNUMBER(AI421)),NOT(ISNUMBER(AJ421))),"",AJ421-AI421)</f>
        <v/>
      </c>
      <c r="AL421" s="9" t="str">
        <f aca="false">IF(OR(NOT(ISNUMBER(AI421)),AI421=0,NOT(ISNUMBER(AJ421))),"",AJ421*100/AI421-100)</f>
        <v/>
      </c>
    </row>
    <row r="422" customFormat="false" ht="12.75" hidden="false" customHeight="false" outlineLevel="0" collapsed="false">
      <c r="A422" s="5" t="s">
        <v>205</v>
      </c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</row>
    <row r="423" customFormat="false" ht="12.75" hidden="false" customHeight="false" outlineLevel="0" collapsed="false">
      <c r="A423" s="6" t="s">
        <v>206</v>
      </c>
      <c r="B423" s="7" t="s">
        <v>154</v>
      </c>
      <c r="C423" s="7" t="s">
        <v>46</v>
      </c>
      <c r="D423" s="7" t="s">
        <v>63</v>
      </c>
      <c r="E423" s="7" t="s">
        <v>69</v>
      </c>
      <c r="F423" s="8" t="n">
        <v>101.83607564219</v>
      </c>
      <c r="G423" s="8" t="n">
        <v>99.9343034053078</v>
      </c>
      <c r="H423" s="8" t="n">
        <v>126.089446883539</v>
      </c>
      <c r="I423" s="8" t="n">
        <v>127.302463580588</v>
      </c>
      <c r="J423" s="8" t="n">
        <v>114.589283169741</v>
      </c>
      <c r="K423" s="8" t="n">
        <v>150.103664445538</v>
      </c>
      <c r="L423" s="8" t="n">
        <v>150.062900683311</v>
      </c>
      <c r="M423" s="8" t="n">
        <v>121.883746083758</v>
      </c>
      <c r="N423" s="8" t="n">
        <v>75.7192867104405</v>
      </c>
      <c r="O423" s="8" t="n">
        <v>96.2073712319296</v>
      </c>
      <c r="P423" s="8" t="n">
        <v>158.305961181646</v>
      </c>
      <c r="Q423" s="8" t="n">
        <v>91.565117528312</v>
      </c>
      <c r="R423" s="8" t="n">
        <v>55.7489019703257</v>
      </c>
      <c r="S423" s="8" t="n">
        <v>46.8498941428673</v>
      </c>
      <c r="T423" s="8" t="n">
        <v>63.4317279243385</v>
      </c>
      <c r="U423" s="8" t="n">
        <v>60.3045119124691</v>
      </c>
      <c r="V423" s="8" t="n">
        <v>45.9198254914955</v>
      </c>
      <c r="W423" s="8" t="n">
        <v>34.658409137935</v>
      </c>
      <c r="X423" s="8" t="n">
        <v>32.9051308663957</v>
      </c>
      <c r="Y423" s="8" t="n">
        <v>29.4723712457115</v>
      </c>
      <c r="Z423" s="8" t="n">
        <v>29.567150073436</v>
      </c>
      <c r="AA423" s="8" t="n">
        <v>23.2055249122732</v>
      </c>
      <c r="AB423" s="8" t="n">
        <v>37.7506577807703</v>
      </c>
      <c r="AC423" s="8" t="n">
        <v>41.5006884568731</v>
      </c>
      <c r="AD423" s="8" t="n">
        <v>56.449214029513</v>
      </c>
      <c r="AE423" s="8" t="n">
        <v>85.3554511063845</v>
      </c>
      <c r="AF423" s="8" t="n">
        <v>75.4584344871444</v>
      </c>
      <c r="AG423" s="8" t="n">
        <v>87.4483582257317</v>
      </c>
      <c r="AH423" s="8"/>
      <c r="AI423" s="8"/>
      <c r="AJ423" s="8"/>
      <c r="AK423" s="9" t="str">
        <f aca="false">IF(OR(NOT(ISNUMBER(AI423)),NOT(ISNUMBER(AJ423))),"",AJ423-AI423)</f>
        <v/>
      </c>
      <c r="AL423" s="9" t="str">
        <f aca="false">IF(OR(NOT(ISNUMBER(AI423)),AI423=0,NOT(ISNUMBER(AJ423))),"",AJ423*100/AI423-100)</f>
        <v/>
      </c>
    </row>
    <row r="424" customFormat="false" ht="12.75" hidden="false" customHeight="false" outlineLevel="0" collapsed="false">
      <c r="A424" s="6" t="s">
        <v>206</v>
      </c>
      <c r="B424" s="7" t="s">
        <v>226</v>
      </c>
      <c r="C424" s="7" t="s">
        <v>46</v>
      </c>
      <c r="D424" s="7" t="s">
        <v>63</v>
      </c>
      <c r="E424" s="7" t="s">
        <v>69</v>
      </c>
      <c r="F424" s="8" t="n">
        <v>41.8995316750179</v>
      </c>
      <c r="G424" s="8" t="n">
        <v>42.4388512264267</v>
      </c>
      <c r="H424" s="8" t="n">
        <v>50.8986098130841</v>
      </c>
      <c r="I424" s="8" t="n">
        <v>57.7428494187618</v>
      </c>
      <c r="J424" s="8" t="n">
        <v>55.2657678187112</v>
      </c>
      <c r="K424" s="8" t="n">
        <v>64.8863561038483</v>
      </c>
      <c r="L424" s="8" t="n">
        <v>68.0316831683168</v>
      </c>
      <c r="M424" s="8" t="n">
        <v>48.4012275998307</v>
      </c>
      <c r="N424" s="8" t="n">
        <v>41.8386459370453</v>
      </c>
      <c r="O424" s="8" t="n">
        <v>53.0847566223582</v>
      </c>
      <c r="P424" s="8" t="n">
        <v>76.8288492706645</v>
      </c>
      <c r="Q424" s="8" t="n">
        <v>45.2669732441472</v>
      </c>
      <c r="R424" s="8" t="n">
        <v>23.6867743376005</v>
      </c>
      <c r="S424" s="8" t="n">
        <v>21.0321741956451</v>
      </c>
      <c r="T424" s="8" t="n">
        <v>19.6405275633623</v>
      </c>
      <c r="U424" s="8" t="n">
        <v>16.4585669781931</v>
      </c>
      <c r="V424" s="8" t="n">
        <v>12.0991031390135</v>
      </c>
      <c r="W424" s="8" t="n">
        <v>10.4736898338586</v>
      </c>
      <c r="X424" s="8" t="n">
        <v>15.4776964047936</v>
      </c>
      <c r="Y424" s="8" t="n">
        <v>4.93771210568272</v>
      </c>
      <c r="Z424" s="8" t="n">
        <v>5.34812831952411</v>
      </c>
      <c r="AA424" s="8" t="n">
        <v>8.21076372686265</v>
      </c>
      <c r="AB424" s="8" t="n">
        <v>6.53584802886907</v>
      </c>
      <c r="AC424" s="8" t="n">
        <v>6.15514044365085</v>
      </c>
      <c r="AD424" s="8" t="n">
        <v>12.1592294900222</v>
      </c>
      <c r="AE424" s="8" t="n">
        <v>20.1814678015096</v>
      </c>
      <c r="AF424" s="8" t="n">
        <v>21.9542530378842</v>
      </c>
      <c r="AG424" s="8" t="n">
        <v>28.4916573971079</v>
      </c>
      <c r="AH424" s="8"/>
      <c r="AI424" s="8"/>
      <c r="AJ424" s="8"/>
      <c r="AK424" s="9" t="str">
        <f aca="false">IF(OR(NOT(ISNUMBER(AI424)),NOT(ISNUMBER(AJ424))),"",AJ424-AI424)</f>
        <v/>
      </c>
      <c r="AL424" s="9" t="str">
        <f aca="false">IF(OR(NOT(ISNUMBER(AI424)),AI424=0,NOT(ISNUMBER(AJ424))),"",AJ424*100/AI424-100)</f>
        <v/>
      </c>
    </row>
    <row r="425" customFormat="false" ht="12.75" hidden="false" customHeight="false" outlineLevel="0" collapsed="false">
      <c r="A425" s="6" t="s">
        <v>206</v>
      </c>
      <c r="B425" s="7" t="s">
        <v>45</v>
      </c>
      <c r="C425" s="7" t="s">
        <v>46</v>
      </c>
      <c r="D425" s="7" t="s">
        <v>58</v>
      </c>
      <c r="E425" s="7" t="s">
        <v>186</v>
      </c>
      <c r="F425" s="8" t="n">
        <v>87</v>
      </c>
      <c r="G425" s="8" t="n">
        <v>84</v>
      </c>
      <c r="H425" s="8" t="n">
        <v>86</v>
      </c>
      <c r="I425" s="8" t="n">
        <v>88</v>
      </c>
      <c r="J425" s="8" t="n">
        <v>88</v>
      </c>
      <c r="K425" s="8" t="n">
        <v>88</v>
      </c>
      <c r="L425" s="8" t="n">
        <v>90</v>
      </c>
      <c r="M425" s="8" t="n">
        <v>90</v>
      </c>
      <c r="N425" s="8" t="n">
        <v>75</v>
      </c>
      <c r="O425" s="8" t="n">
        <v>75</v>
      </c>
      <c r="P425" s="8" t="n">
        <v>120</v>
      </c>
      <c r="Q425" s="8" t="n">
        <v>125</v>
      </c>
      <c r="R425" s="8" t="n">
        <v>95</v>
      </c>
      <c r="S425" s="8" t="n">
        <v>92</v>
      </c>
      <c r="T425" s="8" t="n">
        <v>92</v>
      </c>
      <c r="U425" s="8" t="n">
        <v>92</v>
      </c>
      <c r="V425" s="8" t="n">
        <v>92</v>
      </c>
      <c r="W425" s="8" t="n">
        <v>36</v>
      </c>
      <c r="X425" s="8" t="n">
        <v>25</v>
      </c>
      <c r="Y425" s="8" t="n">
        <v>23</v>
      </c>
      <c r="Z425" s="8"/>
      <c r="AA425" s="8" t="n">
        <v>24</v>
      </c>
      <c r="AB425" s="8" t="n">
        <v>22</v>
      </c>
      <c r="AC425" s="8" t="n">
        <v>28</v>
      </c>
      <c r="AD425" s="8" t="n">
        <v>34</v>
      </c>
      <c r="AE425" s="8" t="n">
        <v>38</v>
      </c>
      <c r="AF425" s="8" t="n">
        <v>33</v>
      </c>
      <c r="AG425" s="8" t="n">
        <v>60</v>
      </c>
      <c r="AH425" s="8" t="n">
        <v>60</v>
      </c>
      <c r="AI425" s="8" t="n">
        <v>55</v>
      </c>
      <c r="AJ425" s="8" t="n">
        <v>64</v>
      </c>
      <c r="AK425" s="9" t="n">
        <f aca="false">IF(OR(NOT(ISNUMBER(AI425)),NOT(ISNUMBER(AJ425))),"",AJ425-AI425)</f>
        <v>9</v>
      </c>
      <c r="AL425" s="9" t="n">
        <f aca="false">IF(OR(NOT(ISNUMBER(AI425)),AI425=0,NOT(ISNUMBER(AJ425))),"",AJ425*100/AI425-100)</f>
        <v>16.3636363636364</v>
      </c>
      <c r="AM425" s="9" t="n">
        <v>51</v>
      </c>
      <c r="AN425" s="9" t="n">
        <v>392.31</v>
      </c>
    </row>
    <row r="426" customFormat="false" ht="12.75" hidden="false" customHeight="false" outlineLevel="0" collapsed="false">
      <c r="A426" s="6" t="s">
        <v>229</v>
      </c>
      <c r="B426" s="7" t="s">
        <v>154</v>
      </c>
      <c r="C426" s="7" t="s">
        <v>46</v>
      </c>
      <c r="D426" s="7" t="s">
        <v>63</v>
      </c>
      <c r="E426" s="7" t="s">
        <v>69</v>
      </c>
      <c r="F426" s="8" t="n">
        <v>100.920343074258</v>
      </c>
      <c r="G426" s="8" t="n">
        <v>121.703619179619</v>
      </c>
      <c r="H426" s="8" t="n">
        <v>136.534639546272</v>
      </c>
      <c r="I426" s="8" t="n">
        <v>118.580797991768</v>
      </c>
      <c r="J426" s="8" t="n">
        <v>90.9649478704344</v>
      </c>
      <c r="K426" s="8" t="n">
        <v>107.933317054828</v>
      </c>
      <c r="L426" s="8" t="n">
        <v>138.436240475253</v>
      </c>
      <c r="M426" s="8" t="n">
        <v>136.397539914828</v>
      </c>
      <c r="N426" s="8" t="n">
        <v>86.1816121295182</v>
      </c>
      <c r="O426" s="8" t="n">
        <v>79.7232577735516</v>
      </c>
      <c r="P426" s="8" t="n">
        <v>90.9035698360897</v>
      </c>
      <c r="Q426" s="8" t="n">
        <v>83.5388803700152</v>
      </c>
      <c r="R426" s="8" t="n">
        <v>58.7562707902734</v>
      </c>
      <c r="S426" s="8" t="n">
        <v>37.1133247632242</v>
      </c>
      <c r="T426" s="8" t="n">
        <v>40.3288803760069</v>
      </c>
      <c r="U426" s="8" t="n">
        <v>52.8082405466008</v>
      </c>
      <c r="V426" s="8" t="n">
        <v>44.1070919603936</v>
      </c>
      <c r="W426" s="8" t="n">
        <v>36.2524446922188</v>
      </c>
      <c r="X426" s="8" t="n">
        <v>32.6992646659665</v>
      </c>
      <c r="Y426" s="8" t="n">
        <v>30.2360246191506</v>
      </c>
      <c r="Z426" s="8" t="n">
        <v>33.0406181828053</v>
      </c>
      <c r="AA426" s="8" t="n">
        <v>27.757946881877</v>
      </c>
      <c r="AB426" s="8" t="n">
        <v>28.6518574989714</v>
      </c>
      <c r="AC426" s="8" t="n">
        <v>28.3468087487374</v>
      </c>
      <c r="AD426" s="8" t="n">
        <v>30.1682433721152</v>
      </c>
      <c r="AE426" s="8" t="n">
        <v>39.6223770045208</v>
      </c>
      <c r="AF426" s="8" t="n">
        <v>54.6173856155702</v>
      </c>
      <c r="AG426" s="8" t="n">
        <v>61.6759672114774</v>
      </c>
      <c r="AH426" s="8"/>
      <c r="AI426" s="8"/>
      <c r="AJ426" s="8"/>
      <c r="AK426" s="9" t="str">
        <f aca="false">IF(OR(NOT(ISNUMBER(AI426)),NOT(ISNUMBER(AJ426))),"",AJ426-AI426)</f>
        <v/>
      </c>
      <c r="AL426" s="9" t="str">
        <f aca="false">IF(OR(NOT(ISNUMBER(AI426)),AI426=0,NOT(ISNUMBER(AJ426))),"",AJ426*100/AI426-100)</f>
        <v/>
      </c>
    </row>
    <row r="427" customFormat="false" ht="12.75" hidden="false" customHeight="false" outlineLevel="0" collapsed="false">
      <c r="A427" s="6" t="s">
        <v>229</v>
      </c>
      <c r="B427" s="7" t="s">
        <v>226</v>
      </c>
      <c r="C427" s="7" t="s">
        <v>46</v>
      </c>
      <c r="D427" s="7" t="s">
        <v>63</v>
      </c>
      <c r="E427" s="7" t="s">
        <v>69</v>
      </c>
      <c r="F427" s="8" t="n">
        <v>38.6312715895382</v>
      </c>
      <c r="G427" s="8" t="n">
        <v>60.4841756321287</v>
      </c>
      <c r="H427" s="8" t="n">
        <v>73.030549717394</v>
      </c>
      <c r="I427" s="8" t="n">
        <v>55.4990126158697</v>
      </c>
      <c r="J427" s="8" t="n">
        <v>46.168402087194</v>
      </c>
      <c r="K427" s="8" t="n">
        <v>50.9263911954686</v>
      </c>
      <c r="L427" s="8" t="n">
        <v>64.4042632650998</v>
      </c>
      <c r="M427" s="8" t="n">
        <v>54.4342919498056</v>
      </c>
      <c r="N427" s="8" t="n">
        <v>31.1766143647825</v>
      </c>
      <c r="O427" s="8" t="n">
        <v>27.8428362824444</v>
      </c>
      <c r="P427" s="8" t="n">
        <v>27.2783128237042</v>
      </c>
      <c r="Q427" s="8" t="n">
        <v>23.5785811607331</v>
      </c>
      <c r="R427" s="8" t="n">
        <v>17.9939958023773</v>
      </c>
      <c r="S427" s="8" t="n">
        <v>12.9167123273962</v>
      </c>
      <c r="T427" s="8" t="n">
        <v>13.3254992642422</v>
      </c>
      <c r="U427" s="8" t="n">
        <v>10.9239349362987</v>
      </c>
      <c r="V427" s="8" t="n">
        <v>13.1384593235996</v>
      </c>
      <c r="W427" s="8" t="n">
        <v>9.49004994343423</v>
      </c>
      <c r="X427" s="8" t="n">
        <v>7.90987797791981</v>
      </c>
      <c r="Y427" s="8" t="n">
        <v>9.12258656837086</v>
      </c>
      <c r="Z427" s="8" t="n">
        <v>9.14004041393669</v>
      </c>
      <c r="AA427" s="8" t="n">
        <v>8.26555804285258</v>
      </c>
      <c r="AB427" s="8" t="n">
        <v>3.09954257417433</v>
      </c>
      <c r="AC427" s="8" t="n">
        <v>3</v>
      </c>
      <c r="AD427" s="8"/>
      <c r="AE427" s="8" t="n">
        <v>24</v>
      </c>
      <c r="AF427" s="8"/>
      <c r="AG427" s="8"/>
      <c r="AH427" s="8"/>
      <c r="AI427" s="8"/>
      <c r="AJ427" s="8"/>
      <c r="AK427" s="9" t="str">
        <f aca="false">IF(OR(NOT(ISNUMBER(AI427)),NOT(ISNUMBER(AJ427))),"",AJ427-AI427)</f>
        <v/>
      </c>
      <c r="AL427" s="9" t="str">
        <f aca="false">IF(OR(NOT(ISNUMBER(AI427)),AI427=0,NOT(ISNUMBER(AJ427))),"",AJ427*100/AI427-100)</f>
        <v/>
      </c>
    </row>
    <row r="428" customFormat="false" ht="12.75" hidden="false" customHeight="false" outlineLevel="0" collapsed="false">
      <c r="A428" s="6" t="s">
        <v>229</v>
      </c>
      <c r="B428" s="7" t="s">
        <v>45</v>
      </c>
      <c r="C428" s="7" t="s">
        <v>46</v>
      </c>
      <c r="D428" s="7" t="s">
        <v>58</v>
      </c>
      <c r="E428" s="7" t="s">
        <v>186</v>
      </c>
      <c r="F428" s="8" t="n">
        <v>40</v>
      </c>
      <c r="G428" s="8" t="n">
        <v>40</v>
      </c>
      <c r="H428" s="8" t="n">
        <v>44</v>
      </c>
      <c r="I428" s="8" t="n">
        <v>46</v>
      </c>
      <c r="J428" s="8" t="n">
        <v>46</v>
      </c>
      <c r="K428" s="8" t="n">
        <v>68</v>
      </c>
      <c r="L428" s="8" t="n">
        <v>76</v>
      </c>
      <c r="M428" s="8" t="n">
        <v>76</v>
      </c>
      <c r="N428" s="8" t="n">
        <v>62</v>
      </c>
      <c r="O428" s="8" t="n">
        <v>62</v>
      </c>
      <c r="P428" s="8" t="n">
        <v>70</v>
      </c>
      <c r="Q428" s="8" t="n">
        <v>95</v>
      </c>
      <c r="R428" s="8" t="n">
        <v>70</v>
      </c>
      <c r="S428" s="8" t="n">
        <v>68</v>
      </c>
      <c r="T428" s="8" t="n">
        <v>68</v>
      </c>
      <c r="U428" s="8" t="n">
        <v>68</v>
      </c>
      <c r="V428" s="8" t="n">
        <v>68</v>
      </c>
      <c r="W428" s="8" t="n">
        <v>58</v>
      </c>
      <c r="X428" s="8" t="n">
        <v>58</v>
      </c>
      <c r="Y428" s="8"/>
      <c r="Z428" s="8"/>
      <c r="AA428" s="8" t="n">
        <v>17</v>
      </c>
      <c r="AB428" s="8" t="n">
        <v>15</v>
      </c>
      <c r="AC428" s="8" t="n">
        <v>15</v>
      </c>
      <c r="AD428" s="8" t="n">
        <v>15</v>
      </c>
      <c r="AE428" s="8"/>
      <c r="AF428" s="8"/>
      <c r="AG428" s="8"/>
      <c r="AH428" s="8"/>
      <c r="AI428" s="8"/>
      <c r="AJ428" s="8"/>
      <c r="AK428" s="9" t="str">
        <f aca="false">IF(OR(NOT(ISNUMBER(AI428)),NOT(ISNUMBER(AJ428))),"",AJ428-AI428)</f>
        <v/>
      </c>
      <c r="AL428" s="9" t="str">
        <f aca="false">IF(OR(NOT(ISNUMBER(AI428)),AI428=0,NOT(ISNUMBER(AJ428))),"",AJ428*100/AI428-100)</f>
        <v/>
      </c>
    </row>
    <row r="429" customFormat="false" ht="12.75" hidden="false" customHeight="false" outlineLevel="0" collapsed="false">
      <c r="A429" s="6" t="s">
        <v>230</v>
      </c>
      <c r="B429" s="7" t="s">
        <v>154</v>
      </c>
      <c r="C429" s="7" t="s">
        <v>46</v>
      </c>
      <c r="D429" s="7" t="s">
        <v>63</v>
      </c>
      <c r="E429" s="7" t="s">
        <v>69</v>
      </c>
      <c r="F429" s="8" t="n">
        <v>105.947734405987</v>
      </c>
      <c r="G429" s="8" t="n">
        <v>95.0245868089598</v>
      </c>
      <c r="H429" s="8" t="n">
        <v>101.421725422075</v>
      </c>
      <c r="I429" s="8" t="n">
        <v>117.996292924109</v>
      </c>
      <c r="J429" s="8" t="n">
        <v>98.1960056738755</v>
      </c>
      <c r="K429" s="8" t="n">
        <v>110.537647990238</v>
      </c>
      <c r="L429" s="8" t="n">
        <v>105.190999976559</v>
      </c>
      <c r="M429" s="8" t="n">
        <v>98.8655812312881</v>
      </c>
      <c r="N429" s="8" t="n">
        <v>60.012810588439</v>
      </c>
      <c r="O429" s="8" t="n">
        <v>64.2219916505724</v>
      </c>
      <c r="P429" s="8" t="n">
        <v>132.064631564088</v>
      </c>
      <c r="Q429" s="8" t="n">
        <v>84.1651875542352</v>
      </c>
      <c r="R429" s="8" t="n">
        <v>40.9584237132221</v>
      </c>
      <c r="S429" s="8" t="n">
        <v>53.2523409474451</v>
      </c>
      <c r="T429" s="8" t="n">
        <v>69.4737027294618</v>
      </c>
      <c r="U429" s="8" t="n">
        <v>55.0690748063343</v>
      </c>
      <c r="V429" s="8" t="n">
        <v>27.8727465604345</v>
      </c>
      <c r="W429" s="8" t="n">
        <v>14.1016188395484</v>
      </c>
      <c r="X429" s="8" t="n">
        <v>12.5647322724254</v>
      </c>
      <c r="Y429" s="8" t="n">
        <v>13.2121516699684</v>
      </c>
      <c r="Z429" s="8" t="n">
        <v>17.5281415021955</v>
      </c>
      <c r="AA429" s="8" t="n">
        <v>14.8865576987338</v>
      </c>
      <c r="AB429" s="8" t="n">
        <v>17.7543839331384</v>
      </c>
      <c r="AC429" s="8" t="n">
        <v>33.3988365280421</v>
      </c>
      <c r="AD429" s="8" t="n">
        <v>58.963285876448</v>
      </c>
      <c r="AE429" s="8" t="n">
        <v>82.3063607031449</v>
      </c>
      <c r="AF429" s="8" t="n">
        <v>74.1453125397512</v>
      </c>
      <c r="AG429" s="8" t="n">
        <v>95.9138944812737</v>
      </c>
      <c r="AH429" s="8"/>
      <c r="AI429" s="8"/>
      <c r="AJ429" s="8"/>
      <c r="AK429" s="9" t="str">
        <f aca="false">IF(OR(NOT(ISNUMBER(AI429)),NOT(ISNUMBER(AJ429))),"",AJ429-AI429)</f>
        <v/>
      </c>
      <c r="AL429" s="9" t="str">
        <f aca="false">IF(OR(NOT(ISNUMBER(AI429)),AI429=0,NOT(ISNUMBER(AJ429))),"",AJ429*100/AI429-100)</f>
        <v/>
      </c>
    </row>
    <row r="430" customFormat="false" ht="12.75" hidden="false" customHeight="false" outlineLevel="0" collapsed="false">
      <c r="A430" s="6" t="s">
        <v>230</v>
      </c>
      <c r="B430" s="7" t="s">
        <v>226</v>
      </c>
      <c r="C430" s="7" t="s">
        <v>46</v>
      </c>
      <c r="D430" s="7" t="s">
        <v>63</v>
      </c>
      <c r="E430" s="7" t="s">
        <v>69</v>
      </c>
      <c r="F430" s="8" t="n">
        <v>26.7777467039553</v>
      </c>
      <c r="G430" s="8" t="n">
        <v>29.3603069410534</v>
      </c>
      <c r="H430" s="8" t="n">
        <v>26.3185358817166</v>
      </c>
      <c r="I430" s="8" t="n">
        <v>38.229802513465</v>
      </c>
      <c r="J430" s="8" t="n">
        <v>31.7404471544715</v>
      </c>
      <c r="K430" s="8" t="n">
        <v>33.1301424050633</v>
      </c>
      <c r="L430" s="8" t="n">
        <v>38.0174520069808</v>
      </c>
      <c r="M430" s="8" t="n">
        <v>31.0088976195979</v>
      </c>
      <c r="N430" s="8" t="n">
        <v>15.0976593446165</v>
      </c>
      <c r="O430" s="8" t="n">
        <v>17.751652173913</v>
      </c>
      <c r="P430" s="8" t="n">
        <v>37.2487116722494</v>
      </c>
      <c r="Q430" s="8" t="n">
        <v>22.8853624856156</v>
      </c>
      <c r="R430" s="8" t="n">
        <v>10.5472643375082</v>
      </c>
      <c r="S430" s="8" t="n">
        <v>14.0823273255111</v>
      </c>
      <c r="T430" s="8" t="n">
        <v>13.0397717032142</v>
      </c>
      <c r="U430" s="8" t="n">
        <v>11.8354203935599</v>
      </c>
      <c r="V430" s="8" t="n">
        <v>7.07710599078341</v>
      </c>
      <c r="W430" s="8" t="n">
        <v>3.59364051789794</v>
      </c>
      <c r="X430" s="8" t="n">
        <v>3</v>
      </c>
      <c r="Y430" s="8" t="n">
        <v>3</v>
      </c>
      <c r="Z430" s="8" t="n">
        <v>3</v>
      </c>
      <c r="AA430" s="8"/>
      <c r="AB430" s="8"/>
      <c r="AC430" s="8"/>
      <c r="AD430" s="8"/>
      <c r="AE430" s="8"/>
      <c r="AF430" s="8" t="n">
        <v>26.36875</v>
      </c>
      <c r="AG430" s="8" t="n">
        <v>39.7086092715232</v>
      </c>
      <c r="AH430" s="8"/>
      <c r="AI430" s="8"/>
      <c r="AJ430" s="8"/>
      <c r="AK430" s="9" t="str">
        <f aca="false">IF(OR(NOT(ISNUMBER(AI430)),NOT(ISNUMBER(AJ430))),"",AJ430-AI430)</f>
        <v/>
      </c>
      <c r="AL430" s="9" t="str">
        <f aca="false">IF(OR(NOT(ISNUMBER(AI430)),AI430=0,NOT(ISNUMBER(AJ430))),"",AJ430*100/AI430-100)</f>
        <v/>
      </c>
    </row>
    <row r="431" customFormat="false" ht="12.75" hidden="false" customHeight="false" outlineLevel="0" collapsed="false">
      <c r="A431" s="6" t="s">
        <v>230</v>
      </c>
      <c r="B431" s="7" t="s">
        <v>45</v>
      </c>
      <c r="C431" s="7" t="s">
        <v>46</v>
      </c>
      <c r="D431" s="7" t="s">
        <v>55</v>
      </c>
      <c r="E431" s="7" t="s">
        <v>186</v>
      </c>
      <c r="F431" s="8" t="n">
        <v>86</v>
      </c>
      <c r="G431" s="8" t="n">
        <v>86</v>
      </c>
      <c r="H431" s="8" t="n">
        <v>88</v>
      </c>
      <c r="I431" s="8" t="n">
        <v>92</v>
      </c>
      <c r="J431" s="8" t="n">
        <v>92</v>
      </c>
      <c r="K431" s="8" t="n">
        <v>108</v>
      </c>
      <c r="L431" s="8" t="n">
        <v>105</v>
      </c>
      <c r="M431" s="8" t="n">
        <v>76</v>
      </c>
      <c r="N431" s="8" t="n">
        <v>76</v>
      </c>
      <c r="O431" s="8" t="n">
        <v>76</v>
      </c>
      <c r="P431" s="8" t="n">
        <v>78</v>
      </c>
      <c r="Q431" s="8" t="n">
        <v>90</v>
      </c>
      <c r="R431" s="8" t="n">
        <v>85</v>
      </c>
      <c r="S431" s="8" t="n">
        <v>85</v>
      </c>
      <c r="T431" s="8" t="n">
        <v>87</v>
      </c>
      <c r="U431" s="8" t="n">
        <v>75</v>
      </c>
      <c r="V431" s="8" t="n">
        <v>67</v>
      </c>
      <c r="W431" s="8" t="n">
        <v>48</v>
      </c>
      <c r="X431" s="8" t="n">
        <v>26</v>
      </c>
      <c r="Y431" s="8" t="n">
        <v>24</v>
      </c>
      <c r="Z431" s="8" t="n">
        <v>24</v>
      </c>
      <c r="AA431" s="8" t="n">
        <v>24</v>
      </c>
      <c r="AB431" s="8" t="n">
        <v>21</v>
      </c>
      <c r="AC431" s="8" t="n">
        <v>22</v>
      </c>
      <c r="AD431" s="8" t="n">
        <v>21</v>
      </c>
      <c r="AE431" s="8" t="n">
        <v>21</v>
      </c>
      <c r="AF431" s="8" t="n">
        <v>21</v>
      </c>
      <c r="AG431" s="8" t="n">
        <v>55</v>
      </c>
      <c r="AH431" s="8" t="n">
        <v>75</v>
      </c>
      <c r="AI431" s="8" t="n">
        <v>75</v>
      </c>
      <c r="AJ431" s="8" t="n">
        <v>75</v>
      </c>
      <c r="AK431" s="9" t="n">
        <f aca="false">IF(OR(NOT(ISNUMBER(AI431)),NOT(ISNUMBER(AJ431))),"",AJ431-AI431)</f>
        <v>0</v>
      </c>
      <c r="AL431" s="9" t="n">
        <f aca="false">IF(OR(NOT(ISNUMBER(AI431)),AI431=0,NOT(ISNUMBER(AJ431))),"",AJ431*100/AI431-100)</f>
        <v>0</v>
      </c>
      <c r="AM431" s="9" t="n">
        <v>42</v>
      </c>
      <c r="AN431" s="9" t="n">
        <v>127.27</v>
      </c>
    </row>
    <row r="432" customFormat="false" ht="12.75" hidden="false" customHeight="false" outlineLevel="0" collapsed="false">
      <c r="A432" s="5" t="s">
        <v>207</v>
      </c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</row>
    <row r="433" customFormat="false" ht="12.75" hidden="false" customHeight="false" outlineLevel="0" collapsed="false">
      <c r="A433" s="6" t="s">
        <v>231</v>
      </c>
      <c r="B433" s="7" t="s">
        <v>154</v>
      </c>
      <c r="C433" s="7" t="s">
        <v>46</v>
      </c>
      <c r="D433" s="7" t="s">
        <v>63</v>
      </c>
      <c r="E433" s="7" t="s">
        <v>69</v>
      </c>
      <c r="F433" s="8" t="n">
        <v>146.736408861341</v>
      </c>
      <c r="G433" s="8" t="n">
        <v>168.9520849846</v>
      </c>
      <c r="H433" s="8" t="n">
        <v>176.888893321452</v>
      </c>
      <c r="I433" s="8" t="n">
        <v>170.277100730222</v>
      </c>
      <c r="J433" s="8" t="n">
        <v>163.973258715638</v>
      </c>
      <c r="K433" s="8" t="n">
        <v>170.155099606334</v>
      </c>
      <c r="L433" s="8" t="n">
        <v>153.699339242034</v>
      </c>
      <c r="M433" s="8" t="n">
        <v>180.894742224222</v>
      </c>
      <c r="N433" s="8" t="n">
        <v>181.340705177441</v>
      </c>
      <c r="O433" s="8" t="n">
        <v>185.812615769676</v>
      </c>
      <c r="P433" s="8" t="n">
        <v>206.048609262557</v>
      </c>
      <c r="Q433" s="8" t="n">
        <v>211.002631207704</v>
      </c>
      <c r="R433" s="8" t="n">
        <v>190.532868558813</v>
      </c>
      <c r="S433" s="8" t="n">
        <v>168.366877361314</v>
      </c>
      <c r="T433" s="8" t="n">
        <v>119.457130830314</v>
      </c>
      <c r="U433" s="8" t="n">
        <v>83.2601954259355</v>
      </c>
      <c r="V433" s="8" t="n">
        <v>65.6425469728601</v>
      </c>
      <c r="W433" s="8" t="n">
        <v>49.8511555134499</v>
      </c>
      <c r="X433" s="8" t="n">
        <v>56.9324757692919</v>
      </c>
      <c r="Y433" s="8" t="n">
        <v>64.0016290559487</v>
      </c>
      <c r="Z433" s="8" t="n">
        <v>63.4538471595738</v>
      </c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9" t="str">
        <f aca="false">IF(OR(NOT(ISNUMBER(AI433)),NOT(ISNUMBER(AJ433))),"",AJ433-AI433)</f>
        <v/>
      </c>
      <c r="AL433" s="9" t="str">
        <f aca="false">IF(OR(NOT(ISNUMBER(AI433)),AI433=0,NOT(ISNUMBER(AJ433))),"",AJ433*100/AI433-100)</f>
        <v/>
      </c>
    </row>
    <row r="434" customFormat="false" ht="12.75" hidden="false" customHeight="false" outlineLevel="0" collapsed="false">
      <c r="A434" s="6" t="s">
        <v>231</v>
      </c>
      <c r="B434" s="7" t="s">
        <v>226</v>
      </c>
      <c r="C434" s="7" t="s">
        <v>46</v>
      </c>
      <c r="D434" s="7" t="s">
        <v>63</v>
      </c>
      <c r="E434" s="7" t="s">
        <v>69</v>
      </c>
      <c r="F434" s="8" t="n">
        <v>40.2814000296349</v>
      </c>
      <c r="G434" s="8" t="n">
        <v>44.0921210742141</v>
      </c>
      <c r="H434" s="8" t="n">
        <v>48.683810219911</v>
      </c>
      <c r="I434" s="8" t="n">
        <v>47.6088432162925</v>
      </c>
      <c r="J434" s="8" t="n">
        <v>57.2096271520193</v>
      </c>
      <c r="K434" s="8" t="n">
        <v>53.3379540950034</v>
      </c>
      <c r="L434" s="8" t="n">
        <v>50.6290135918501</v>
      </c>
      <c r="M434" s="8" t="n">
        <v>57.1797415008384</v>
      </c>
      <c r="N434" s="8" t="n">
        <v>53.4622873915134</v>
      </c>
      <c r="O434" s="8" t="n">
        <v>59.5044636769471</v>
      </c>
      <c r="P434" s="8" t="n">
        <v>65.7590929498692</v>
      </c>
      <c r="Q434" s="8" t="n">
        <v>60.2462622250534</v>
      </c>
      <c r="R434" s="8" t="n">
        <v>57.226398194303</v>
      </c>
      <c r="S434" s="8" t="n">
        <v>53.7792201651626</v>
      </c>
      <c r="T434" s="8" t="n">
        <v>50.5573623606946</v>
      </c>
      <c r="U434" s="8" t="n">
        <v>39.9877026969361</v>
      </c>
      <c r="V434" s="8" t="n">
        <v>33.5749934694182</v>
      </c>
      <c r="W434" s="8" t="n">
        <v>22.389438754065</v>
      </c>
      <c r="X434" s="8" t="n">
        <v>15.3205377147125</v>
      </c>
      <c r="Y434" s="8" t="n">
        <v>23.9694681549573</v>
      </c>
      <c r="Z434" s="8" t="n">
        <v>14.6303060217177</v>
      </c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9" t="str">
        <f aca="false">IF(OR(NOT(ISNUMBER(AI434)),NOT(ISNUMBER(AJ434))),"",AJ434-AI434)</f>
        <v/>
      </c>
      <c r="AL434" s="9" t="str">
        <f aca="false">IF(OR(NOT(ISNUMBER(AI434)),AI434=0,NOT(ISNUMBER(AJ434))),"",AJ434*100/AI434-100)</f>
        <v/>
      </c>
    </row>
    <row r="435" customFormat="false" ht="12.75" hidden="false" customHeight="false" outlineLevel="0" collapsed="false">
      <c r="A435" s="6" t="s">
        <v>232</v>
      </c>
      <c r="B435" s="7" t="s">
        <v>154</v>
      </c>
      <c r="C435" s="7" t="s">
        <v>46</v>
      </c>
      <c r="D435" s="7" t="s">
        <v>63</v>
      </c>
      <c r="E435" s="7" t="s">
        <v>69</v>
      </c>
      <c r="F435" s="8" t="n">
        <v>134.781531361904</v>
      </c>
      <c r="G435" s="8" t="n">
        <v>138.767025185488</v>
      </c>
      <c r="H435" s="8" t="n">
        <v>141.79143725654</v>
      </c>
      <c r="I435" s="8" t="n">
        <v>148.537364276853</v>
      </c>
      <c r="J435" s="8" t="n">
        <v>146.491253335193</v>
      </c>
      <c r="K435" s="8" t="n">
        <v>155.612445978458</v>
      </c>
      <c r="L435" s="8" t="n">
        <v>154.214152543099</v>
      </c>
      <c r="M435" s="8" t="n">
        <v>174.615982916396</v>
      </c>
      <c r="N435" s="8" t="n">
        <v>184.593708237675</v>
      </c>
      <c r="O435" s="8" t="n">
        <v>209.897074954766</v>
      </c>
      <c r="P435" s="8" t="n">
        <v>229.045254409588</v>
      </c>
      <c r="Q435" s="8" t="n">
        <v>213.400735740317</v>
      </c>
      <c r="R435" s="8" t="n">
        <v>193.873321211414</v>
      </c>
      <c r="S435" s="8" t="n">
        <v>178.343191581988</v>
      </c>
      <c r="T435" s="8" t="n">
        <v>151.063433422603</v>
      </c>
      <c r="U435" s="8" t="n">
        <v>88.9443792025287</v>
      </c>
      <c r="V435" s="8" t="n">
        <v>62.207051969</v>
      </c>
      <c r="W435" s="8" t="n">
        <v>50.9758582785823</v>
      </c>
      <c r="X435" s="8" t="n">
        <v>49.5237214606391</v>
      </c>
      <c r="Y435" s="8" t="n">
        <v>64.9378516118172</v>
      </c>
      <c r="Z435" s="8" t="n">
        <v>93.5058285652763</v>
      </c>
      <c r="AA435" s="8" t="n">
        <v>90.3699025152553</v>
      </c>
      <c r="AB435" s="8" t="n">
        <v>100.52130222314</v>
      </c>
      <c r="AC435" s="8"/>
      <c r="AD435" s="8"/>
      <c r="AE435" s="8"/>
      <c r="AF435" s="8"/>
      <c r="AG435" s="8"/>
      <c r="AH435" s="8"/>
      <c r="AI435" s="8"/>
      <c r="AJ435" s="8"/>
      <c r="AK435" s="9" t="str">
        <f aca="false">IF(OR(NOT(ISNUMBER(AI435)),NOT(ISNUMBER(AJ435))),"",AJ435-AI435)</f>
        <v/>
      </c>
      <c r="AL435" s="9" t="str">
        <f aca="false">IF(OR(NOT(ISNUMBER(AI435)),AI435=0,NOT(ISNUMBER(AJ435))),"",AJ435*100/AI435-100)</f>
        <v/>
      </c>
    </row>
    <row r="436" customFormat="false" ht="12.75" hidden="false" customHeight="false" outlineLevel="0" collapsed="false">
      <c r="A436" s="6" t="s">
        <v>232</v>
      </c>
      <c r="B436" s="7" t="s">
        <v>226</v>
      </c>
      <c r="C436" s="7" t="s">
        <v>46</v>
      </c>
      <c r="D436" s="7" t="s">
        <v>63</v>
      </c>
      <c r="E436" s="7" t="s">
        <v>69</v>
      </c>
      <c r="F436" s="8" t="n">
        <v>38.9198077115045</v>
      </c>
      <c r="G436" s="8" t="n">
        <v>40.7672317808881</v>
      </c>
      <c r="H436" s="8" t="n">
        <v>42.4270586366518</v>
      </c>
      <c r="I436" s="8" t="n">
        <v>45.5644423190066</v>
      </c>
      <c r="J436" s="8" t="n">
        <v>46.7822545591908</v>
      </c>
      <c r="K436" s="8" t="n">
        <v>47.9406277861808</v>
      </c>
      <c r="L436" s="8" t="n">
        <v>47.5488671379956</v>
      </c>
      <c r="M436" s="8" t="n">
        <v>54.2226084067169</v>
      </c>
      <c r="N436" s="8" t="n">
        <v>52.9954029142225</v>
      </c>
      <c r="O436" s="8" t="n">
        <v>64.7840787544082</v>
      </c>
      <c r="P436" s="8" t="n">
        <v>71.4305287087213</v>
      </c>
      <c r="Q436" s="8" t="n">
        <v>64.6057451153777</v>
      </c>
      <c r="R436" s="8" t="n">
        <v>57.1629169596596</v>
      </c>
      <c r="S436" s="8" t="n">
        <v>54.6165143900371</v>
      </c>
      <c r="T436" s="8" t="n">
        <v>51.7483750732567</v>
      </c>
      <c r="U436" s="8" t="n">
        <v>36.5878673111143</v>
      </c>
      <c r="V436" s="8" t="n">
        <v>27.5090793604647</v>
      </c>
      <c r="W436" s="8" t="n">
        <v>21.5681275133778</v>
      </c>
      <c r="X436" s="8" t="n">
        <v>20.3354758182129</v>
      </c>
      <c r="Y436" s="8" t="n">
        <v>17.1824726248574</v>
      </c>
      <c r="Z436" s="8" t="n">
        <v>20.7128110009594</v>
      </c>
      <c r="AA436" s="8" t="n">
        <v>30.2752019550608</v>
      </c>
      <c r="AB436" s="8" t="n">
        <v>31.2747326203209</v>
      </c>
      <c r="AC436" s="8"/>
      <c r="AD436" s="8"/>
      <c r="AE436" s="8"/>
      <c r="AF436" s="8"/>
      <c r="AG436" s="8"/>
      <c r="AH436" s="8"/>
      <c r="AI436" s="8"/>
      <c r="AJ436" s="8"/>
      <c r="AK436" s="9" t="str">
        <f aca="false">IF(OR(NOT(ISNUMBER(AI436)),NOT(ISNUMBER(AJ436))),"",AJ436-AI436)</f>
        <v/>
      </c>
      <c r="AL436" s="9" t="str">
        <f aca="false">IF(OR(NOT(ISNUMBER(AI436)),AI436=0,NOT(ISNUMBER(AJ436))),"",AJ436*100/AI436-100)</f>
        <v/>
      </c>
    </row>
    <row r="437" customFormat="false" ht="12.75" hidden="false" customHeight="false" outlineLevel="0" collapsed="false">
      <c r="A437" s="6" t="s">
        <v>233</v>
      </c>
      <c r="B437" s="7" t="s">
        <v>154</v>
      </c>
      <c r="C437" s="7" t="s">
        <v>46</v>
      </c>
      <c r="D437" s="7" t="s">
        <v>63</v>
      </c>
      <c r="E437" s="7" t="s">
        <v>69</v>
      </c>
      <c r="F437" s="8" t="n">
        <v>122.582220564671</v>
      </c>
      <c r="G437" s="8" t="n">
        <v>125.61443899135</v>
      </c>
      <c r="H437" s="8" t="n">
        <v>103.299422418207</v>
      </c>
      <c r="I437" s="8" t="n">
        <v>120.133159776843</v>
      </c>
      <c r="J437" s="8" t="n">
        <v>119.598862153524</v>
      </c>
      <c r="K437" s="8" t="n">
        <v>145.893493583994</v>
      </c>
      <c r="L437" s="8" t="n">
        <v>140.539022163359</v>
      </c>
      <c r="M437" s="8" t="n">
        <v>147.43687240449</v>
      </c>
      <c r="N437" s="8" t="n">
        <v>161.603106237038</v>
      </c>
      <c r="O437" s="8" t="n">
        <v>156.868645430969</v>
      </c>
      <c r="P437" s="8" t="n">
        <v>159.739760090326</v>
      </c>
      <c r="Q437" s="8" t="n">
        <v>120.701105243692</v>
      </c>
      <c r="R437" s="8" t="n">
        <v>100.688165974573</v>
      </c>
      <c r="S437" s="8" t="n">
        <v>85.0302908729856</v>
      </c>
      <c r="T437" s="8" t="n">
        <v>88.9671582096377</v>
      </c>
      <c r="U437" s="8" t="n">
        <v>73.3899615376377</v>
      </c>
      <c r="V437" s="8" t="n">
        <v>73.540389022693</v>
      </c>
      <c r="W437" s="8" t="n">
        <v>61.5549162892823</v>
      </c>
      <c r="X437" s="8" t="n">
        <v>48.3384363549254</v>
      </c>
      <c r="Y437" s="8" t="n">
        <v>44.6466483776913</v>
      </c>
      <c r="Z437" s="8" t="n">
        <v>51.6614701078079</v>
      </c>
      <c r="AA437" s="8" t="n">
        <v>52.6712832108536</v>
      </c>
      <c r="AB437" s="8"/>
      <c r="AC437" s="8"/>
      <c r="AD437" s="8"/>
      <c r="AE437" s="8"/>
      <c r="AF437" s="8"/>
      <c r="AG437" s="8"/>
      <c r="AH437" s="8"/>
      <c r="AI437" s="8"/>
      <c r="AJ437" s="8"/>
      <c r="AK437" s="9" t="str">
        <f aca="false">IF(OR(NOT(ISNUMBER(AI437)),NOT(ISNUMBER(AJ437))),"",AJ437-AI437)</f>
        <v/>
      </c>
      <c r="AL437" s="9" t="str">
        <f aca="false">IF(OR(NOT(ISNUMBER(AI437)),AI437=0,NOT(ISNUMBER(AJ437))),"",AJ437*100/AI437-100)</f>
        <v/>
      </c>
    </row>
    <row r="438" customFormat="false" ht="12.75" hidden="false" customHeight="false" outlineLevel="0" collapsed="false">
      <c r="A438" s="6" t="s">
        <v>233</v>
      </c>
      <c r="B438" s="7" t="s">
        <v>226</v>
      </c>
      <c r="C438" s="7" t="s">
        <v>46</v>
      </c>
      <c r="D438" s="7" t="s">
        <v>63</v>
      </c>
      <c r="E438" s="7" t="s">
        <v>69</v>
      </c>
      <c r="F438" s="8" t="n">
        <v>34.8660333299872</v>
      </c>
      <c r="G438" s="8" t="n">
        <v>34.6634783173764</v>
      </c>
      <c r="H438" s="8" t="n">
        <v>34.0575922221482</v>
      </c>
      <c r="I438" s="8" t="n">
        <v>39.2221725253704</v>
      </c>
      <c r="J438" s="8" t="n">
        <v>34.1930466643444</v>
      </c>
      <c r="K438" s="8" t="n">
        <v>40.6459507054042</v>
      </c>
      <c r="L438" s="8" t="n">
        <v>42.6144242987464</v>
      </c>
      <c r="M438" s="8" t="n">
        <v>47.8629399335555</v>
      </c>
      <c r="N438" s="8" t="n">
        <v>49.4875271031012</v>
      </c>
      <c r="O438" s="8" t="n">
        <v>53.3796432950716</v>
      </c>
      <c r="P438" s="8" t="n">
        <v>52.9382013933782</v>
      </c>
      <c r="Q438" s="8" t="n">
        <v>41.3199859913518</v>
      </c>
      <c r="R438" s="8" t="n">
        <v>31.6163470202626</v>
      </c>
      <c r="S438" s="8" t="n">
        <v>29.5425472814915</v>
      </c>
      <c r="T438" s="8" t="n">
        <v>29.2158411171571</v>
      </c>
      <c r="U438" s="8" t="n">
        <v>25.0944889303918</v>
      </c>
      <c r="V438" s="8" t="n">
        <v>22.534748437802</v>
      </c>
      <c r="W438" s="8" t="n">
        <v>16.0897956285423</v>
      </c>
      <c r="X438" s="8" t="n">
        <v>15.7606191895715</v>
      </c>
      <c r="Y438" s="8" t="n">
        <v>14.9629294428556</v>
      </c>
      <c r="Z438" s="8" t="n">
        <v>16.7542794540558</v>
      </c>
      <c r="AA438" s="8" t="n">
        <v>27.2573588981907</v>
      </c>
      <c r="AB438" s="8"/>
      <c r="AC438" s="8"/>
      <c r="AD438" s="8"/>
      <c r="AE438" s="8"/>
      <c r="AF438" s="8"/>
      <c r="AG438" s="8"/>
      <c r="AH438" s="8"/>
      <c r="AI438" s="8"/>
      <c r="AJ438" s="8"/>
      <c r="AK438" s="9" t="str">
        <f aca="false">IF(OR(NOT(ISNUMBER(AI438)),NOT(ISNUMBER(AJ438))),"",AJ438-AI438)</f>
        <v/>
      </c>
      <c r="AL438" s="9" t="str">
        <f aca="false">IF(OR(NOT(ISNUMBER(AI438)),AI438=0,NOT(ISNUMBER(AJ438))),"",AJ438*100/AI438-100)</f>
        <v/>
      </c>
    </row>
    <row r="439" customFormat="false" ht="12.75" hidden="false" customHeight="false" outlineLevel="0" collapsed="false">
      <c r="A439" s="6" t="s">
        <v>234</v>
      </c>
      <c r="B439" s="7" t="s">
        <v>154</v>
      </c>
      <c r="C439" s="7" t="s">
        <v>46</v>
      </c>
      <c r="D439" s="7" t="s">
        <v>63</v>
      </c>
      <c r="E439" s="7" t="s">
        <v>69</v>
      </c>
      <c r="F439" s="8" t="n">
        <v>152.743561846873</v>
      </c>
      <c r="G439" s="8" t="n">
        <v>156.651911911596</v>
      </c>
      <c r="H439" s="8" t="n">
        <v>163.304989049325</v>
      </c>
      <c r="I439" s="8" t="n">
        <v>177.676202930803</v>
      </c>
      <c r="J439" s="8" t="n">
        <v>187.714800732103</v>
      </c>
      <c r="K439" s="8" t="n">
        <v>190.738406148866</v>
      </c>
      <c r="L439" s="8" t="n">
        <v>193.449382255831</v>
      </c>
      <c r="M439" s="8" t="n">
        <v>206.964656345091</v>
      </c>
      <c r="N439" s="8" t="n">
        <v>216.301898100094</v>
      </c>
      <c r="O439" s="8" t="n">
        <v>227.471770930648</v>
      </c>
      <c r="P439" s="8" t="n">
        <v>234.176347785263</v>
      </c>
      <c r="Q439" s="8" t="n">
        <v>239.580707728295</v>
      </c>
      <c r="R439" s="8" t="n">
        <v>252.544691756686</v>
      </c>
      <c r="S439" s="8" t="n">
        <v>239.489584007376</v>
      </c>
      <c r="T439" s="8" t="n">
        <v>235.821419181076</v>
      </c>
      <c r="U439" s="8" t="n">
        <v>202.152699702267</v>
      </c>
      <c r="V439" s="8" t="n">
        <v>140.732067755933</v>
      </c>
      <c r="W439" s="8" t="n">
        <v>110.484492009595</v>
      </c>
      <c r="X439" s="8" t="n">
        <v>95.4626042202027</v>
      </c>
      <c r="Y439" s="8" t="n">
        <v>77.836074201749</v>
      </c>
      <c r="Z439" s="8" t="n">
        <v>86.7315588103816</v>
      </c>
      <c r="AA439" s="8" t="n">
        <v>92.9033813633666</v>
      </c>
      <c r="AB439" s="8"/>
      <c r="AC439" s="8"/>
      <c r="AD439" s="8"/>
      <c r="AE439" s="8"/>
      <c r="AF439" s="8"/>
      <c r="AG439" s="8"/>
      <c r="AH439" s="8"/>
      <c r="AI439" s="8"/>
      <c r="AJ439" s="8"/>
      <c r="AK439" s="9" t="str">
        <f aca="false">IF(OR(NOT(ISNUMBER(AI439)),NOT(ISNUMBER(AJ439))),"",AJ439-AI439)</f>
        <v/>
      </c>
      <c r="AL439" s="9" t="str">
        <f aca="false">IF(OR(NOT(ISNUMBER(AI439)),AI439=0,NOT(ISNUMBER(AJ439))),"",AJ439*100/AI439-100)</f>
        <v/>
      </c>
    </row>
    <row r="440" customFormat="false" ht="12.75" hidden="false" customHeight="false" outlineLevel="0" collapsed="false">
      <c r="A440" s="6" t="s">
        <v>234</v>
      </c>
      <c r="B440" s="7" t="s">
        <v>226</v>
      </c>
      <c r="C440" s="7" t="s">
        <v>46</v>
      </c>
      <c r="D440" s="7" t="s">
        <v>63</v>
      </c>
      <c r="E440" s="7" t="s">
        <v>69</v>
      </c>
      <c r="F440" s="8" t="n">
        <v>45.7481535893155</v>
      </c>
      <c r="G440" s="8" t="n">
        <v>49.7307931616841</v>
      </c>
      <c r="H440" s="8" t="n">
        <v>53.5388341899395</v>
      </c>
      <c r="I440" s="8" t="n">
        <v>59.5208946456426</v>
      </c>
      <c r="J440" s="8" t="n">
        <v>58.0689390344634</v>
      </c>
      <c r="K440" s="8" t="n">
        <v>53.9298734910322</v>
      </c>
      <c r="L440" s="8" t="n">
        <v>63.2611410077178</v>
      </c>
      <c r="M440" s="8" t="n">
        <v>75.238899262727</v>
      </c>
      <c r="N440" s="8" t="n">
        <v>80.4767871547559</v>
      </c>
      <c r="O440" s="8" t="n">
        <v>74.6752046836564</v>
      </c>
      <c r="P440" s="8" t="n">
        <v>95.7826805399583</v>
      </c>
      <c r="Q440" s="8" t="n">
        <v>83.1527235629589</v>
      </c>
      <c r="R440" s="8" t="n">
        <v>70.1451594222083</v>
      </c>
      <c r="S440" s="8" t="n">
        <v>74.2835441836245</v>
      </c>
      <c r="T440" s="8" t="n">
        <v>77.4302253125119</v>
      </c>
      <c r="U440" s="8" t="n">
        <v>66.2866727455968</v>
      </c>
      <c r="V440" s="8" t="n">
        <v>47.4044654226871</v>
      </c>
      <c r="W440" s="8" t="n">
        <v>33.3149265936407</v>
      </c>
      <c r="X440" s="8" t="n">
        <v>29.9561692115165</v>
      </c>
      <c r="Y440" s="8" t="n">
        <v>27.0205908066075</v>
      </c>
      <c r="Z440" s="8" t="n">
        <v>18.9345415073859</v>
      </c>
      <c r="AA440" s="8" t="n">
        <v>19.1191846356514</v>
      </c>
      <c r="AB440" s="8"/>
      <c r="AC440" s="8"/>
      <c r="AD440" s="8"/>
      <c r="AE440" s="8"/>
      <c r="AF440" s="8"/>
      <c r="AG440" s="8"/>
      <c r="AH440" s="8"/>
      <c r="AI440" s="8"/>
      <c r="AJ440" s="8"/>
      <c r="AK440" s="9" t="str">
        <f aca="false">IF(OR(NOT(ISNUMBER(AI440)),NOT(ISNUMBER(AJ440))),"",AJ440-AI440)</f>
        <v/>
      </c>
      <c r="AL440" s="9" t="str">
        <f aca="false">IF(OR(NOT(ISNUMBER(AI440)),AI440=0,NOT(ISNUMBER(AJ440))),"",AJ440*100/AI440-100)</f>
        <v/>
      </c>
    </row>
    <row r="441" customFormat="false" ht="12.75" hidden="false" customHeight="false" outlineLevel="0" collapsed="false">
      <c r="A441" s="6" t="s">
        <v>208</v>
      </c>
      <c r="B441" s="7" t="s">
        <v>154</v>
      </c>
      <c r="C441" s="7" t="s">
        <v>46</v>
      </c>
      <c r="D441" s="7" t="s">
        <v>63</v>
      </c>
      <c r="E441" s="7" t="s">
        <v>69</v>
      </c>
      <c r="F441" s="8" t="n">
        <v>107.086028740081</v>
      </c>
      <c r="G441" s="8" t="n">
        <v>114.306084466714</v>
      </c>
      <c r="H441" s="8" t="n">
        <v>121.458606247596</v>
      </c>
      <c r="I441" s="8" t="n">
        <v>137.474378787616</v>
      </c>
      <c r="J441" s="8" t="n">
        <v>137.865194689039</v>
      </c>
      <c r="K441" s="8" t="n">
        <v>148.520218681199</v>
      </c>
      <c r="L441" s="8" t="n">
        <v>146.819398062013</v>
      </c>
      <c r="M441" s="8" t="n">
        <v>142.546256372533</v>
      </c>
      <c r="N441" s="8" t="n">
        <v>144.414017216452</v>
      </c>
      <c r="O441" s="8" t="n">
        <v>178.273801939513</v>
      </c>
      <c r="P441" s="8" t="n">
        <v>183.335275653814</v>
      </c>
      <c r="Q441" s="8" t="n">
        <v>169.793768678554</v>
      </c>
      <c r="R441" s="8" t="n">
        <v>172.009696487012</v>
      </c>
      <c r="S441" s="8" t="n">
        <v>172.370312845762</v>
      </c>
      <c r="T441" s="8" t="n">
        <v>169.833476979594</v>
      </c>
      <c r="U441" s="8" t="n">
        <v>165.20300859227</v>
      </c>
      <c r="V441" s="8" t="n">
        <v>109.088190133484</v>
      </c>
      <c r="W441" s="8" t="n">
        <v>80.1156402031542</v>
      </c>
      <c r="X441" s="8" t="n">
        <v>64.8561124485811</v>
      </c>
      <c r="Y441" s="8" t="n">
        <v>59.232118740891</v>
      </c>
      <c r="Z441" s="8" t="n">
        <v>58.3083226281171</v>
      </c>
      <c r="AA441" s="8" t="n">
        <v>55.5376298249289</v>
      </c>
      <c r="AB441" s="8" t="n">
        <v>75.5275067123415</v>
      </c>
      <c r="AC441" s="8" t="n">
        <v>77.6912581666768</v>
      </c>
      <c r="AD441" s="8" t="n">
        <v>85.3987691778022</v>
      </c>
      <c r="AE441" s="8" t="n">
        <v>142.404518101244</v>
      </c>
      <c r="AF441" s="8" t="n">
        <v>127.56719199607</v>
      </c>
      <c r="AG441" s="8" t="n">
        <v>114.940714350477</v>
      </c>
      <c r="AH441" s="8"/>
      <c r="AI441" s="8"/>
      <c r="AJ441" s="8"/>
      <c r="AK441" s="9" t="str">
        <f aca="false">IF(OR(NOT(ISNUMBER(AI441)),NOT(ISNUMBER(AJ441))),"",AJ441-AI441)</f>
        <v/>
      </c>
      <c r="AL441" s="9" t="str">
        <f aca="false">IF(OR(NOT(ISNUMBER(AI441)),AI441=0,NOT(ISNUMBER(AJ441))),"",AJ441*100/AI441-100)</f>
        <v/>
      </c>
    </row>
    <row r="442" customFormat="false" ht="12.75" hidden="false" customHeight="false" outlineLevel="0" collapsed="false">
      <c r="A442" s="6" t="s">
        <v>208</v>
      </c>
      <c r="B442" s="7" t="s">
        <v>226</v>
      </c>
      <c r="C442" s="7" t="s">
        <v>46</v>
      </c>
      <c r="D442" s="7" t="s">
        <v>63</v>
      </c>
      <c r="E442" s="7" t="s">
        <v>69</v>
      </c>
      <c r="F442" s="8" t="n">
        <v>65.5854870468873</v>
      </c>
      <c r="G442" s="8" t="n">
        <v>74.5805281870766</v>
      </c>
      <c r="H442" s="8" t="n">
        <v>89.7338182018541</v>
      </c>
      <c r="I442" s="8" t="n">
        <v>103.745729179211</v>
      </c>
      <c r="J442" s="8" t="n">
        <v>96.2201921728153</v>
      </c>
      <c r="K442" s="8" t="n">
        <v>103.3205773809</v>
      </c>
      <c r="L442" s="8" t="n">
        <v>106.460944471137</v>
      </c>
      <c r="M442" s="8" t="n">
        <v>98.6505172085948</v>
      </c>
      <c r="N442" s="8" t="n">
        <v>98.6999305679541</v>
      </c>
      <c r="O442" s="8" t="n">
        <v>123.896779961761</v>
      </c>
      <c r="P442" s="8" t="n">
        <v>138.518747356762</v>
      </c>
      <c r="Q442" s="8" t="n">
        <v>118.157692187841</v>
      </c>
      <c r="R442" s="8" t="n">
        <v>106.717626079238</v>
      </c>
      <c r="S442" s="8" t="n">
        <v>112.663075791023</v>
      </c>
      <c r="T442" s="8" t="n">
        <v>110.297445524203</v>
      </c>
      <c r="U442" s="8" t="n">
        <v>97.5890257177847</v>
      </c>
      <c r="V442" s="8" t="n">
        <v>51.1033214780159</v>
      </c>
      <c r="W442" s="8" t="n">
        <v>29.9756562838107</v>
      </c>
      <c r="X442" s="8" t="n">
        <v>18.2822798196449</v>
      </c>
      <c r="Y442" s="8" t="n">
        <v>14.3713381555154</v>
      </c>
      <c r="Z442" s="8" t="n">
        <v>13.0890941038141</v>
      </c>
      <c r="AA442" s="8" t="n">
        <v>20.6699167297502</v>
      </c>
      <c r="AB442" s="8" t="n">
        <v>32.3464547885961</v>
      </c>
      <c r="AC442" s="8" t="n">
        <v>29.9278983737</v>
      </c>
      <c r="AD442" s="8" t="n">
        <v>34.8724637240288</v>
      </c>
      <c r="AE442" s="8" t="n">
        <v>53.4414350612337</v>
      </c>
      <c r="AF442" s="8" t="n">
        <v>69.0028828104049</v>
      </c>
      <c r="AG442" s="8" t="n">
        <v>68.4141676316735</v>
      </c>
      <c r="AH442" s="8"/>
      <c r="AI442" s="8"/>
      <c r="AJ442" s="8"/>
      <c r="AK442" s="9" t="str">
        <f aca="false">IF(OR(NOT(ISNUMBER(AI442)),NOT(ISNUMBER(AJ442))),"",AJ442-AI442)</f>
        <v/>
      </c>
      <c r="AL442" s="9" t="str">
        <f aca="false">IF(OR(NOT(ISNUMBER(AI442)),AI442=0,NOT(ISNUMBER(AJ442))),"",AJ442*100/AI442-100)</f>
        <v/>
      </c>
    </row>
    <row r="443" customFormat="false" ht="12.75" hidden="false" customHeight="false" outlineLevel="0" collapsed="false">
      <c r="A443" s="6" t="s">
        <v>208</v>
      </c>
      <c r="B443" s="7" t="s">
        <v>45</v>
      </c>
      <c r="C443" s="7" t="s">
        <v>46</v>
      </c>
      <c r="D443" s="7" t="s">
        <v>58</v>
      </c>
      <c r="E443" s="7" t="s">
        <v>186</v>
      </c>
      <c r="F443" s="8" t="n">
        <v>71</v>
      </c>
      <c r="G443" s="8" t="n">
        <v>92</v>
      </c>
      <c r="H443" s="8" t="n">
        <v>87</v>
      </c>
      <c r="I443" s="8" t="n">
        <v>105</v>
      </c>
      <c r="J443" s="8" t="n">
        <v>105</v>
      </c>
      <c r="K443" s="8" t="n">
        <v>137</v>
      </c>
      <c r="L443" s="8" t="n">
        <v>120</v>
      </c>
      <c r="M443" s="8" t="n">
        <v>111</v>
      </c>
      <c r="N443" s="8" t="n">
        <v>103</v>
      </c>
      <c r="O443" s="8" t="n">
        <v>103</v>
      </c>
      <c r="P443" s="8" t="n">
        <v>143</v>
      </c>
      <c r="Q443" s="8" t="n">
        <v>180</v>
      </c>
      <c r="R443" s="8" t="n">
        <v>160</v>
      </c>
      <c r="S443" s="8" t="n">
        <v>156</v>
      </c>
      <c r="T443" s="8" t="n">
        <v>155</v>
      </c>
      <c r="U443" s="8" t="n">
        <v>144</v>
      </c>
      <c r="V443" s="8" t="n">
        <v>142</v>
      </c>
      <c r="W443" s="8" t="n">
        <v>142</v>
      </c>
      <c r="X443" s="8" t="n">
        <v>62</v>
      </c>
      <c r="Y443" s="8" t="n">
        <v>58</v>
      </c>
      <c r="Z443" s="8" t="n">
        <v>57</v>
      </c>
      <c r="AA443" s="8" t="n">
        <v>41</v>
      </c>
      <c r="AB443" s="8" t="n">
        <v>45</v>
      </c>
      <c r="AC443" s="8" t="n">
        <v>60</v>
      </c>
      <c r="AD443" s="8" t="n">
        <v>60</v>
      </c>
      <c r="AE443" s="8" t="n">
        <v>61</v>
      </c>
      <c r="AF443" s="8" t="n">
        <v>61</v>
      </c>
      <c r="AG443" s="8" t="n">
        <v>61</v>
      </c>
      <c r="AH443" s="8" t="n">
        <v>61</v>
      </c>
      <c r="AI443" s="8" t="n">
        <v>65</v>
      </c>
      <c r="AJ443" s="8" t="n">
        <v>30</v>
      </c>
      <c r="AK443" s="9" t="n">
        <f aca="false">IF(OR(NOT(ISNUMBER(AI443)),NOT(ISNUMBER(AJ443))),"",AJ443-AI443)</f>
        <v>-35</v>
      </c>
      <c r="AL443" s="9" t="n">
        <f aca="false">IF(OR(NOT(ISNUMBER(AI443)),AI443=0,NOT(ISNUMBER(AJ443))),"",AJ443*100/AI443-100)</f>
        <v>-53.8461538461539</v>
      </c>
      <c r="AM443" s="9" t="n">
        <v>-14</v>
      </c>
      <c r="AN443" s="9" t="n">
        <v>-31.82</v>
      </c>
    </row>
    <row r="444" customFormat="false" ht="12.75" hidden="false" customHeight="false" outlineLevel="0" collapsed="false">
      <c r="A444" s="6" t="s">
        <v>208</v>
      </c>
      <c r="B444" s="7" t="s">
        <v>45</v>
      </c>
      <c r="C444" s="7" t="s">
        <v>46</v>
      </c>
      <c r="D444" s="7" t="s">
        <v>55</v>
      </c>
      <c r="E444" s="7" t="s">
        <v>186</v>
      </c>
      <c r="F444" s="8" t="n">
        <v>112</v>
      </c>
      <c r="G444" s="8" t="n">
        <v>110</v>
      </c>
      <c r="H444" s="8" t="n">
        <v>106</v>
      </c>
      <c r="I444" s="8" t="n">
        <v>108</v>
      </c>
      <c r="J444" s="8" t="n">
        <v>108</v>
      </c>
      <c r="K444" s="8" t="n">
        <v>148</v>
      </c>
      <c r="L444" s="8" t="n">
        <v>149</v>
      </c>
      <c r="M444" s="8" t="n">
        <v>145</v>
      </c>
      <c r="N444" s="8" t="n">
        <v>125</v>
      </c>
      <c r="O444" s="8" t="n">
        <v>113</v>
      </c>
      <c r="P444" s="8" t="n">
        <v>118</v>
      </c>
      <c r="Q444" s="8" t="n">
        <v>140</v>
      </c>
      <c r="R444" s="8" t="n">
        <v>140</v>
      </c>
      <c r="S444" s="8" t="n">
        <v>184</v>
      </c>
      <c r="T444" s="8" t="n">
        <v>188</v>
      </c>
      <c r="U444" s="8" t="n">
        <v>165</v>
      </c>
      <c r="V444" s="8" t="n">
        <v>165</v>
      </c>
      <c r="W444" s="8" t="n">
        <v>155</v>
      </c>
      <c r="X444" s="8" t="n">
        <v>105</v>
      </c>
      <c r="Y444" s="8" t="n">
        <v>85</v>
      </c>
      <c r="Z444" s="8" t="n">
        <v>75</v>
      </c>
      <c r="AA444" s="8" t="n">
        <v>68</v>
      </c>
      <c r="AB444" s="8" t="n">
        <v>65</v>
      </c>
      <c r="AC444" s="8" t="n">
        <v>75</v>
      </c>
      <c r="AD444" s="8" t="n">
        <v>72</v>
      </c>
      <c r="AE444" s="8" t="n">
        <v>63</v>
      </c>
      <c r="AF444" s="8" t="n">
        <v>60</v>
      </c>
      <c r="AG444" s="8" t="n">
        <v>85</v>
      </c>
      <c r="AH444" s="8" t="n">
        <v>94</v>
      </c>
      <c r="AI444" s="8" t="n">
        <v>90</v>
      </c>
      <c r="AJ444" s="8" t="n">
        <v>50</v>
      </c>
      <c r="AK444" s="9" t="n">
        <f aca="false">IF(OR(NOT(ISNUMBER(AI444)),NOT(ISNUMBER(AJ444))),"",AJ444-AI444)</f>
        <v>-40</v>
      </c>
      <c r="AL444" s="9" t="n">
        <f aca="false">IF(OR(NOT(ISNUMBER(AI444)),AI444=0,NOT(ISNUMBER(AJ444))),"",AJ444*100/AI444-100)</f>
        <v>-44.4444444444444</v>
      </c>
      <c r="AM444" s="9" t="n">
        <v>-8</v>
      </c>
      <c r="AN444" s="9" t="n">
        <v>-13.79</v>
      </c>
    </row>
    <row r="445" customFormat="false" ht="12.75" hidden="false" customHeight="false" outlineLevel="0" collapsed="false">
      <c r="A445" s="6" t="s">
        <v>235</v>
      </c>
      <c r="B445" s="7" t="s">
        <v>154</v>
      </c>
      <c r="C445" s="7" t="s">
        <v>46</v>
      </c>
      <c r="D445" s="7" t="s">
        <v>63</v>
      </c>
      <c r="E445" s="7" t="s">
        <v>69</v>
      </c>
      <c r="F445" s="8" t="n">
        <v>102.834011322914</v>
      </c>
      <c r="G445" s="8" t="n">
        <v>108.393063100127</v>
      </c>
      <c r="H445" s="8" t="n">
        <v>116.993309128631</v>
      </c>
      <c r="I445" s="8" t="n">
        <v>122.58728165208</v>
      </c>
      <c r="J445" s="8" t="n">
        <v>135.356237667862</v>
      </c>
      <c r="K445" s="8" t="n">
        <v>150.714993132579</v>
      </c>
      <c r="L445" s="8" t="n">
        <v>146.25005353687</v>
      </c>
      <c r="M445" s="8" t="n">
        <v>162.070897133747</v>
      </c>
      <c r="N445" s="8" t="n">
        <v>173.137784015118</v>
      </c>
      <c r="O445" s="8" t="n">
        <v>177.665631717104</v>
      </c>
      <c r="P445" s="8" t="n">
        <v>180.508991530714</v>
      </c>
      <c r="Q445" s="8" t="n">
        <v>157.590064753732</v>
      </c>
      <c r="R445" s="8" t="n">
        <v>150.206580736418</v>
      </c>
      <c r="S445" s="8" t="n">
        <v>184.043305595071</v>
      </c>
      <c r="T445" s="8" t="n">
        <v>174.863949775182</v>
      </c>
      <c r="U445" s="8" t="n">
        <v>176.287451580052</v>
      </c>
      <c r="V445" s="8" t="n">
        <v>131.783969671133</v>
      </c>
      <c r="W445" s="8" t="n">
        <v>120.36948805381</v>
      </c>
      <c r="X445" s="8" t="n">
        <v>100.573385050487</v>
      </c>
      <c r="Y445" s="8" t="n">
        <v>90.4348639216239</v>
      </c>
      <c r="Z445" s="8" t="n">
        <v>161.513126787607</v>
      </c>
      <c r="AA445" s="8" t="n">
        <v>191.267289244941</v>
      </c>
      <c r="AB445" s="8" t="n">
        <v>142.757582300084</v>
      </c>
      <c r="AC445" s="8" t="n">
        <v>126.347226211927</v>
      </c>
      <c r="AD445" s="8" t="n">
        <v>103.687294383084</v>
      </c>
      <c r="AE445" s="8" t="n">
        <v>107.68815044824</v>
      </c>
      <c r="AF445" s="8"/>
      <c r="AG445" s="8"/>
      <c r="AH445" s="8"/>
      <c r="AI445" s="8"/>
      <c r="AJ445" s="8"/>
      <c r="AK445" s="9" t="str">
        <f aca="false">IF(OR(NOT(ISNUMBER(AI445)),NOT(ISNUMBER(AJ445))),"",AJ445-AI445)</f>
        <v/>
      </c>
      <c r="AL445" s="9" t="str">
        <f aca="false">IF(OR(NOT(ISNUMBER(AI445)),AI445=0,NOT(ISNUMBER(AJ445))),"",AJ445*100/AI445-100)</f>
        <v/>
      </c>
    </row>
    <row r="446" customFormat="false" ht="12.75" hidden="false" customHeight="false" outlineLevel="0" collapsed="false">
      <c r="A446" s="6" t="s">
        <v>235</v>
      </c>
      <c r="B446" s="7" t="s">
        <v>226</v>
      </c>
      <c r="C446" s="7" t="s">
        <v>46</v>
      </c>
      <c r="D446" s="7" t="s">
        <v>63</v>
      </c>
      <c r="E446" s="7" t="s">
        <v>69</v>
      </c>
      <c r="F446" s="8" t="n">
        <v>37.2612239775157</v>
      </c>
      <c r="G446" s="8" t="n">
        <v>38.2632330306116</v>
      </c>
      <c r="H446" s="8" t="n">
        <v>46.2109585209053</v>
      </c>
      <c r="I446" s="8" t="n">
        <v>55.0931524430351</v>
      </c>
      <c r="J446" s="8" t="n">
        <v>58.9272188080606</v>
      </c>
      <c r="K446" s="8" t="n">
        <v>79.123609394314</v>
      </c>
      <c r="L446" s="8" t="n">
        <v>72.1912922205795</v>
      </c>
      <c r="M446" s="8" t="n">
        <v>90.1790181963884</v>
      </c>
      <c r="N446" s="8" t="n">
        <v>94.8617419027049</v>
      </c>
      <c r="O446" s="8" t="n">
        <v>100.765830036291</v>
      </c>
      <c r="P446" s="8" t="n">
        <v>104.434146482247</v>
      </c>
      <c r="Q446" s="8" t="n">
        <v>82.8921728155009</v>
      </c>
      <c r="R446" s="8" t="n">
        <v>65.2912245343545</v>
      </c>
      <c r="S446" s="8" t="n">
        <v>81.8158296546037</v>
      </c>
      <c r="T446" s="8" t="n">
        <v>76.8769311308951</v>
      </c>
      <c r="U446" s="8" t="n">
        <v>67.6114213235079</v>
      </c>
      <c r="V446" s="8" t="n">
        <v>48.9045634215034</v>
      </c>
      <c r="W446" s="8" t="n">
        <v>38.0431592255113</v>
      </c>
      <c r="X446" s="8" t="n">
        <v>33.5461517437124</v>
      </c>
      <c r="Y446" s="8" t="n">
        <v>32.5275428387006</v>
      </c>
      <c r="Z446" s="8" t="n">
        <v>68.5369208095187</v>
      </c>
      <c r="AA446" s="8" t="n">
        <v>83.6183443977781</v>
      </c>
      <c r="AB446" s="8" t="n">
        <v>72.189119299816</v>
      </c>
      <c r="AC446" s="8" t="n">
        <v>62.4626424450484</v>
      </c>
      <c r="AD446" s="8" t="n">
        <v>37.5791242362526</v>
      </c>
      <c r="AE446" s="8" t="n">
        <v>39.5167953789163</v>
      </c>
      <c r="AF446" s="8"/>
      <c r="AG446" s="8"/>
      <c r="AH446" s="8"/>
      <c r="AI446" s="8"/>
      <c r="AJ446" s="8"/>
      <c r="AK446" s="9" t="str">
        <f aca="false">IF(OR(NOT(ISNUMBER(AI446)),NOT(ISNUMBER(AJ446))),"",AJ446-AI446)</f>
        <v/>
      </c>
      <c r="AL446" s="9" t="str">
        <f aca="false">IF(OR(NOT(ISNUMBER(AI446)),AI446=0,NOT(ISNUMBER(AJ446))),"",AJ446*100/AI446-100)</f>
        <v/>
      </c>
    </row>
    <row r="447" customFormat="false" ht="12.75" hidden="false" customHeight="false" outlineLevel="0" collapsed="false">
      <c r="A447" s="6" t="s">
        <v>235</v>
      </c>
      <c r="B447" s="7" t="s">
        <v>45</v>
      </c>
      <c r="C447" s="7" t="s">
        <v>46</v>
      </c>
      <c r="D447" s="7" t="s">
        <v>58</v>
      </c>
      <c r="E447" s="7" t="s">
        <v>186</v>
      </c>
      <c r="F447" s="8" t="n">
        <v>32</v>
      </c>
      <c r="G447" s="8" t="n">
        <v>32</v>
      </c>
      <c r="H447" s="8" t="n">
        <v>32</v>
      </c>
      <c r="I447" s="8" t="n">
        <v>32</v>
      </c>
      <c r="J447" s="8" t="n">
        <v>32</v>
      </c>
      <c r="K447" s="8"/>
      <c r="L447" s="8"/>
      <c r="M447" s="8" t="n">
        <v>68</v>
      </c>
      <c r="N447" s="8" t="n">
        <v>120</v>
      </c>
      <c r="O447" s="8" t="n">
        <v>120</v>
      </c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 t="n">
        <v>100</v>
      </c>
      <c r="AC447" s="8" t="n">
        <v>130</v>
      </c>
      <c r="AD447" s="8" t="n">
        <v>100</v>
      </c>
      <c r="AE447" s="8" t="n">
        <v>76</v>
      </c>
      <c r="AF447" s="8" t="n">
        <v>65</v>
      </c>
      <c r="AG447" s="8" t="n">
        <v>79</v>
      </c>
      <c r="AH447" s="8" t="n">
        <v>79</v>
      </c>
      <c r="AI447" s="8" t="n">
        <v>77</v>
      </c>
      <c r="AJ447" s="8" t="n">
        <v>75</v>
      </c>
      <c r="AK447" s="9" t="n">
        <f aca="false">IF(OR(NOT(ISNUMBER(AI447)),NOT(ISNUMBER(AJ447))),"",AJ447-AI447)</f>
        <v>-2</v>
      </c>
      <c r="AL447" s="9" t="n">
        <f aca="false">IF(OR(NOT(ISNUMBER(AI447)),AI447=0,NOT(ISNUMBER(AJ447))),"",AJ447*100/AI447-100)</f>
        <v>-2.59740259740259</v>
      </c>
      <c r="AM447" s="9" t="n">
        <v>35</v>
      </c>
      <c r="AN447" s="9" t="n">
        <v>87.5</v>
      </c>
    </row>
    <row r="448" customFormat="false" ht="12.75" hidden="false" customHeight="false" outlineLevel="0" collapsed="false">
      <c r="A448" s="6" t="s">
        <v>235</v>
      </c>
      <c r="B448" s="7" t="s">
        <v>45</v>
      </c>
      <c r="C448" s="7" t="s">
        <v>46</v>
      </c>
      <c r="D448" s="7" t="s">
        <v>55</v>
      </c>
      <c r="E448" s="7" t="s">
        <v>186</v>
      </c>
      <c r="F448" s="8" t="n">
        <v>77</v>
      </c>
      <c r="G448" s="8" t="n">
        <v>75</v>
      </c>
      <c r="H448" s="8" t="n">
        <v>65</v>
      </c>
      <c r="I448" s="8" t="n">
        <v>68</v>
      </c>
      <c r="J448" s="8" t="n">
        <v>68</v>
      </c>
      <c r="K448" s="8" t="n">
        <v>68</v>
      </c>
      <c r="L448" s="8" t="n">
        <v>98</v>
      </c>
      <c r="M448" s="8" t="n">
        <v>124</v>
      </c>
      <c r="N448" s="8" t="n">
        <v>114</v>
      </c>
      <c r="O448" s="8" t="n">
        <v>104</v>
      </c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 t="n">
        <v>100</v>
      </c>
      <c r="AC448" s="8" t="n">
        <v>98</v>
      </c>
      <c r="AD448" s="8" t="n">
        <v>95</v>
      </c>
      <c r="AE448" s="8" t="n">
        <v>75</v>
      </c>
      <c r="AF448" s="8" t="n">
        <v>67</v>
      </c>
      <c r="AG448" s="8" t="n">
        <v>104</v>
      </c>
      <c r="AH448" s="8" t="n">
        <v>107</v>
      </c>
      <c r="AI448" s="8" t="n">
        <v>100</v>
      </c>
      <c r="AJ448" s="8" t="n">
        <v>75</v>
      </c>
      <c r="AK448" s="9" t="n">
        <f aca="false">IF(OR(NOT(ISNUMBER(AI448)),NOT(ISNUMBER(AJ448))),"",AJ448-AI448)</f>
        <v>-25</v>
      </c>
      <c r="AL448" s="9" t="n">
        <f aca="false">IF(OR(NOT(ISNUMBER(AI448)),AI448=0,NOT(ISNUMBER(AJ448))),"",AJ448*100/AI448-100)</f>
        <v>-25</v>
      </c>
      <c r="AM448" s="9" t="n">
        <v>23</v>
      </c>
      <c r="AN448" s="9" t="n">
        <v>44.23</v>
      </c>
    </row>
    <row r="449" customFormat="false" ht="12.75" hidden="false" customHeight="false" outlineLevel="0" collapsed="false">
      <c r="A449" s="6" t="s">
        <v>209</v>
      </c>
      <c r="B449" s="7" t="s">
        <v>154</v>
      </c>
      <c r="C449" s="7" t="s">
        <v>46</v>
      </c>
      <c r="D449" s="7" t="s">
        <v>63</v>
      </c>
      <c r="E449" s="7" t="s">
        <v>69</v>
      </c>
      <c r="F449" s="8" t="n">
        <v>119.296933025172</v>
      </c>
      <c r="G449" s="8" t="n">
        <v>109.447398636369</v>
      </c>
      <c r="H449" s="8" t="n">
        <v>97.2312658093462</v>
      </c>
      <c r="I449" s="8" t="n">
        <v>102.34226610952</v>
      </c>
      <c r="J449" s="8" t="n">
        <v>129.04096003685</v>
      </c>
      <c r="K449" s="8" t="n">
        <v>149.04908243836</v>
      </c>
      <c r="L449" s="8" t="n">
        <v>144.00631020503</v>
      </c>
      <c r="M449" s="8" t="n">
        <v>145.364947024133</v>
      </c>
      <c r="N449" s="8" t="n">
        <v>169.225172915662</v>
      </c>
      <c r="O449" s="8" t="n">
        <v>175.329988062121</v>
      </c>
      <c r="P449" s="8" t="n">
        <v>166.119956452967</v>
      </c>
      <c r="Q449" s="8" t="n">
        <v>137.227497441005</v>
      </c>
      <c r="R449" s="8" t="n">
        <v>118.658650663029</v>
      </c>
      <c r="S449" s="8" t="n">
        <v>138.595527234706</v>
      </c>
      <c r="T449" s="8" t="n">
        <v>141.996082191132</v>
      </c>
      <c r="U449" s="8" t="n">
        <v>152.072502035881</v>
      </c>
      <c r="V449" s="8" t="n">
        <v>161.984526228733</v>
      </c>
      <c r="W449" s="8" t="n">
        <v>135.623932350317</v>
      </c>
      <c r="X449" s="8" t="n">
        <v>114.208994523839</v>
      </c>
      <c r="Y449" s="8" t="n">
        <v>74.0432927428756</v>
      </c>
      <c r="Z449" s="8" t="n">
        <v>93.5364048429906</v>
      </c>
      <c r="AA449" s="8" t="n">
        <v>105.961818862605</v>
      </c>
      <c r="AB449" s="8" t="n">
        <v>103.399657142857</v>
      </c>
      <c r="AC449" s="8" t="n">
        <v>92.8023678471285</v>
      </c>
      <c r="AD449" s="8" t="n">
        <v>78.5713968644701</v>
      </c>
      <c r="AE449" s="8" t="n">
        <v>112.390614928452</v>
      </c>
      <c r="AF449" s="8" t="n">
        <v>115.006051902759</v>
      </c>
      <c r="AG449" s="8" t="n">
        <v>129.046912816206</v>
      </c>
      <c r="AH449" s="8"/>
      <c r="AI449" s="8"/>
      <c r="AJ449" s="8"/>
      <c r="AK449" s="9" t="str">
        <f aca="false">IF(OR(NOT(ISNUMBER(AI449)),NOT(ISNUMBER(AJ449))),"",AJ449-AI449)</f>
        <v/>
      </c>
      <c r="AL449" s="9" t="str">
        <f aca="false">IF(OR(NOT(ISNUMBER(AI449)),AI449=0,NOT(ISNUMBER(AJ449))),"",AJ449*100/AI449-100)</f>
        <v/>
      </c>
    </row>
    <row r="450" customFormat="false" ht="12.75" hidden="false" customHeight="false" outlineLevel="0" collapsed="false">
      <c r="A450" s="6" t="s">
        <v>209</v>
      </c>
      <c r="B450" s="7" t="s">
        <v>226</v>
      </c>
      <c r="C450" s="7" t="s">
        <v>46</v>
      </c>
      <c r="D450" s="7" t="s">
        <v>63</v>
      </c>
      <c r="E450" s="7" t="s">
        <v>69</v>
      </c>
      <c r="F450" s="8" t="n">
        <v>52.3839934771709</v>
      </c>
      <c r="G450" s="8" t="n">
        <v>47.5952569914235</v>
      </c>
      <c r="H450" s="8" t="n">
        <v>45.6882177039113</v>
      </c>
      <c r="I450" s="8" t="n">
        <v>40.9166063122648</v>
      </c>
      <c r="J450" s="8" t="n">
        <v>47.033917260779</v>
      </c>
      <c r="K450" s="8" t="n">
        <v>73.6753004957857</v>
      </c>
      <c r="L450" s="8" t="n">
        <v>82.5848764103006</v>
      </c>
      <c r="M450" s="8" t="n">
        <v>78.9484344551871</v>
      </c>
      <c r="N450" s="8" t="n">
        <v>96.7574800026015</v>
      </c>
      <c r="O450" s="8" t="n">
        <v>121.318203876863</v>
      </c>
      <c r="P450" s="8" t="n">
        <v>99.6972669957133</v>
      </c>
      <c r="Q450" s="8" t="n">
        <v>76.0079261386237</v>
      </c>
      <c r="R450" s="8" t="n">
        <v>50.9624148669519</v>
      </c>
      <c r="S450" s="8" t="n">
        <v>52.4567005886184</v>
      </c>
      <c r="T450" s="8" t="n">
        <v>55.5101046541749</v>
      </c>
      <c r="U450" s="8" t="n">
        <v>60.4910699788927</v>
      </c>
      <c r="V450" s="8" t="n">
        <v>60.3581860002729</v>
      </c>
      <c r="W450" s="8" t="n">
        <v>48.2941988455057</v>
      </c>
      <c r="X450" s="8" t="n">
        <v>48.7770566525503</v>
      </c>
      <c r="Y450" s="8" t="n">
        <v>37.7127310506039</v>
      </c>
      <c r="Z450" s="8" t="n">
        <v>41.7058284236663</v>
      </c>
      <c r="AA450" s="8" t="n">
        <v>50.328740352266</v>
      </c>
      <c r="AB450" s="8" t="n">
        <v>49.2091542965428</v>
      </c>
      <c r="AC450" s="8" t="n">
        <v>44.1259243428083</v>
      </c>
      <c r="AD450" s="8" t="n">
        <v>37.6039026862646</v>
      </c>
      <c r="AE450" s="8" t="n">
        <v>45.4856036777159</v>
      </c>
      <c r="AF450" s="8" t="n">
        <v>62.9421226775261</v>
      </c>
      <c r="AG450" s="8" t="n">
        <v>68.4147589431432</v>
      </c>
      <c r="AH450" s="8"/>
      <c r="AI450" s="8"/>
      <c r="AJ450" s="8"/>
      <c r="AK450" s="9" t="str">
        <f aca="false">IF(OR(NOT(ISNUMBER(AI450)),NOT(ISNUMBER(AJ450))),"",AJ450-AI450)</f>
        <v/>
      </c>
      <c r="AL450" s="9" t="str">
        <f aca="false">IF(OR(NOT(ISNUMBER(AI450)),AI450=0,NOT(ISNUMBER(AJ450))),"",AJ450*100/AI450-100)</f>
        <v/>
      </c>
    </row>
    <row r="451" customFormat="false" ht="12.75" hidden="false" customHeight="false" outlineLevel="0" collapsed="false">
      <c r="A451" s="6" t="s">
        <v>209</v>
      </c>
      <c r="B451" s="7" t="s">
        <v>45</v>
      </c>
      <c r="C451" s="7" t="s">
        <v>46</v>
      </c>
      <c r="D451" s="7" t="s">
        <v>58</v>
      </c>
      <c r="E451" s="7" t="s">
        <v>186</v>
      </c>
      <c r="F451" s="8" t="n">
        <v>18</v>
      </c>
      <c r="G451" s="8" t="n">
        <v>18</v>
      </c>
      <c r="H451" s="8" t="n">
        <v>18</v>
      </c>
      <c r="I451" s="8" t="n">
        <v>18</v>
      </c>
      <c r="J451" s="8" t="n">
        <v>18</v>
      </c>
      <c r="K451" s="8"/>
      <c r="L451" s="8"/>
      <c r="M451" s="8"/>
      <c r="N451" s="8" t="n">
        <v>115</v>
      </c>
      <c r="O451" s="8" t="n">
        <v>115</v>
      </c>
      <c r="P451" s="8"/>
      <c r="Q451" s="8"/>
      <c r="R451" s="8"/>
      <c r="S451" s="8"/>
      <c r="T451" s="8"/>
      <c r="U451" s="8"/>
      <c r="V451" s="8"/>
      <c r="W451" s="8"/>
      <c r="X451" s="8" t="n">
        <v>80</v>
      </c>
      <c r="Y451" s="8" t="n">
        <v>70</v>
      </c>
      <c r="Z451" s="8" t="n">
        <v>65</v>
      </c>
      <c r="AA451" s="8" t="n">
        <v>104</v>
      </c>
      <c r="AB451" s="8" t="n">
        <v>88</v>
      </c>
      <c r="AC451" s="8" t="n">
        <v>88</v>
      </c>
      <c r="AD451" s="8" t="n">
        <v>80</v>
      </c>
      <c r="AE451" s="8" t="n">
        <v>12</v>
      </c>
      <c r="AF451" s="8" t="n">
        <v>12</v>
      </c>
      <c r="AG451" s="8"/>
      <c r="AH451" s="8"/>
      <c r="AI451" s="8"/>
      <c r="AJ451" s="8"/>
      <c r="AK451" s="9" t="str">
        <f aca="false">IF(OR(NOT(ISNUMBER(AI451)),NOT(ISNUMBER(AJ451))),"",AJ451-AI451)</f>
        <v/>
      </c>
      <c r="AL451" s="9" t="str">
        <f aca="false">IF(OR(NOT(ISNUMBER(AI451)),AI451=0,NOT(ISNUMBER(AJ451))),"",AJ451*100/AI451-100)</f>
        <v/>
      </c>
    </row>
    <row r="452" customFormat="false" ht="12.75" hidden="false" customHeight="false" outlineLevel="0" collapsed="false">
      <c r="A452" s="6" t="s">
        <v>209</v>
      </c>
      <c r="B452" s="7" t="s">
        <v>45</v>
      </c>
      <c r="C452" s="7" t="s">
        <v>46</v>
      </c>
      <c r="D452" s="7" t="s">
        <v>55</v>
      </c>
      <c r="E452" s="7" t="s">
        <v>186</v>
      </c>
      <c r="F452" s="8" t="n">
        <v>58</v>
      </c>
      <c r="G452" s="8" t="n">
        <v>56</v>
      </c>
      <c r="H452" s="8" t="n">
        <v>50</v>
      </c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 t="n">
        <v>112</v>
      </c>
      <c r="AB452" s="8" t="n">
        <v>92</v>
      </c>
      <c r="AC452" s="8" t="n">
        <v>90</v>
      </c>
      <c r="AD452" s="8" t="n">
        <v>87</v>
      </c>
      <c r="AE452" s="8" t="n">
        <v>67</v>
      </c>
      <c r="AF452" s="8" t="n">
        <v>60</v>
      </c>
      <c r="AG452" s="8" t="n">
        <v>90</v>
      </c>
      <c r="AH452" s="8" t="n">
        <v>90</v>
      </c>
      <c r="AI452" s="8" t="n">
        <v>80</v>
      </c>
      <c r="AJ452" s="8" t="n">
        <v>77</v>
      </c>
      <c r="AK452" s="9" t="n">
        <f aca="false">IF(OR(NOT(ISNUMBER(AI452)),NOT(ISNUMBER(AJ452))),"",AJ452-AI452)</f>
        <v>-3</v>
      </c>
      <c r="AL452" s="9" t="n">
        <f aca="false">IF(OR(NOT(ISNUMBER(AI452)),AI452=0,NOT(ISNUMBER(AJ452))),"",AJ452*100/AI452-100)</f>
        <v>-3.75</v>
      </c>
      <c r="AM452" s="9" t="n">
        <v>48</v>
      </c>
      <c r="AN452" s="9" t="n">
        <v>165.52</v>
      </c>
    </row>
    <row r="453" customFormat="false" ht="12.75" hidden="false" customHeight="false" outlineLevel="0" collapsed="false">
      <c r="A453" s="6" t="s">
        <v>236</v>
      </c>
      <c r="B453" s="7" t="s">
        <v>154</v>
      </c>
      <c r="C453" s="7" t="s">
        <v>46</v>
      </c>
      <c r="D453" s="7" t="s">
        <v>63</v>
      </c>
      <c r="E453" s="7" t="s">
        <v>69</v>
      </c>
      <c r="F453" s="8" t="n">
        <v>208.034329163718</v>
      </c>
      <c r="G453" s="8" t="n">
        <v>220.731670761225</v>
      </c>
      <c r="H453" s="8" t="n">
        <v>231.280632455422</v>
      </c>
      <c r="I453" s="8" t="n">
        <v>228.13431879669</v>
      </c>
      <c r="J453" s="8" t="n">
        <v>242.763024640558</v>
      </c>
      <c r="K453" s="8" t="n">
        <v>242.595819484553</v>
      </c>
      <c r="L453" s="8" t="n">
        <v>256.292943939549</v>
      </c>
      <c r="M453" s="8" t="n">
        <v>265.911053711762</v>
      </c>
      <c r="N453" s="8" t="n">
        <v>260.69374893954</v>
      </c>
      <c r="O453" s="8" t="n">
        <v>278.41914072971</v>
      </c>
      <c r="P453" s="8" t="n">
        <v>288.018221385516</v>
      </c>
      <c r="Q453" s="8" t="n">
        <v>288.68755285132</v>
      </c>
      <c r="R453" s="8" t="n">
        <v>294.907955887909</v>
      </c>
      <c r="S453" s="8" t="n">
        <v>292.287456617874</v>
      </c>
      <c r="T453" s="8" t="n">
        <v>294.699115636247</v>
      </c>
      <c r="U453" s="8" t="n">
        <v>270.96359839489</v>
      </c>
      <c r="V453" s="8" t="n">
        <v>243.427710564131</v>
      </c>
      <c r="W453" s="8" t="n">
        <v>205.396613518514</v>
      </c>
      <c r="X453" s="8" t="n">
        <v>181.414563307587</v>
      </c>
      <c r="Y453" s="8" t="n">
        <v>163.325322782555</v>
      </c>
      <c r="Z453" s="8" t="n">
        <v>158.917690391741</v>
      </c>
      <c r="AA453" s="8" t="n">
        <v>156.276438522108</v>
      </c>
      <c r="AB453" s="8"/>
      <c r="AC453" s="8"/>
      <c r="AD453" s="8"/>
      <c r="AE453" s="8"/>
      <c r="AF453" s="8"/>
      <c r="AG453" s="8"/>
      <c r="AH453" s="8"/>
      <c r="AI453" s="8"/>
      <c r="AJ453" s="8"/>
      <c r="AK453" s="9" t="str">
        <f aca="false">IF(OR(NOT(ISNUMBER(AI453)),NOT(ISNUMBER(AJ453))),"",AJ453-AI453)</f>
        <v/>
      </c>
      <c r="AL453" s="9" t="str">
        <f aca="false">IF(OR(NOT(ISNUMBER(AI453)),AI453=0,NOT(ISNUMBER(AJ453))),"",AJ453*100/AI453-100)</f>
        <v/>
      </c>
    </row>
    <row r="454" customFormat="false" ht="12.75" hidden="false" customHeight="false" outlineLevel="0" collapsed="false">
      <c r="A454" s="6" t="s">
        <v>236</v>
      </c>
      <c r="B454" s="7" t="s">
        <v>226</v>
      </c>
      <c r="C454" s="7" t="s">
        <v>46</v>
      </c>
      <c r="D454" s="7" t="s">
        <v>63</v>
      </c>
      <c r="E454" s="7" t="s">
        <v>69</v>
      </c>
      <c r="F454" s="8" t="n">
        <v>22.4672916666667</v>
      </c>
      <c r="G454" s="8" t="n">
        <v>20</v>
      </c>
      <c r="H454" s="8" t="n">
        <v>20</v>
      </c>
      <c r="I454" s="8" t="n">
        <v>20.6510263929619</v>
      </c>
      <c r="J454" s="8" t="n">
        <v>20.2210724365005</v>
      </c>
      <c r="K454" s="8" t="n">
        <v>20.7220685111989</v>
      </c>
      <c r="L454" s="8" t="n">
        <v>22.4715639810427</v>
      </c>
      <c r="M454" s="8" t="n">
        <v>20</v>
      </c>
      <c r="N454" s="8" t="n">
        <v>24.1509860976398</v>
      </c>
      <c r="O454" s="8" t="n">
        <v>22.8131428571429</v>
      </c>
      <c r="P454" s="8" t="n">
        <v>25.4703832752613</v>
      </c>
      <c r="Q454" s="8" t="n">
        <v>25</v>
      </c>
      <c r="R454" s="8" t="n">
        <v>25</v>
      </c>
      <c r="S454" s="8" t="n">
        <v>25</v>
      </c>
      <c r="T454" s="8" t="n">
        <v>25</v>
      </c>
      <c r="U454" s="8" t="n">
        <v>18.0388751033912</v>
      </c>
      <c r="V454" s="8" t="n">
        <v>15</v>
      </c>
      <c r="W454" s="8" t="n">
        <v>11.1048066875653</v>
      </c>
      <c r="X454" s="8" t="n">
        <v>13.3743111487919</v>
      </c>
      <c r="Y454" s="8" t="n">
        <v>33.686974789916</v>
      </c>
      <c r="Z454" s="8" t="n">
        <v>25.5546827794562</v>
      </c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9" t="str">
        <f aca="false">IF(OR(NOT(ISNUMBER(AI454)),NOT(ISNUMBER(AJ454))),"",AJ454-AI454)</f>
        <v/>
      </c>
      <c r="AL454" s="9" t="str">
        <f aca="false">IF(OR(NOT(ISNUMBER(AI454)),AI454=0,NOT(ISNUMBER(AJ454))),"",AJ454*100/AI454-100)</f>
        <v/>
      </c>
    </row>
    <row r="455" customFormat="false" ht="12.75" hidden="false" customHeight="false" outlineLevel="0" collapsed="false">
      <c r="A455" s="5" t="s">
        <v>212</v>
      </c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</row>
    <row r="456" customFormat="false" ht="12.75" hidden="false" customHeight="false" outlineLevel="0" collapsed="false">
      <c r="A456" s="6" t="s">
        <v>237</v>
      </c>
      <c r="B456" s="7" t="s">
        <v>45</v>
      </c>
      <c r="C456" s="7" t="s">
        <v>46</v>
      </c>
      <c r="D456" s="7" t="s">
        <v>63</v>
      </c>
      <c r="E456" s="7" t="s">
        <v>69</v>
      </c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 t="n">
        <v>94</v>
      </c>
      <c r="U456" s="8" t="n">
        <v>88</v>
      </c>
      <c r="V456" s="8" t="n">
        <v>82</v>
      </c>
      <c r="W456" s="8" t="n">
        <v>76</v>
      </c>
      <c r="X456" s="8" t="n">
        <v>67</v>
      </c>
      <c r="Y456" s="8" t="n">
        <v>61</v>
      </c>
      <c r="Z456" s="8" t="n">
        <v>57</v>
      </c>
      <c r="AA456" s="8" t="n">
        <v>51</v>
      </c>
      <c r="AB456" s="8" t="n">
        <v>41</v>
      </c>
      <c r="AC456" s="8" t="n">
        <v>37</v>
      </c>
      <c r="AD456" s="8"/>
      <c r="AE456" s="8"/>
      <c r="AF456" s="8"/>
      <c r="AG456" s="8"/>
      <c r="AH456" s="8"/>
      <c r="AI456" s="8"/>
      <c r="AJ456" s="8"/>
      <c r="AK456" s="9" t="str">
        <f aca="false">IF(OR(NOT(ISNUMBER(AI456)),NOT(ISNUMBER(AJ456))),"",AJ456-AI456)</f>
        <v/>
      </c>
      <c r="AL456" s="9" t="str">
        <f aca="false">IF(OR(NOT(ISNUMBER(AI456)),AI456=0,NOT(ISNUMBER(AJ456))),"",AJ456*100/AI456-100)</f>
        <v/>
      </c>
    </row>
    <row r="457" customFormat="false" ht="12.75" hidden="false" customHeight="false" outlineLevel="0" collapsed="false">
      <c r="A457" s="6" t="s">
        <v>214</v>
      </c>
      <c r="B457" s="7" t="s">
        <v>45</v>
      </c>
      <c r="C457" s="7" t="s">
        <v>46</v>
      </c>
      <c r="D457" s="7" t="s">
        <v>58</v>
      </c>
      <c r="E457" s="7" t="s">
        <v>186</v>
      </c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 t="n">
        <v>46</v>
      </c>
      <c r="AA457" s="8" t="n">
        <v>46</v>
      </c>
      <c r="AB457" s="8" t="n">
        <v>44</v>
      </c>
      <c r="AC457" s="8" t="n">
        <v>44</v>
      </c>
      <c r="AD457" s="8" t="n">
        <v>42</v>
      </c>
      <c r="AE457" s="8" t="n">
        <v>45</v>
      </c>
      <c r="AF457" s="8" t="n">
        <v>42</v>
      </c>
      <c r="AG457" s="8" t="n">
        <v>40</v>
      </c>
      <c r="AH457" s="8" t="n">
        <v>40</v>
      </c>
      <c r="AI457" s="8" t="n">
        <v>30</v>
      </c>
      <c r="AJ457" s="8" t="n">
        <v>30</v>
      </c>
      <c r="AK457" s="9" t="n">
        <f aca="false">IF(OR(NOT(ISNUMBER(AI457)),NOT(ISNUMBER(AJ457))),"",AJ457-AI457)</f>
        <v>0</v>
      </c>
      <c r="AL457" s="9" t="n">
        <f aca="false">IF(OR(NOT(ISNUMBER(AI457)),AI457=0,NOT(ISNUMBER(AJ457))),"",AJ457*100/AI457-100)</f>
        <v>0</v>
      </c>
      <c r="AM457" s="9" t="n">
        <v>1</v>
      </c>
      <c r="AN457" s="9" t="n">
        <v>3.45</v>
      </c>
    </row>
    <row r="458" customFormat="false" ht="12.75" hidden="false" customHeight="false" outlineLevel="0" collapsed="false">
      <c r="A458" s="6" t="s">
        <v>214</v>
      </c>
      <c r="B458" s="7" t="s">
        <v>45</v>
      </c>
      <c r="C458" s="7" t="s">
        <v>46</v>
      </c>
      <c r="D458" s="7" t="s">
        <v>63</v>
      </c>
      <c r="E458" s="7" t="s">
        <v>69</v>
      </c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 t="n">
        <v>110</v>
      </c>
      <c r="V458" s="8" t="n">
        <v>99</v>
      </c>
      <c r="W458" s="8" t="n">
        <v>93</v>
      </c>
      <c r="X458" s="8" t="n">
        <v>85</v>
      </c>
      <c r="Y458" s="8" t="n">
        <v>77</v>
      </c>
      <c r="Z458" s="8" t="n">
        <v>74</v>
      </c>
      <c r="AA458" s="8" t="n">
        <v>68</v>
      </c>
      <c r="AB458" s="8" t="n">
        <v>62</v>
      </c>
      <c r="AC458" s="8" t="n">
        <v>62</v>
      </c>
      <c r="AD458" s="8"/>
      <c r="AE458" s="8"/>
      <c r="AF458" s="8"/>
      <c r="AG458" s="8"/>
      <c r="AH458" s="8"/>
      <c r="AI458" s="8"/>
      <c r="AJ458" s="8"/>
      <c r="AK458" s="9" t="str">
        <f aca="false">IF(OR(NOT(ISNUMBER(AI458)),NOT(ISNUMBER(AJ458))),"",AJ458-AI458)</f>
        <v/>
      </c>
      <c r="AL458" s="9" t="str">
        <f aca="false">IF(OR(NOT(ISNUMBER(AI458)),AI458=0,NOT(ISNUMBER(AJ458))),"",AJ458*100/AI458-100)</f>
        <v/>
      </c>
    </row>
    <row r="459" customFormat="false" ht="12.75" hidden="false" customHeight="false" outlineLevel="0" collapsed="false">
      <c r="A459" s="6" t="s">
        <v>227</v>
      </c>
      <c r="B459" s="7" t="s">
        <v>45</v>
      </c>
      <c r="C459" s="7" t="s">
        <v>46</v>
      </c>
      <c r="D459" s="7" t="s">
        <v>63</v>
      </c>
      <c r="E459" s="7" t="s">
        <v>69</v>
      </c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 t="n">
        <v>100</v>
      </c>
      <c r="U459" s="8" t="n">
        <v>94</v>
      </c>
      <c r="V459" s="8" t="n">
        <v>88</v>
      </c>
      <c r="W459" s="8" t="n">
        <v>80</v>
      </c>
      <c r="X459" s="8" t="n">
        <v>73</v>
      </c>
      <c r="Y459" s="8" t="n">
        <v>66</v>
      </c>
      <c r="Z459" s="8" t="n">
        <v>63</v>
      </c>
      <c r="AA459" s="8" t="n">
        <v>57</v>
      </c>
      <c r="AB459" s="8" t="n">
        <v>52</v>
      </c>
      <c r="AC459" s="8" t="n">
        <v>49</v>
      </c>
      <c r="AD459" s="8"/>
      <c r="AE459" s="8"/>
      <c r="AF459" s="8"/>
      <c r="AG459" s="8"/>
      <c r="AH459" s="8"/>
      <c r="AI459" s="8"/>
      <c r="AJ459" s="8"/>
      <c r="AK459" s="9" t="str">
        <f aca="false">IF(OR(NOT(ISNUMBER(AI459)),NOT(ISNUMBER(AJ459))),"",AJ459-AI459)</f>
        <v/>
      </c>
      <c r="AL459" s="9" t="str">
        <f aca="false">IF(OR(NOT(ISNUMBER(AI459)),AI459=0,NOT(ISNUMBER(AJ459))),"",AJ459*100/AI459-100)</f>
        <v/>
      </c>
    </row>
    <row r="460" customFormat="false" ht="12.75" hidden="false" customHeight="false" outlineLevel="0" collapsed="false">
      <c r="A460" s="6" t="s">
        <v>216</v>
      </c>
      <c r="B460" s="7" t="s">
        <v>45</v>
      </c>
      <c r="C460" s="7" t="s">
        <v>46</v>
      </c>
      <c r="D460" s="7" t="s">
        <v>58</v>
      </c>
      <c r="E460" s="7" t="s">
        <v>186</v>
      </c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 t="n">
        <v>44</v>
      </c>
      <c r="AA460" s="8" t="n">
        <v>44</v>
      </c>
      <c r="AB460" s="8" t="n">
        <v>42</v>
      </c>
      <c r="AC460" s="8" t="n">
        <v>42</v>
      </c>
      <c r="AD460" s="8" t="n">
        <v>40</v>
      </c>
      <c r="AE460" s="8" t="n">
        <v>42</v>
      </c>
      <c r="AF460" s="8" t="n">
        <v>40</v>
      </c>
      <c r="AG460" s="8" t="n">
        <v>38</v>
      </c>
      <c r="AH460" s="8" t="n">
        <v>38</v>
      </c>
      <c r="AI460" s="8" t="n">
        <v>28</v>
      </c>
      <c r="AJ460" s="8" t="n">
        <v>28</v>
      </c>
      <c r="AK460" s="9" t="n">
        <f aca="false">IF(OR(NOT(ISNUMBER(AI460)),NOT(ISNUMBER(AJ460))),"",AJ460-AI460)</f>
        <v>0</v>
      </c>
      <c r="AL460" s="9" t="n">
        <f aca="false">IF(OR(NOT(ISNUMBER(AI460)),AI460=0,NOT(ISNUMBER(AJ460))),"",AJ460*100/AI460-100)</f>
        <v>0</v>
      </c>
      <c r="AM460" s="9" t="n">
        <v>3</v>
      </c>
      <c r="AN460" s="9" t="n">
        <v>12</v>
      </c>
    </row>
    <row r="461" customFormat="false" ht="12.75" hidden="false" customHeight="false" outlineLevel="0" collapsed="false">
      <c r="A461" s="5" t="s">
        <v>217</v>
      </c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</row>
    <row r="462" customFormat="false" ht="12.75" hidden="false" customHeight="false" outlineLevel="0" collapsed="false">
      <c r="A462" s="6" t="s">
        <v>238</v>
      </c>
      <c r="B462" s="7" t="s">
        <v>154</v>
      </c>
      <c r="C462" s="7" t="s">
        <v>46</v>
      </c>
      <c r="D462" s="7" t="s">
        <v>63</v>
      </c>
      <c r="E462" s="7" t="s">
        <v>69</v>
      </c>
      <c r="F462" s="8" t="n">
        <v>120.172793642171</v>
      </c>
      <c r="G462" s="8" t="n">
        <v>143.777668429901</v>
      </c>
      <c r="H462" s="8" t="n">
        <v>178.656238369753</v>
      </c>
      <c r="I462" s="8" t="n">
        <v>167.091229713363</v>
      </c>
      <c r="J462" s="8" t="n">
        <v>140.210999659192</v>
      </c>
      <c r="K462" s="8" t="n">
        <v>151.392364533586</v>
      </c>
      <c r="L462" s="8" t="n">
        <v>149.915641006646</v>
      </c>
      <c r="M462" s="8" t="n">
        <v>129.229697984342</v>
      </c>
      <c r="N462" s="8" t="n">
        <v>120.0097229009</v>
      </c>
      <c r="O462" s="8" t="n">
        <v>131.872982396873</v>
      </c>
      <c r="P462" s="8" t="n">
        <v>142.412466072121</v>
      </c>
      <c r="Q462" s="8" t="n">
        <v>129.459189120294</v>
      </c>
      <c r="R462" s="8" t="n">
        <v>132.308334007199</v>
      </c>
      <c r="S462" s="8" t="n">
        <v>150.249076414982</v>
      </c>
      <c r="T462" s="8" t="n">
        <v>154.31973280853</v>
      </c>
      <c r="U462" s="8" t="n">
        <v>138.798688290466</v>
      </c>
      <c r="V462" s="8" t="n">
        <v>150.243483229013</v>
      </c>
      <c r="W462" s="8" t="n">
        <v>135.711045135933</v>
      </c>
      <c r="X462" s="8" t="n">
        <v>117.716837280263</v>
      </c>
      <c r="Y462" s="8" t="n">
        <v>115.590408258635</v>
      </c>
      <c r="Z462" s="8" t="n">
        <v>136.643722610201</v>
      </c>
      <c r="AA462" s="8" t="n">
        <v>175.591928157831</v>
      </c>
      <c r="AB462" s="8" t="n">
        <v>170.865168242391</v>
      </c>
      <c r="AC462" s="8" t="n">
        <v>136.583754732226</v>
      </c>
      <c r="AD462" s="8" t="n">
        <v>134.24512529757</v>
      </c>
      <c r="AE462" s="8" t="n">
        <v>116.763467241844</v>
      </c>
      <c r="AF462" s="8" t="n">
        <v>121.867122436296</v>
      </c>
      <c r="AG462" s="8"/>
      <c r="AH462" s="8"/>
      <c r="AI462" s="8"/>
      <c r="AJ462" s="8"/>
      <c r="AK462" s="9" t="str">
        <f aca="false">IF(OR(NOT(ISNUMBER(AI462)),NOT(ISNUMBER(AJ462))),"",AJ462-AI462)</f>
        <v/>
      </c>
      <c r="AL462" s="9" t="str">
        <f aca="false">IF(OR(NOT(ISNUMBER(AI462)),AI462=0,NOT(ISNUMBER(AJ462))),"",AJ462*100/AI462-100)</f>
        <v/>
      </c>
    </row>
    <row r="463" customFormat="false" ht="12.75" hidden="false" customHeight="false" outlineLevel="0" collapsed="false">
      <c r="A463" s="6" t="s">
        <v>238</v>
      </c>
      <c r="B463" s="7" t="s">
        <v>226</v>
      </c>
      <c r="C463" s="7" t="s">
        <v>46</v>
      </c>
      <c r="D463" s="7" t="s">
        <v>63</v>
      </c>
      <c r="E463" s="7" t="s">
        <v>69</v>
      </c>
      <c r="F463" s="8" t="n">
        <v>63.9848278657417</v>
      </c>
      <c r="G463" s="8" t="n">
        <v>72.6694884595905</v>
      </c>
      <c r="H463" s="8" t="n">
        <v>87.1040902541263</v>
      </c>
      <c r="I463" s="8" t="n">
        <v>85.8102719215084</v>
      </c>
      <c r="J463" s="8" t="n">
        <v>64.1490968411045</v>
      </c>
      <c r="K463" s="8" t="n">
        <v>62.0160812189213</v>
      </c>
      <c r="L463" s="8" t="n">
        <v>65.4041855805267</v>
      </c>
      <c r="M463" s="8" t="n">
        <v>55.5960008099625</v>
      </c>
      <c r="N463" s="8" t="n">
        <v>53.2077911449382</v>
      </c>
      <c r="O463" s="8" t="n">
        <v>64.5521515952184</v>
      </c>
      <c r="P463" s="8" t="n">
        <v>74.131781420765</v>
      </c>
      <c r="Q463" s="8" t="n">
        <v>70.9422589666933</v>
      </c>
      <c r="R463" s="8" t="n">
        <v>68.6765456398108</v>
      </c>
      <c r="S463" s="8" t="n">
        <v>67.8946321180649</v>
      </c>
      <c r="T463" s="8" t="n">
        <v>66.8311922453447</v>
      </c>
      <c r="U463" s="8" t="n">
        <v>46.8061949688535</v>
      </c>
      <c r="V463" s="8" t="n">
        <v>42.7451260891669</v>
      </c>
      <c r="W463" s="8" t="n">
        <v>42.1994826352579</v>
      </c>
      <c r="X463" s="8" t="n">
        <v>31.2670759015608</v>
      </c>
      <c r="Y463" s="8" t="n">
        <v>27.9179556364321</v>
      </c>
      <c r="Z463" s="8" t="n">
        <v>37.4062820468702</v>
      </c>
      <c r="AA463" s="8" t="n">
        <v>46.2500580828028</v>
      </c>
      <c r="AB463" s="8" t="n">
        <v>63.0311922557158</v>
      </c>
      <c r="AC463" s="8" t="n">
        <v>49.7491497043587</v>
      </c>
      <c r="AD463" s="8" t="n">
        <v>39.4152931640097</v>
      </c>
      <c r="AE463" s="8" t="n">
        <v>49.451040967092</v>
      </c>
      <c r="AF463" s="8" t="n">
        <v>42.9878260869565</v>
      </c>
      <c r="AG463" s="8"/>
      <c r="AH463" s="8"/>
      <c r="AI463" s="8"/>
      <c r="AJ463" s="8"/>
      <c r="AK463" s="9" t="str">
        <f aca="false">IF(OR(NOT(ISNUMBER(AI463)),NOT(ISNUMBER(AJ463))),"",AJ463-AI463)</f>
        <v/>
      </c>
      <c r="AL463" s="9" t="str">
        <f aca="false">IF(OR(NOT(ISNUMBER(AI463)),AI463=0,NOT(ISNUMBER(AJ463))),"",AJ463*100/AI463-100)</f>
        <v/>
      </c>
    </row>
    <row r="464" customFormat="false" ht="12.75" hidden="false" customHeight="false" outlineLevel="0" collapsed="false">
      <c r="A464" s="6" t="s">
        <v>218</v>
      </c>
      <c r="B464" s="7" t="s">
        <v>154</v>
      </c>
      <c r="C464" s="7" t="s">
        <v>46</v>
      </c>
      <c r="D464" s="7" t="s">
        <v>63</v>
      </c>
      <c r="E464" s="7" t="s">
        <v>69</v>
      </c>
      <c r="F464" s="8" t="n">
        <v>108.567587701491</v>
      </c>
      <c r="G464" s="8" t="n">
        <v>104.551596653673</v>
      </c>
      <c r="H464" s="8" t="n">
        <v>94.9880235019982</v>
      </c>
      <c r="I464" s="8" t="n">
        <v>95.635246140402</v>
      </c>
      <c r="J464" s="8" t="n">
        <v>86.9075762057646</v>
      </c>
      <c r="K464" s="8" t="n">
        <v>77.6529216379166</v>
      </c>
      <c r="L464" s="8" t="n">
        <v>75.361306405983</v>
      </c>
      <c r="M464" s="8" t="n">
        <v>81.6087450670876</v>
      </c>
      <c r="N464" s="8" t="n">
        <v>80.4233605910013</v>
      </c>
      <c r="O464" s="8" t="n">
        <v>87.8955813705102</v>
      </c>
      <c r="P464" s="8" t="n">
        <v>96.4803904739017</v>
      </c>
      <c r="Q464" s="8" t="n">
        <v>92.6697794795434</v>
      </c>
      <c r="R464" s="8" t="n">
        <v>73.9574765735236</v>
      </c>
      <c r="S464" s="8" t="n">
        <v>61.1157711113101</v>
      </c>
      <c r="T464" s="8" t="n">
        <v>66.9853787241924</v>
      </c>
      <c r="U464" s="8" t="n">
        <v>65.5968608449709</v>
      </c>
      <c r="V464" s="8" t="n">
        <v>55.6022598633298</v>
      </c>
      <c r="W464" s="8" t="n">
        <v>61.9092675814249</v>
      </c>
      <c r="X464" s="8" t="n">
        <v>51.7672616219707</v>
      </c>
      <c r="Y464" s="8" t="n">
        <v>52.233852130252</v>
      </c>
      <c r="Z464" s="8" t="n">
        <v>66.2603843432274</v>
      </c>
      <c r="AA464" s="8" t="n">
        <v>81.7288375710661</v>
      </c>
      <c r="AB464" s="8" t="n">
        <v>87.3955721922685</v>
      </c>
      <c r="AC464" s="8" t="n">
        <v>74.3384956370959</v>
      </c>
      <c r="AD464" s="8" t="n">
        <v>68.8721782782279</v>
      </c>
      <c r="AE464" s="8" t="n">
        <v>79.888631532189</v>
      </c>
      <c r="AF464" s="8" t="n">
        <v>75.8870423556312</v>
      </c>
      <c r="AG464" s="8" t="n">
        <v>77.3791219214198</v>
      </c>
      <c r="AH464" s="8"/>
      <c r="AI464" s="8"/>
      <c r="AJ464" s="8"/>
      <c r="AK464" s="9" t="str">
        <f aca="false">IF(OR(NOT(ISNUMBER(AI464)),NOT(ISNUMBER(AJ464))),"",AJ464-AI464)</f>
        <v/>
      </c>
      <c r="AL464" s="9" t="str">
        <f aca="false">IF(OR(NOT(ISNUMBER(AI464)),AI464=0,NOT(ISNUMBER(AJ464))),"",AJ464*100/AI464-100)</f>
        <v/>
      </c>
    </row>
    <row r="465" customFormat="false" ht="12.75" hidden="false" customHeight="false" outlineLevel="0" collapsed="false">
      <c r="A465" s="6" t="s">
        <v>218</v>
      </c>
      <c r="B465" s="7" t="s">
        <v>226</v>
      </c>
      <c r="C465" s="7" t="s">
        <v>46</v>
      </c>
      <c r="D465" s="7" t="s">
        <v>63</v>
      </c>
      <c r="E465" s="7" t="s">
        <v>69</v>
      </c>
      <c r="F465" s="8" t="n">
        <v>84.4599501205473</v>
      </c>
      <c r="G465" s="8" t="n">
        <v>83.0847457021976</v>
      </c>
      <c r="H465" s="8" t="n">
        <v>82.5560597434781</v>
      </c>
      <c r="I465" s="8" t="n">
        <v>91.3739023533544</v>
      </c>
      <c r="J465" s="8" t="n">
        <v>77.4908981372932</v>
      </c>
      <c r="K465" s="8" t="n">
        <v>80.4645285664213</v>
      </c>
      <c r="L465" s="8" t="n">
        <v>62.7212074102863</v>
      </c>
      <c r="M465" s="8" t="n">
        <v>60.0166161616162</v>
      </c>
      <c r="N465" s="8" t="n">
        <v>59.5551944121635</v>
      </c>
      <c r="O465" s="8" t="n">
        <v>66.5764351300203</v>
      </c>
      <c r="P465" s="8" t="n">
        <v>85.989058825248</v>
      </c>
      <c r="Q465" s="8" t="n">
        <v>70.8397687505911</v>
      </c>
      <c r="R465" s="8" t="n">
        <v>52.9708220726254</v>
      </c>
      <c r="S465" s="8" t="n">
        <v>46.6788226492729</v>
      </c>
      <c r="T465" s="8" t="n">
        <v>37.8392078519263</v>
      </c>
      <c r="U465" s="8" t="n">
        <v>33.721530805264</v>
      </c>
      <c r="V465" s="8" t="n">
        <v>34.8637143931881</v>
      </c>
      <c r="W465" s="8" t="n">
        <v>61.9431568431569</v>
      </c>
      <c r="X465" s="8" t="n">
        <v>53.5544709419663</v>
      </c>
      <c r="Y465" s="8" t="n">
        <v>43.4810878075338</v>
      </c>
      <c r="Z465" s="8" t="n">
        <v>42.2224057902604</v>
      </c>
      <c r="AA465" s="8" t="n">
        <v>43.2444227853585</v>
      </c>
      <c r="AB465" s="8" t="n">
        <v>42.5966673358763</v>
      </c>
      <c r="AC465" s="8" t="n">
        <v>34.8148361956992</v>
      </c>
      <c r="AD465" s="8" t="n">
        <v>24.9398466419884</v>
      </c>
      <c r="AE465" s="8" t="n">
        <v>40.5041464112096</v>
      </c>
      <c r="AF465" s="8" t="n">
        <v>27.8377397615345</v>
      </c>
      <c r="AG465" s="8" t="n">
        <v>36.237125748503</v>
      </c>
      <c r="AH465" s="8"/>
      <c r="AI465" s="8"/>
      <c r="AJ465" s="8"/>
      <c r="AK465" s="9" t="str">
        <f aca="false">IF(OR(NOT(ISNUMBER(AI465)),NOT(ISNUMBER(AJ465))),"",AJ465-AI465)</f>
        <v/>
      </c>
      <c r="AL465" s="9" t="str">
        <f aca="false">IF(OR(NOT(ISNUMBER(AI465)),AI465=0,NOT(ISNUMBER(AJ465))),"",AJ465*100/AI465-100)</f>
        <v/>
      </c>
    </row>
    <row r="466" customFormat="false" ht="12.75" hidden="false" customHeight="false" outlineLevel="0" collapsed="false">
      <c r="A466" s="6" t="s">
        <v>218</v>
      </c>
      <c r="B466" s="7" t="s">
        <v>45</v>
      </c>
      <c r="C466" s="7" t="s">
        <v>46</v>
      </c>
      <c r="D466" s="7" t="s">
        <v>58</v>
      </c>
      <c r="E466" s="7" t="s">
        <v>186</v>
      </c>
      <c r="F466" s="8" t="n">
        <v>90</v>
      </c>
      <c r="G466" s="8" t="n">
        <v>104</v>
      </c>
      <c r="H466" s="8" t="n">
        <v>106</v>
      </c>
      <c r="I466" s="8" t="n">
        <v>74</v>
      </c>
      <c r="J466" s="8" t="n">
        <v>72</v>
      </c>
      <c r="K466" s="8" t="n">
        <v>62</v>
      </c>
      <c r="L466" s="8" t="n">
        <v>48</v>
      </c>
      <c r="M466" s="8" t="n">
        <v>35</v>
      </c>
      <c r="N466" s="8" t="n">
        <v>35</v>
      </c>
      <c r="O466" s="8" t="n">
        <v>35</v>
      </c>
      <c r="P466" s="8" t="n">
        <v>45</v>
      </c>
      <c r="Q466" s="8" t="n">
        <v>75</v>
      </c>
      <c r="R466" s="8" t="n">
        <v>62</v>
      </c>
      <c r="S466" s="8" t="n">
        <v>66</v>
      </c>
      <c r="T466" s="8" t="n">
        <v>74</v>
      </c>
      <c r="U466" s="8" t="n">
        <v>84</v>
      </c>
      <c r="V466" s="8" t="n">
        <v>29</v>
      </c>
      <c r="W466" s="8" t="n">
        <v>54</v>
      </c>
      <c r="X466" s="8" t="n">
        <v>49</v>
      </c>
      <c r="Y466" s="8" t="n">
        <v>50</v>
      </c>
      <c r="Z466" s="8" t="n">
        <v>49</v>
      </c>
      <c r="AA466" s="8" t="n">
        <v>35</v>
      </c>
      <c r="AB466" s="8" t="n">
        <v>28</v>
      </c>
      <c r="AC466" s="8" t="n">
        <v>40</v>
      </c>
      <c r="AD466" s="8" t="n">
        <v>33</v>
      </c>
      <c r="AE466" s="8" t="n">
        <v>42</v>
      </c>
      <c r="AF466" s="8" t="n">
        <v>42</v>
      </c>
      <c r="AG466" s="8" t="n">
        <v>55</v>
      </c>
      <c r="AH466" s="8" t="n">
        <v>52</v>
      </c>
      <c r="AI466" s="8" t="n">
        <v>54</v>
      </c>
      <c r="AJ466" s="8" t="n">
        <v>54</v>
      </c>
      <c r="AK466" s="9" t="n">
        <f aca="false">IF(OR(NOT(ISNUMBER(AI466)),NOT(ISNUMBER(AJ466))),"",AJ466-AI466)</f>
        <v>0</v>
      </c>
      <c r="AL466" s="9" t="n">
        <f aca="false">IF(OR(NOT(ISNUMBER(AI466)),AI466=0,NOT(ISNUMBER(AJ466))),"",AJ466*100/AI466-100)</f>
        <v>0</v>
      </c>
    </row>
    <row r="467" customFormat="false" ht="12.75" hidden="false" customHeight="false" outlineLevel="0" collapsed="false">
      <c r="A467" s="6" t="s">
        <v>218</v>
      </c>
      <c r="B467" s="7" t="s">
        <v>45</v>
      </c>
      <c r="C467" s="7" t="s">
        <v>46</v>
      </c>
      <c r="D467" s="7" t="s">
        <v>55</v>
      </c>
      <c r="E467" s="7" t="s">
        <v>186</v>
      </c>
      <c r="F467" s="8" t="n">
        <v>120</v>
      </c>
      <c r="G467" s="8" t="n">
        <v>118</v>
      </c>
      <c r="H467" s="8" t="n">
        <v>118</v>
      </c>
      <c r="I467" s="8" t="n">
        <v>110</v>
      </c>
      <c r="J467" s="8" t="n">
        <v>105</v>
      </c>
      <c r="K467" s="8" t="n">
        <v>85</v>
      </c>
      <c r="L467" s="8" t="n">
        <v>80</v>
      </c>
      <c r="M467" s="8" t="n">
        <v>77</v>
      </c>
      <c r="N467" s="8" t="n">
        <v>65</v>
      </c>
      <c r="O467" s="8" t="n">
        <v>60</v>
      </c>
      <c r="P467" s="8" t="n">
        <v>66</v>
      </c>
      <c r="Q467" s="8" t="n">
        <v>90</v>
      </c>
      <c r="R467" s="8" t="n">
        <v>88</v>
      </c>
      <c r="S467" s="8" t="n">
        <v>95</v>
      </c>
      <c r="T467" s="8" t="n">
        <v>85</v>
      </c>
      <c r="U467" s="8" t="n">
        <v>88</v>
      </c>
      <c r="V467" s="8" t="n">
        <v>65</v>
      </c>
      <c r="W467" s="8" t="n">
        <v>54</v>
      </c>
      <c r="X467" s="8" t="n">
        <v>50</v>
      </c>
      <c r="Y467" s="8" t="n">
        <v>47</v>
      </c>
      <c r="Z467" s="8" t="n">
        <v>49</v>
      </c>
      <c r="AA467" s="8" t="n">
        <v>55</v>
      </c>
      <c r="AB467" s="8" t="n">
        <v>45</v>
      </c>
      <c r="AC467" s="8" t="n">
        <v>52</v>
      </c>
      <c r="AD467" s="8" t="n">
        <v>55</v>
      </c>
      <c r="AE467" s="8" t="n">
        <v>52</v>
      </c>
      <c r="AF467" s="8" t="n">
        <v>52</v>
      </c>
      <c r="AG467" s="8" t="n">
        <v>72</v>
      </c>
      <c r="AH467" s="8" t="n">
        <v>80</v>
      </c>
      <c r="AI467" s="8" t="n">
        <v>75</v>
      </c>
      <c r="AJ467" s="8"/>
      <c r="AK467" s="9" t="str">
        <f aca="false">IF(OR(NOT(ISNUMBER(AI467)),NOT(ISNUMBER(AJ467))),"",AJ467-AI467)</f>
        <v/>
      </c>
      <c r="AL467" s="9" t="str">
        <f aca="false">IF(OR(NOT(ISNUMBER(AI467)),AI467=0,NOT(ISNUMBER(AJ467))),"",AJ467*100/AI467-100)</f>
        <v/>
      </c>
    </row>
    <row r="468" customFormat="false" ht="12.75" hidden="false" customHeight="false" outlineLevel="0" collapsed="false">
      <c r="A468" s="6" t="s">
        <v>218</v>
      </c>
      <c r="B468" s="7" t="s">
        <v>45</v>
      </c>
      <c r="C468" s="7" t="s">
        <v>46</v>
      </c>
      <c r="D468" s="7" t="s">
        <v>49</v>
      </c>
      <c r="E468" s="7" t="s">
        <v>69</v>
      </c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 t="n">
        <v>104</v>
      </c>
      <c r="T468" s="8" t="n">
        <v>104</v>
      </c>
      <c r="U468" s="8" t="n">
        <v>100</v>
      </c>
      <c r="V468" s="8" t="n">
        <v>75</v>
      </c>
      <c r="W468" s="8" t="n">
        <v>70</v>
      </c>
      <c r="X468" s="8" t="n">
        <v>60</v>
      </c>
      <c r="Y468" s="8" t="n">
        <v>60</v>
      </c>
      <c r="Z468" s="8" t="n">
        <v>55</v>
      </c>
      <c r="AA468" s="8" t="n">
        <v>60</v>
      </c>
      <c r="AB468" s="8" t="n">
        <v>68</v>
      </c>
      <c r="AC468" s="8" t="n">
        <v>74</v>
      </c>
      <c r="AD468" s="8"/>
      <c r="AE468" s="8" t="n">
        <v>71</v>
      </c>
      <c r="AF468" s="8" t="n">
        <v>75</v>
      </c>
      <c r="AG468" s="8" t="n">
        <v>79</v>
      </c>
      <c r="AH468" s="8" t="n">
        <v>79</v>
      </c>
      <c r="AI468" s="8" t="n">
        <v>82</v>
      </c>
      <c r="AJ468" s="8"/>
      <c r="AK468" s="9" t="str">
        <f aca="false">IF(OR(NOT(ISNUMBER(AI468)),NOT(ISNUMBER(AJ468))),"",AJ468-AI468)</f>
        <v/>
      </c>
      <c r="AL468" s="9" t="str">
        <f aca="false">IF(OR(NOT(ISNUMBER(AI468)),AI468=0,NOT(ISNUMBER(AJ468))),"",AJ468*100/AI468-100)</f>
        <v/>
      </c>
    </row>
    <row r="469" customFormat="false" ht="12.75" hidden="false" customHeight="false" outlineLevel="0" collapsed="false">
      <c r="A469" s="6" t="s">
        <v>239</v>
      </c>
      <c r="B469" s="7" t="s">
        <v>154</v>
      </c>
      <c r="C469" s="7" t="s">
        <v>46</v>
      </c>
      <c r="D469" s="7" t="s">
        <v>63</v>
      </c>
      <c r="E469" s="7" t="s">
        <v>69</v>
      </c>
      <c r="F469" s="8" t="n">
        <v>87.7015664616627</v>
      </c>
      <c r="G469" s="8" t="n">
        <v>92.7703009706098</v>
      </c>
      <c r="H469" s="8" t="n">
        <v>87.6641795073278</v>
      </c>
      <c r="I469" s="8" t="n">
        <v>85.1756364507553</v>
      </c>
      <c r="J469" s="8" t="n">
        <v>77.2541782897658</v>
      </c>
      <c r="K469" s="8" t="n">
        <v>73.0206798991789</v>
      </c>
      <c r="L469" s="8" t="n">
        <v>71.7247734422072</v>
      </c>
      <c r="M469" s="8" t="n">
        <v>76.2119646702154</v>
      </c>
      <c r="N469" s="8" t="n">
        <v>80.1831678176897</v>
      </c>
      <c r="O469" s="8" t="n">
        <v>95.132635291246</v>
      </c>
      <c r="P469" s="8" t="n">
        <v>106.169686081044</v>
      </c>
      <c r="Q469" s="8" t="n">
        <v>107.846788612356</v>
      </c>
      <c r="R469" s="8" t="n">
        <v>109.539707688807</v>
      </c>
      <c r="S469" s="8" t="n">
        <v>99.3602935848991</v>
      </c>
      <c r="T469" s="8" t="n">
        <v>82.5447110121458</v>
      </c>
      <c r="U469" s="8" t="n">
        <v>57.466423626652</v>
      </c>
      <c r="V469" s="8" t="n">
        <v>47.548128282915</v>
      </c>
      <c r="W469" s="8" t="n">
        <v>45.1444400555728</v>
      </c>
      <c r="X469" s="8" t="n">
        <v>41.3314656900336</v>
      </c>
      <c r="Y469" s="8" t="n">
        <v>42.9587700538744</v>
      </c>
      <c r="Z469" s="8" t="n">
        <v>45.8254037299422</v>
      </c>
      <c r="AA469" s="8" t="n">
        <v>65.0474316921763</v>
      </c>
      <c r="AB469" s="8" t="n">
        <v>77.8653700411385</v>
      </c>
      <c r="AC469" s="8" t="n">
        <v>66.3713783005206</v>
      </c>
      <c r="AD469" s="8" t="n">
        <v>67.6216831857517</v>
      </c>
      <c r="AE469" s="8" t="n">
        <v>86.2997248600717</v>
      </c>
      <c r="AF469" s="8" t="n">
        <v>82.1911474642029</v>
      </c>
      <c r="AG469" s="8" t="n">
        <v>94.2209588300948</v>
      </c>
      <c r="AH469" s="8"/>
      <c r="AI469" s="8"/>
      <c r="AJ469" s="8"/>
      <c r="AK469" s="9" t="str">
        <f aca="false">IF(OR(NOT(ISNUMBER(AI469)),NOT(ISNUMBER(AJ469))),"",AJ469-AI469)</f>
        <v/>
      </c>
      <c r="AL469" s="9" t="str">
        <f aca="false">IF(OR(NOT(ISNUMBER(AI469)),AI469=0,NOT(ISNUMBER(AJ469))),"",AJ469*100/AI469-100)</f>
        <v/>
      </c>
    </row>
    <row r="470" customFormat="false" ht="12.75" hidden="false" customHeight="false" outlineLevel="0" collapsed="false">
      <c r="A470" s="6" t="s">
        <v>239</v>
      </c>
      <c r="B470" s="7" t="s">
        <v>226</v>
      </c>
      <c r="C470" s="7" t="s">
        <v>46</v>
      </c>
      <c r="D470" s="7" t="s">
        <v>63</v>
      </c>
      <c r="E470" s="7" t="s">
        <v>69</v>
      </c>
      <c r="F470" s="8" t="n">
        <v>86.0972288066254</v>
      </c>
      <c r="G470" s="8" t="n">
        <v>92.8061843360654</v>
      </c>
      <c r="H470" s="8" t="n">
        <v>80.0470151659787</v>
      </c>
      <c r="I470" s="8" t="n">
        <v>76.9164678634934</v>
      </c>
      <c r="J470" s="8" t="n">
        <v>66.2089562694338</v>
      </c>
      <c r="K470" s="8" t="n">
        <v>61.1680930892456</v>
      </c>
      <c r="L470" s="8" t="n">
        <v>54.8787220607422</v>
      </c>
      <c r="M470" s="8" t="n">
        <v>55.052512380764</v>
      </c>
      <c r="N470" s="8" t="n">
        <v>64.2674046677243</v>
      </c>
      <c r="O470" s="8" t="n">
        <v>85.5812325076574</v>
      </c>
      <c r="P470" s="8" t="n">
        <v>88.1612928274351</v>
      </c>
      <c r="Q470" s="8" t="n">
        <v>90.2562214051775</v>
      </c>
      <c r="R470" s="8" t="n">
        <v>82.5388621262459</v>
      </c>
      <c r="S470" s="8" t="n">
        <v>81.4654643266224</v>
      </c>
      <c r="T470" s="8" t="n">
        <v>62.9917651831982</v>
      </c>
      <c r="U470" s="8" t="n">
        <v>39.416498940678</v>
      </c>
      <c r="V470" s="8" t="n">
        <v>27.1847662499661</v>
      </c>
      <c r="W470" s="8" t="n">
        <v>19.2638702380586</v>
      </c>
      <c r="X470" s="8" t="n">
        <v>16.1156565049506</v>
      </c>
      <c r="Y470" s="8" t="n">
        <v>16.684870555349</v>
      </c>
      <c r="Z470" s="8" t="n">
        <v>22.4145289175326</v>
      </c>
      <c r="AA470" s="8" t="n">
        <v>34.4537742976853</v>
      </c>
      <c r="AB470" s="8" t="n">
        <v>49.3316318168918</v>
      </c>
      <c r="AC470" s="8" t="n">
        <v>47.3143847951872</v>
      </c>
      <c r="AD470" s="8" t="n">
        <v>42.8330109485624</v>
      </c>
      <c r="AE470" s="8" t="n">
        <v>58.8279117718875</v>
      </c>
      <c r="AF470" s="8" t="n">
        <v>64.7304694924919</v>
      </c>
      <c r="AG470" s="8" t="n">
        <v>74.5834959714211</v>
      </c>
      <c r="AH470" s="8"/>
      <c r="AI470" s="8"/>
      <c r="AJ470" s="8"/>
      <c r="AK470" s="9" t="str">
        <f aca="false">IF(OR(NOT(ISNUMBER(AI470)),NOT(ISNUMBER(AJ470))),"",AJ470-AI470)</f>
        <v/>
      </c>
      <c r="AL470" s="9" t="str">
        <f aca="false">IF(OR(NOT(ISNUMBER(AI470)),AI470=0,NOT(ISNUMBER(AJ470))),"",AJ470*100/AI470-100)</f>
        <v/>
      </c>
    </row>
    <row r="471" customFormat="false" ht="12.75" hidden="false" customHeight="false" outlineLevel="0" collapsed="false">
      <c r="A471" s="6" t="s">
        <v>239</v>
      </c>
      <c r="B471" s="7" t="s">
        <v>45</v>
      </c>
      <c r="C471" s="7" t="s">
        <v>46</v>
      </c>
      <c r="D471" s="7" t="s">
        <v>58</v>
      </c>
      <c r="E471" s="7" t="s">
        <v>186</v>
      </c>
      <c r="F471" s="8" t="n">
        <v>88</v>
      </c>
      <c r="G471" s="8" t="n">
        <v>88</v>
      </c>
      <c r="H471" s="8" t="n">
        <v>89</v>
      </c>
      <c r="I471" s="8" t="n">
        <v>55</v>
      </c>
      <c r="J471" s="8" t="n">
        <v>53</v>
      </c>
      <c r="K471" s="8" t="n">
        <v>48</v>
      </c>
      <c r="L471" s="8" t="n">
        <v>44</v>
      </c>
      <c r="M471" s="8" t="n">
        <v>44</v>
      </c>
      <c r="N471" s="8" t="n">
        <v>38</v>
      </c>
      <c r="O471" s="8" t="n">
        <v>38</v>
      </c>
      <c r="P471" s="8" t="n">
        <v>55</v>
      </c>
      <c r="Q471" s="8" t="n">
        <v>85</v>
      </c>
      <c r="R471" s="8" t="n">
        <v>65</v>
      </c>
      <c r="S471" s="8" t="n">
        <v>52</v>
      </c>
      <c r="T471" s="8" t="n">
        <v>55</v>
      </c>
      <c r="U471" s="8" t="n">
        <v>38</v>
      </c>
      <c r="V471" s="8" t="n">
        <v>50</v>
      </c>
      <c r="W471" s="8" t="n">
        <v>52</v>
      </c>
      <c r="X471" s="8" t="n">
        <v>45</v>
      </c>
      <c r="Y471" s="8" t="n">
        <v>32</v>
      </c>
      <c r="Z471" s="8" t="n">
        <v>32</v>
      </c>
      <c r="AA471" s="8" t="n">
        <v>55</v>
      </c>
      <c r="AB471" s="8" t="n">
        <v>66</v>
      </c>
      <c r="AC471" s="8" t="n">
        <v>55</v>
      </c>
      <c r="AD471" s="8" t="n">
        <v>30</v>
      </c>
      <c r="AE471" s="8" t="n">
        <v>35</v>
      </c>
      <c r="AF471" s="8" t="n">
        <v>34</v>
      </c>
      <c r="AG471" s="8" t="n">
        <v>65</v>
      </c>
      <c r="AH471" s="8" t="n">
        <v>64</v>
      </c>
      <c r="AI471" s="8" t="n">
        <v>65</v>
      </c>
      <c r="AJ471" s="8" t="n">
        <v>65</v>
      </c>
      <c r="AK471" s="9" t="n">
        <f aca="false">IF(OR(NOT(ISNUMBER(AI471)),NOT(ISNUMBER(AJ471))),"",AJ471-AI471)</f>
        <v>0</v>
      </c>
      <c r="AL471" s="9" t="n">
        <f aca="false">IF(OR(NOT(ISNUMBER(AI471)),AI471=0,NOT(ISNUMBER(AJ471))),"",AJ471*100/AI471-100)</f>
        <v>0</v>
      </c>
    </row>
    <row r="472" customFormat="false" ht="12.75" hidden="false" customHeight="false" outlineLevel="0" collapsed="false">
      <c r="A472" s="6" t="s">
        <v>239</v>
      </c>
      <c r="B472" s="7" t="s">
        <v>45</v>
      </c>
      <c r="C472" s="7" t="s">
        <v>46</v>
      </c>
      <c r="D472" s="7" t="s">
        <v>55</v>
      </c>
      <c r="E472" s="7" t="s">
        <v>186</v>
      </c>
      <c r="F472" s="8" t="n">
        <v>80</v>
      </c>
      <c r="G472" s="8" t="n">
        <v>80</v>
      </c>
      <c r="H472" s="8" t="n">
        <v>80</v>
      </c>
      <c r="I472" s="8" t="n">
        <v>77</v>
      </c>
      <c r="J472" s="8" t="n">
        <v>74</v>
      </c>
      <c r="K472" s="8" t="n">
        <v>76</v>
      </c>
      <c r="L472" s="8" t="n">
        <v>88</v>
      </c>
      <c r="M472" s="8" t="n">
        <v>85</v>
      </c>
      <c r="N472" s="8" t="n">
        <v>75</v>
      </c>
      <c r="O472" s="8" t="n">
        <v>72</v>
      </c>
      <c r="P472" s="8" t="n">
        <v>74</v>
      </c>
      <c r="Q472" s="8" t="n">
        <v>96</v>
      </c>
      <c r="R472" s="8" t="n">
        <v>94</v>
      </c>
      <c r="S472" s="8" t="n">
        <v>100</v>
      </c>
      <c r="T472" s="8" t="n">
        <v>108</v>
      </c>
      <c r="U472" s="8" t="n">
        <v>111</v>
      </c>
      <c r="V472" s="8" t="n">
        <v>88</v>
      </c>
      <c r="W472" s="8" t="n">
        <v>65</v>
      </c>
      <c r="X472" s="8" t="n">
        <v>60</v>
      </c>
      <c r="Y472" s="8" t="n">
        <v>50</v>
      </c>
      <c r="Z472" s="8" t="n">
        <v>50</v>
      </c>
      <c r="AA472" s="8" t="n">
        <v>60</v>
      </c>
      <c r="AB472" s="8" t="n">
        <v>66</v>
      </c>
      <c r="AC472" s="8" t="n">
        <v>71</v>
      </c>
      <c r="AD472" s="8" t="n">
        <v>71</v>
      </c>
      <c r="AE472" s="8" t="n">
        <v>66</v>
      </c>
      <c r="AF472" s="8" t="n">
        <v>66</v>
      </c>
      <c r="AG472" s="8" t="n">
        <v>76</v>
      </c>
      <c r="AH472" s="8" t="n">
        <v>85</v>
      </c>
      <c r="AI472" s="8" t="n">
        <v>77</v>
      </c>
      <c r="AJ472" s="8"/>
      <c r="AK472" s="9" t="str">
        <f aca="false">IF(OR(NOT(ISNUMBER(AI472)),NOT(ISNUMBER(AJ472))),"",AJ472-AI472)</f>
        <v/>
      </c>
      <c r="AL472" s="9" t="str">
        <f aca="false">IF(OR(NOT(ISNUMBER(AI472)),AI472=0,NOT(ISNUMBER(AJ472))),"",AJ472*100/AI472-100)</f>
        <v/>
      </c>
    </row>
    <row r="473" customFormat="false" ht="12.75" hidden="false" customHeight="false" outlineLevel="0" collapsed="false">
      <c r="A473" s="6" t="s">
        <v>240</v>
      </c>
      <c r="B473" s="7" t="s">
        <v>154</v>
      </c>
      <c r="C473" s="7" t="s">
        <v>46</v>
      </c>
      <c r="D473" s="7" t="s">
        <v>63</v>
      </c>
      <c r="E473" s="7" t="s">
        <v>69</v>
      </c>
      <c r="F473" s="8" t="n">
        <v>130.569966014761</v>
      </c>
      <c r="G473" s="8" t="n">
        <v>126.345444033644</v>
      </c>
      <c r="H473" s="8" t="n">
        <v>108.605920730755</v>
      </c>
      <c r="I473" s="8" t="n">
        <v>106.466988760329</v>
      </c>
      <c r="J473" s="8" t="n">
        <v>88.7517989710029</v>
      </c>
      <c r="K473" s="8" t="n">
        <v>81.151868116023</v>
      </c>
      <c r="L473" s="8" t="n">
        <v>75.5125435290128</v>
      </c>
      <c r="M473" s="8" t="n">
        <v>73.5494890119033</v>
      </c>
      <c r="N473" s="8" t="n">
        <v>92.7779126309809</v>
      </c>
      <c r="O473" s="8" t="n">
        <v>126.811299736275</v>
      </c>
      <c r="P473" s="8" t="n">
        <v>125.635190314607</v>
      </c>
      <c r="Q473" s="8" t="n">
        <v>117.843349213776</v>
      </c>
      <c r="R473" s="8" t="n">
        <v>96.5710606554909</v>
      </c>
      <c r="S473" s="8" t="n">
        <v>96.3894055879986</v>
      </c>
      <c r="T473" s="8" t="n">
        <v>89.7808044455372</v>
      </c>
      <c r="U473" s="8" t="n">
        <v>61.6484179516723</v>
      </c>
      <c r="V473" s="8" t="n">
        <v>33.6908876984214</v>
      </c>
      <c r="W473" s="8" t="n">
        <v>39.6768099887124</v>
      </c>
      <c r="X473" s="8" t="n">
        <v>25.2568364510848</v>
      </c>
      <c r="Y473" s="8" t="n">
        <v>24.5903905094151</v>
      </c>
      <c r="Z473" s="8" t="n">
        <v>45.2515692120675</v>
      </c>
      <c r="AA473" s="8" t="n">
        <v>71.9222684389393</v>
      </c>
      <c r="AB473" s="8" t="n">
        <v>103.493905535805</v>
      </c>
      <c r="AC473" s="8" t="n">
        <v>107.230105682649</v>
      </c>
      <c r="AD473" s="8" t="n">
        <v>90.0890520096679</v>
      </c>
      <c r="AE473" s="8"/>
      <c r="AF473" s="8"/>
      <c r="AG473" s="8"/>
      <c r="AH473" s="8"/>
      <c r="AI473" s="8"/>
      <c r="AJ473" s="8"/>
      <c r="AK473" s="9" t="str">
        <f aca="false">IF(OR(NOT(ISNUMBER(AI473)),NOT(ISNUMBER(AJ473))),"",AJ473-AI473)</f>
        <v/>
      </c>
      <c r="AL473" s="9" t="str">
        <f aca="false">IF(OR(NOT(ISNUMBER(AI473)),AI473=0,NOT(ISNUMBER(AJ473))),"",AJ473*100/AI473-100)</f>
        <v/>
      </c>
    </row>
    <row r="474" customFormat="false" ht="12.75" hidden="false" customHeight="false" outlineLevel="0" collapsed="false">
      <c r="A474" s="6" t="s">
        <v>240</v>
      </c>
      <c r="B474" s="7" t="s">
        <v>226</v>
      </c>
      <c r="C474" s="7" t="s">
        <v>46</v>
      </c>
      <c r="D474" s="7" t="s">
        <v>63</v>
      </c>
      <c r="E474" s="7" t="s">
        <v>69</v>
      </c>
      <c r="F474" s="8" t="n">
        <v>106.552176074025</v>
      </c>
      <c r="G474" s="8" t="n">
        <v>95.5544125833268</v>
      </c>
      <c r="H474" s="8" t="n">
        <v>80.6374483154093</v>
      </c>
      <c r="I474" s="8" t="n">
        <v>76.9402554616403</v>
      </c>
      <c r="J474" s="8" t="n">
        <v>60.1714399873348</v>
      </c>
      <c r="K474" s="8" t="n">
        <v>53.2946452366301</v>
      </c>
      <c r="L474" s="8" t="n">
        <v>51.3905354989831</v>
      </c>
      <c r="M474" s="8" t="n">
        <v>48.7487720925514</v>
      </c>
      <c r="N474" s="8" t="n">
        <v>67.2588515251438</v>
      </c>
      <c r="O474" s="8" t="n">
        <v>96.0428584435908</v>
      </c>
      <c r="P474" s="8" t="n">
        <v>95.1770249671726</v>
      </c>
      <c r="Q474" s="8" t="n">
        <v>87.1421758709744</v>
      </c>
      <c r="R474" s="8" t="n">
        <v>69.0496083742982</v>
      </c>
      <c r="S474" s="8" t="n">
        <v>81.0466321681276</v>
      </c>
      <c r="T474" s="8" t="n">
        <v>68.0795186356207</v>
      </c>
      <c r="U474" s="8" t="n">
        <v>40.8749661155154</v>
      </c>
      <c r="V474" s="8" t="n">
        <v>21.1186986156374</v>
      </c>
      <c r="W474" s="8" t="n">
        <v>21.4123885196803</v>
      </c>
      <c r="X474" s="8" t="n">
        <v>15.9734230636006</v>
      </c>
      <c r="Y474" s="8" t="n">
        <v>18.4392759202616</v>
      </c>
      <c r="Z474" s="8" t="n">
        <v>40.0200633548109</v>
      </c>
      <c r="AA474" s="8" t="n">
        <v>49.9825828417973</v>
      </c>
      <c r="AB474" s="8" t="n">
        <v>73.1031587824887</v>
      </c>
      <c r="AC474" s="8" t="n">
        <v>75.7178176240733</v>
      </c>
      <c r="AD474" s="8" t="n">
        <v>72.5004091395481</v>
      </c>
      <c r="AE474" s="8"/>
      <c r="AF474" s="8"/>
      <c r="AG474" s="8"/>
      <c r="AH474" s="8"/>
      <c r="AI474" s="8"/>
      <c r="AJ474" s="8"/>
      <c r="AK474" s="9" t="str">
        <f aca="false">IF(OR(NOT(ISNUMBER(AI474)),NOT(ISNUMBER(AJ474))),"",AJ474-AI474)</f>
        <v/>
      </c>
      <c r="AL474" s="9" t="str">
        <f aca="false">IF(OR(NOT(ISNUMBER(AI474)),AI474=0,NOT(ISNUMBER(AJ474))),"",AJ474*100/AI474-100)</f>
        <v/>
      </c>
    </row>
    <row r="475" customFormat="false" ht="12.75" hidden="false" customHeight="false" outlineLevel="0" collapsed="false">
      <c r="A475" s="6" t="s">
        <v>240</v>
      </c>
      <c r="B475" s="7" t="s">
        <v>45</v>
      </c>
      <c r="C475" s="7" t="s">
        <v>46</v>
      </c>
      <c r="D475" s="7" t="s">
        <v>58</v>
      </c>
      <c r="E475" s="7" t="s">
        <v>186</v>
      </c>
      <c r="F475" s="8" t="n">
        <v>100</v>
      </c>
      <c r="G475" s="8" t="n">
        <v>100</v>
      </c>
      <c r="H475" s="8" t="n">
        <v>100</v>
      </c>
      <c r="I475" s="8" t="n">
        <v>76</v>
      </c>
      <c r="J475" s="8" t="n">
        <v>74</v>
      </c>
      <c r="K475" s="8" t="n">
        <v>70</v>
      </c>
      <c r="L475" s="8" t="n">
        <v>66</v>
      </c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9" t="str">
        <f aca="false">IF(OR(NOT(ISNUMBER(AI475)),NOT(ISNUMBER(AJ475))),"",AJ475-AI475)</f>
        <v/>
      </c>
      <c r="AL475" s="9" t="str">
        <f aca="false">IF(OR(NOT(ISNUMBER(AI475)),AI475=0,NOT(ISNUMBER(AJ475))),"",AJ475*100/AI475-100)</f>
        <v/>
      </c>
    </row>
    <row r="476" customFormat="false" ht="12.75" hidden="false" customHeight="false" outlineLevel="0" collapsed="false">
      <c r="A476" s="6" t="s">
        <v>240</v>
      </c>
      <c r="B476" s="7" t="s">
        <v>45</v>
      </c>
      <c r="C476" s="7" t="s">
        <v>46</v>
      </c>
      <c r="D476" s="7" t="s">
        <v>55</v>
      </c>
      <c r="E476" s="7" t="s">
        <v>186</v>
      </c>
      <c r="F476" s="8"/>
      <c r="G476" s="8"/>
      <c r="H476" s="8"/>
      <c r="I476" s="8"/>
      <c r="J476" s="8"/>
      <c r="K476" s="8"/>
      <c r="L476" s="8" t="n">
        <v>96</v>
      </c>
      <c r="M476" s="8" t="n">
        <v>94</v>
      </c>
      <c r="N476" s="8" t="n">
        <v>90</v>
      </c>
      <c r="O476" s="8" t="n">
        <v>85</v>
      </c>
      <c r="P476" s="8" t="n">
        <v>88</v>
      </c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9" t="str">
        <f aca="false">IF(OR(NOT(ISNUMBER(AI476)),NOT(ISNUMBER(AJ476))),"",AJ476-AI476)</f>
        <v/>
      </c>
      <c r="AL476" s="9" t="str">
        <f aca="false">IF(OR(NOT(ISNUMBER(AI476)),AI476=0,NOT(ISNUMBER(AJ476))),"",AJ476*100/AI476-100)</f>
        <v/>
      </c>
    </row>
    <row r="477" customFormat="false" ht="12.75" hidden="false" customHeight="false" outlineLevel="0" collapsed="false">
      <c r="A477" s="6" t="s">
        <v>241</v>
      </c>
      <c r="B477" s="7" t="s">
        <v>154</v>
      </c>
      <c r="C477" s="7" t="s">
        <v>46</v>
      </c>
      <c r="D477" s="7" t="s">
        <v>63</v>
      </c>
      <c r="E477" s="7" t="s">
        <v>69</v>
      </c>
      <c r="F477" s="8" t="n">
        <v>118.279351649085</v>
      </c>
      <c r="G477" s="8" t="n">
        <v>119.273993143887</v>
      </c>
      <c r="H477" s="8" t="n">
        <v>102.363501707466</v>
      </c>
      <c r="I477" s="8" t="n">
        <v>102.196835306229</v>
      </c>
      <c r="J477" s="8" t="n">
        <v>89.1094198828119</v>
      </c>
      <c r="K477" s="8" t="n">
        <v>81.3846427220041</v>
      </c>
      <c r="L477" s="8" t="n">
        <v>85.7886134870838</v>
      </c>
      <c r="M477" s="8" t="n">
        <v>97.6365636926965</v>
      </c>
      <c r="N477" s="8" t="n">
        <v>101.208213266599</v>
      </c>
      <c r="O477" s="8" t="n">
        <v>123.223578684488</v>
      </c>
      <c r="P477" s="8" t="n">
        <v>145.680538337062</v>
      </c>
      <c r="Q477" s="8" t="n">
        <v>132.924780733857</v>
      </c>
      <c r="R477" s="8" t="n">
        <v>94.402286821421</v>
      </c>
      <c r="S477" s="8" t="n">
        <v>100.916874913301</v>
      </c>
      <c r="T477" s="8" t="n">
        <v>102.384349927972</v>
      </c>
      <c r="U477" s="8" t="n">
        <v>67.5883723934659</v>
      </c>
      <c r="V477" s="8" t="n">
        <v>46.0876254065241</v>
      </c>
      <c r="W477" s="8" t="n">
        <v>63.5191874554526</v>
      </c>
      <c r="X477" s="8" t="n">
        <v>49.3981615211342</v>
      </c>
      <c r="Y477" s="8" t="n">
        <v>58.117796257428</v>
      </c>
      <c r="Z477" s="8" t="n">
        <v>70.7073394908763</v>
      </c>
      <c r="AA477" s="8" t="n">
        <v>108.434308238663</v>
      </c>
      <c r="AB477" s="8" t="n">
        <v>107.143009274498</v>
      </c>
      <c r="AC477" s="8" t="n">
        <v>92.6651531544315</v>
      </c>
      <c r="AD477" s="8" t="n">
        <v>81.2753568120829</v>
      </c>
      <c r="AE477" s="8" t="n">
        <v>97.2181227456703</v>
      </c>
      <c r="AF477" s="8" t="n">
        <v>82.2227810496691</v>
      </c>
      <c r="AG477" s="8" t="n">
        <v>89.8359742691963</v>
      </c>
      <c r="AH477" s="8"/>
      <c r="AI477" s="8"/>
      <c r="AJ477" s="8"/>
      <c r="AK477" s="9" t="str">
        <f aca="false">IF(OR(NOT(ISNUMBER(AI477)),NOT(ISNUMBER(AJ477))),"",AJ477-AI477)</f>
        <v/>
      </c>
      <c r="AL477" s="9" t="str">
        <f aca="false">IF(OR(NOT(ISNUMBER(AI477)),AI477=0,NOT(ISNUMBER(AJ477))),"",AJ477*100/AI477-100)</f>
        <v/>
      </c>
    </row>
    <row r="478" customFormat="false" ht="12.75" hidden="false" customHeight="false" outlineLevel="0" collapsed="false">
      <c r="A478" s="6" t="s">
        <v>241</v>
      </c>
      <c r="B478" s="7" t="s">
        <v>226</v>
      </c>
      <c r="C478" s="7" t="s">
        <v>46</v>
      </c>
      <c r="D478" s="7" t="s">
        <v>63</v>
      </c>
      <c r="E478" s="7" t="s">
        <v>69</v>
      </c>
      <c r="F478" s="8" t="n">
        <v>74.9007581094792</v>
      </c>
      <c r="G478" s="8" t="n">
        <v>70.6990977939754</v>
      </c>
      <c r="H478" s="8" t="n">
        <v>64.9064471311389</v>
      </c>
      <c r="I478" s="8" t="n">
        <v>65.0084084205969</v>
      </c>
      <c r="J478" s="8" t="n">
        <v>46.623374965367</v>
      </c>
      <c r="K478" s="8" t="n">
        <v>43.060036980289</v>
      </c>
      <c r="L478" s="8" t="n">
        <v>41.079622091836</v>
      </c>
      <c r="M478" s="8" t="n">
        <v>48.3949920139683</v>
      </c>
      <c r="N478" s="8" t="n">
        <v>52.1968784129398</v>
      </c>
      <c r="O478" s="8" t="n">
        <v>70.4757954534305</v>
      </c>
      <c r="P478" s="8" t="n">
        <v>79.4453984709697</v>
      </c>
      <c r="Q478" s="8" t="n">
        <v>68.1615453819572</v>
      </c>
      <c r="R478" s="8" t="n">
        <v>53.1493090099948</v>
      </c>
      <c r="S478" s="8" t="n">
        <v>57.3619101701175</v>
      </c>
      <c r="T478" s="8" t="n">
        <v>54.0584720426574</v>
      </c>
      <c r="U478" s="8" t="n">
        <v>36.0371777052809</v>
      </c>
      <c r="V478" s="8" t="n">
        <v>19.5480333777053</v>
      </c>
      <c r="W478" s="8" t="n">
        <v>25.4808545824041</v>
      </c>
      <c r="X478" s="8" t="n">
        <v>24.4041311702246</v>
      </c>
      <c r="Y478" s="8" t="n">
        <v>22.1046975400575</v>
      </c>
      <c r="Z478" s="8" t="n">
        <v>38.4805280188039</v>
      </c>
      <c r="AA478" s="8" t="n">
        <v>47.9722380148519</v>
      </c>
      <c r="AB478" s="8" t="n">
        <v>75.2849693066722</v>
      </c>
      <c r="AC478" s="8" t="n">
        <v>63.2885114161267</v>
      </c>
      <c r="AD478" s="8" t="n">
        <v>49.0317744084462</v>
      </c>
      <c r="AE478" s="8" t="n">
        <v>74.542782855342</v>
      </c>
      <c r="AF478" s="8" t="n">
        <v>62.6964012836186</v>
      </c>
      <c r="AG478" s="8" t="n">
        <v>67.9114435971601</v>
      </c>
      <c r="AH478" s="8"/>
      <c r="AI478" s="8"/>
      <c r="AJ478" s="8"/>
      <c r="AK478" s="9" t="str">
        <f aca="false">IF(OR(NOT(ISNUMBER(AI478)),NOT(ISNUMBER(AJ478))),"",AJ478-AI478)</f>
        <v/>
      </c>
      <c r="AL478" s="9" t="str">
        <f aca="false">IF(OR(NOT(ISNUMBER(AI478)),AI478=0,NOT(ISNUMBER(AJ478))),"",AJ478*100/AI478-100)</f>
        <v/>
      </c>
    </row>
    <row r="479" customFormat="false" ht="12.75" hidden="false" customHeight="false" outlineLevel="0" collapsed="false">
      <c r="A479" s="6" t="s">
        <v>242</v>
      </c>
      <c r="B479" s="7" t="s">
        <v>45</v>
      </c>
      <c r="C479" s="7" t="s">
        <v>46</v>
      </c>
      <c r="D479" s="7" t="s">
        <v>58</v>
      </c>
      <c r="E479" s="7" t="s">
        <v>186</v>
      </c>
      <c r="F479" s="8" t="n">
        <v>92</v>
      </c>
      <c r="G479" s="8" t="n">
        <v>112</v>
      </c>
      <c r="H479" s="8" t="n">
        <v>114</v>
      </c>
      <c r="I479" s="8" t="n">
        <v>132</v>
      </c>
      <c r="J479" s="8" t="n">
        <v>132</v>
      </c>
      <c r="K479" s="8" t="n">
        <v>136</v>
      </c>
      <c r="L479" s="8" t="n">
        <v>133</v>
      </c>
      <c r="M479" s="8" t="n">
        <v>133</v>
      </c>
      <c r="N479" s="8" t="n">
        <v>120</v>
      </c>
      <c r="O479" s="8" t="n">
        <v>120</v>
      </c>
      <c r="P479" s="8" t="n">
        <v>125</v>
      </c>
      <c r="Q479" s="8" t="n">
        <v>135</v>
      </c>
      <c r="R479" s="8" t="n">
        <v>140</v>
      </c>
      <c r="S479" s="8" t="n">
        <v>148</v>
      </c>
      <c r="T479" s="8" t="n">
        <v>156</v>
      </c>
      <c r="U479" s="8" t="n">
        <v>160</v>
      </c>
      <c r="V479" s="8" t="n">
        <v>145</v>
      </c>
      <c r="W479" s="8" t="n">
        <v>116</v>
      </c>
      <c r="X479" s="8" t="n">
        <v>92</v>
      </c>
      <c r="Y479" s="8" t="n">
        <v>88</v>
      </c>
      <c r="Z479" s="8" t="n">
        <v>87</v>
      </c>
      <c r="AA479" s="8" t="n">
        <v>87</v>
      </c>
      <c r="AB479" s="8" t="n">
        <v>92</v>
      </c>
      <c r="AC479" s="8" t="n">
        <v>95</v>
      </c>
      <c r="AD479" s="8" t="n">
        <v>93</v>
      </c>
      <c r="AE479" s="8" t="n">
        <v>100</v>
      </c>
      <c r="AF479" s="8" t="n">
        <v>99</v>
      </c>
      <c r="AG479" s="8" t="n">
        <v>109</v>
      </c>
      <c r="AH479" s="8" t="n">
        <v>115</v>
      </c>
      <c r="AI479" s="8" t="n">
        <v>115</v>
      </c>
      <c r="AJ479" s="8" t="n">
        <v>125</v>
      </c>
      <c r="AK479" s="9" t="n">
        <f aca="false">IF(OR(NOT(ISNUMBER(AI479)),NOT(ISNUMBER(AJ479))),"",AJ479-AI479)</f>
        <v>10</v>
      </c>
      <c r="AL479" s="9" t="n">
        <f aca="false">IF(OR(NOT(ISNUMBER(AI479)),AI479=0,NOT(ISNUMBER(AJ479))),"",AJ479*100/AI479-100)</f>
        <v>8.69565217391305</v>
      </c>
      <c r="AM479" s="9" t="n">
        <v>45</v>
      </c>
      <c r="AN479" s="9" t="n">
        <v>56.25</v>
      </c>
    </row>
    <row r="480" customFormat="false" ht="12.75" hidden="false" customHeight="false" outlineLevel="0" collapsed="false">
      <c r="A480" s="6" t="s">
        <v>243</v>
      </c>
      <c r="B480" s="7" t="s">
        <v>45</v>
      </c>
      <c r="C480" s="7" t="s">
        <v>46</v>
      </c>
      <c r="D480" s="7" t="s">
        <v>58</v>
      </c>
      <c r="E480" s="7" t="s">
        <v>186</v>
      </c>
      <c r="F480" s="8" t="n">
        <v>93</v>
      </c>
      <c r="G480" s="8" t="n">
        <v>101</v>
      </c>
      <c r="H480" s="8" t="n">
        <v>103</v>
      </c>
      <c r="I480" s="8" t="n">
        <v>124</v>
      </c>
      <c r="J480" s="8" t="n">
        <v>124</v>
      </c>
      <c r="K480" s="8" t="n">
        <v>128</v>
      </c>
      <c r="L480" s="8" t="n">
        <v>127</v>
      </c>
      <c r="M480" s="8" t="n">
        <v>126</v>
      </c>
      <c r="N480" s="8" t="n">
        <v>126</v>
      </c>
      <c r="O480" s="8" t="n">
        <v>126</v>
      </c>
      <c r="P480" s="8" t="n">
        <v>130</v>
      </c>
      <c r="Q480" s="8" t="n">
        <v>140</v>
      </c>
      <c r="R480" s="8" t="n">
        <v>145</v>
      </c>
      <c r="S480" s="8" t="n">
        <v>152</v>
      </c>
      <c r="T480" s="8" t="n">
        <v>152</v>
      </c>
      <c r="U480" s="8" t="n">
        <v>155</v>
      </c>
      <c r="V480" s="8" t="n">
        <v>140</v>
      </c>
      <c r="W480" s="8" t="n">
        <v>112</v>
      </c>
      <c r="X480" s="8" t="n">
        <v>102</v>
      </c>
      <c r="Y480" s="8" t="n">
        <v>105</v>
      </c>
      <c r="Z480" s="8" t="n">
        <v>105</v>
      </c>
      <c r="AA480" s="8" t="n">
        <v>105</v>
      </c>
      <c r="AB480" s="8" t="n">
        <v>111</v>
      </c>
      <c r="AC480" s="8" t="n">
        <v>98</v>
      </c>
      <c r="AD480" s="8" t="n">
        <v>97</v>
      </c>
      <c r="AE480" s="8" t="n">
        <v>98</v>
      </c>
      <c r="AF480" s="8" t="n">
        <v>97</v>
      </c>
      <c r="AG480" s="8" t="n">
        <v>107</v>
      </c>
      <c r="AH480" s="8" t="n">
        <v>114</v>
      </c>
      <c r="AI480" s="8" t="n">
        <v>114</v>
      </c>
      <c r="AJ480" s="8" t="n">
        <v>124</v>
      </c>
      <c r="AK480" s="9" t="n">
        <f aca="false">IF(OR(NOT(ISNUMBER(AI480)),NOT(ISNUMBER(AJ480))),"",AJ480-AI480)</f>
        <v>10</v>
      </c>
      <c r="AL480" s="9" t="n">
        <f aca="false">IF(OR(NOT(ISNUMBER(AI480)),AI480=0,NOT(ISNUMBER(AJ480))),"",AJ480*100/AI480-100)</f>
        <v>8.7719298245614</v>
      </c>
      <c r="AM480" s="9" t="n">
        <v>33</v>
      </c>
      <c r="AN480" s="9" t="n">
        <v>36.26</v>
      </c>
    </row>
    <row r="481" customFormat="false" ht="12.75" hidden="false" customHeight="false" outlineLevel="0" collapsed="false">
      <c r="A481" s="6" t="s">
        <v>243</v>
      </c>
      <c r="B481" s="7" t="s">
        <v>45</v>
      </c>
      <c r="C481" s="7" t="s">
        <v>46</v>
      </c>
      <c r="D481" s="7" t="s">
        <v>55</v>
      </c>
      <c r="E481" s="7" t="s">
        <v>186</v>
      </c>
      <c r="F481" s="8" t="n">
        <v>105</v>
      </c>
      <c r="G481" s="8" t="n">
        <v>104</v>
      </c>
      <c r="H481" s="8" t="n">
        <v>102</v>
      </c>
      <c r="I481" s="8" t="n">
        <v>102</v>
      </c>
      <c r="J481" s="8" t="n">
        <v>102</v>
      </c>
      <c r="K481" s="8" t="n">
        <v>102</v>
      </c>
      <c r="L481" s="8" t="n">
        <v>108</v>
      </c>
      <c r="M481" s="8" t="n">
        <v>108</v>
      </c>
      <c r="N481" s="8" t="n">
        <v>108</v>
      </c>
      <c r="O481" s="8" t="n">
        <v>108</v>
      </c>
      <c r="P481" s="8" t="n">
        <v>111</v>
      </c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9" t="str">
        <f aca="false">IF(OR(NOT(ISNUMBER(AI481)),NOT(ISNUMBER(AJ481))),"",AJ481-AI481)</f>
        <v/>
      </c>
      <c r="AL481" s="9" t="str">
        <f aca="false">IF(OR(NOT(ISNUMBER(AI481)),AI481=0,NOT(ISNUMBER(AJ481))),"",AJ481*100/AI481-100)</f>
        <v/>
      </c>
    </row>
    <row r="482" customFormat="false" ht="12.75" hidden="false" customHeight="false" outlineLevel="0" collapsed="false">
      <c r="A482" s="6" t="s">
        <v>244</v>
      </c>
      <c r="B482" s="7" t="s">
        <v>45</v>
      </c>
      <c r="C482" s="7" t="s">
        <v>46</v>
      </c>
      <c r="D482" s="7" t="s">
        <v>58</v>
      </c>
      <c r="E482" s="7" t="s">
        <v>186</v>
      </c>
      <c r="F482" s="8" t="n">
        <v>97</v>
      </c>
      <c r="G482" s="8" t="n">
        <v>108</v>
      </c>
      <c r="H482" s="8" t="n">
        <v>110</v>
      </c>
      <c r="I482" s="8" t="n">
        <v>129</v>
      </c>
      <c r="J482" s="8" t="n">
        <v>129</v>
      </c>
      <c r="K482" s="8" t="n">
        <v>134</v>
      </c>
      <c r="L482" s="8" t="n">
        <v>133</v>
      </c>
      <c r="M482" s="8" t="n">
        <v>133</v>
      </c>
      <c r="N482" s="8" t="n">
        <v>126</v>
      </c>
      <c r="O482" s="8" t="n">
        <v>126</v>
      </c>
      <c r="P482" s="8" t="n">
        <v>130</v>
      </c>
      <c r="Q482" s="8" t="n">
        <v>140</v>
      </c>
      <c r="R482" s="8" t="n">
        <v>145</v>
      </c>
      <c r="S482" s="8" t="n">
        <v>152</v>
      </c>
      <c r="T482" s="8" t="n">
        <v>154</v>
      </c>
      <c r="U482" s="8" t="n">
        <v>158</v>
      </c>
      <c r="V482" s="8" t="n">
        <v>142</v>
      </c>
      <c r="W482" s="8" t="n">
        <v>114</v>
      </c>
      <c r="X482" s="8" t="n">
        <v>93</v>
      </c>
      <c r="Y482" s="8" t="n">
        <v>89</v>
      </c>
      <c r="Z482" s="8" t="n">
        <v>84</v>
      </c>
      <c r="AA482" s="8" t="n">
        <v>84</v>
      </c>
      <c r="AB482" s="8" t="n">
        <v>88</v>
      </c>
      <c r="AC482" s="8" t="n">
        <v>100</v>
      </c>
      <c r="AD482" s="8" t="n">
        <v>100</v>
      </c>
      <c r="AE482" s="8" t="n">
        <v>102</v>
      </c>
      <c r="AF482" s="8" t="n">
        <v>100</v>
      </c>
      <c r="AG482" s="8" t="n">
        <v>111</v>
      </c>
      <c r="AH482" s="8" t="n">
        <v>117</v>
      </c>
      <c r="AI482" s="8" t="n">
        <v>117</v>
      </c>
      <c r="AJ482" s="8" t="n">
        <v>127</v>
      </c>
      <c r="AK482" s="9" t="n">
        <f aca="false">IF(OR(NOT(ISNUMBER(AI482)),NOT(ISNUMBER(AJ482))),"",AJ482-AI482)</f>
        <v>10</v>
      </c>
      <c r="AL482" s="9" t="n">
        <f aca="false">IF(OR(NOT(ISNUMBER(AI482)),AI482=0,NOT(ISNUMBER(AJ482))),"",AJ482*100/AI482-100)</f>
        <v>8.54700854700855</v>
      </c>
      <c r="AM482" s="9" t="n">
        <v>36</v>
      </c>
      <c r="AN482" s="9" t="n">
        <v>39.56</v>
      </c>
    </row>
    <row r="483" customFormat="false" ht="12.75" hidden="false" customHeight="false" outlineLevel="0" collapsed="false">
      <c r="A483" s="6" t="s">
        <v>244</v>
      </c>
      <c r="B483" s="7" t="s">
        <v>45</v>
      </c>
      <c r="C483" s="7" t="s">
        <v>46</v>
      </c>
      <c r="D483" s="7" t="s">
        <v>55</v>
      </c>
      <c r="E483" s="7" t="s">
        <v>186</v>
      </c>
      <c r="F483" s="8" t="n">
        <v>105</v>
      </c>
      <c r="G483" s="8" t="n">
        <v>104</v>
      </c>
      <c r="H483" s="8" t="n">
        <v>102</v>
      </c>
      <c r="I483" s="8" t="n">
        <v>102</v>
      </c>
      <c r="J483" s="8" t="n">
        <v>102</v>
      </c>
      <c r="K483" s="8" t="n">
        <v>102</v>
      </c>
      <c r="L483" s="8" t="n">
        <v>108</v>
      </c>
      <c r="M483" s="8" t="n">
        <v>108</v>
      </c>
      <c r="N483" s="8" t="n">
        <v>108</v>
      </c>
      <c r="O483" s="8" t="n">
        <v>108</v>
      </c>
      <c r="P483" s="8" t="n">
        <v>111</v>
      </c>
      <c r="Q483" s="8" t="n">
        <v>145</v>
      </c>
      <c r="R483" s="8" t="n">
        <v>155</v>
      </c>
      <c r="S483" s="8" t="n">
        <v>155</v>
      </c>
      <c r="T483" s="8" t="n">
        <v>165</v>
      </c>
      <c r="U483" s="8" t="n">
        <v>165</v>
      </c>
      <c r="V483" s="8" t="n">
        <v>147</v>
      </c>
      <c r="W483" s="8" t="n">
        <v>128</v>
      </c>
      <c r="X483" s="8" t="n">
        <v>118</v>
      </c>
      <c r="Y483" s="8" t="n">
        <v>105</v>
      </c>
      <c r="Z483" s="8" t="n">
        <v>95</v>
      </c>
      <c r="AA483" s="8" t="n">
        <v>95</v>
      </c>
      <c r="AB483" s="8" t="n">
        <v>105</v>
      </c>
      <c r="AC483" s="8" t="n">
        <v>105</v>
      </c>
      <c r="AD483" s="8" t="n">
        <v>105</v>
      </c>
      <c r="AE483" s="8" t="n">
        <v>105</v>
      </c>
      <c r="AF483" s="8" t="n">
        <v>105</v>
      </c>
      <c r="AG483" s="8"/>
      <c r="AH483" s="8"/>
      <c r="AI483" s="8"/>
      <c r="AJ483" s="8"/>
      <c r="AK483" s="9" t="str">
        <f aca="false">IF(OR(NOT(ISNUMBER(AI483)),NOT(ISNUMBER(AJ483))),"",AJ483-AI483)</f>
        <v/>
      </c>
      <c r="AL483" s="9" t="str">
        <f aca="false">IF(OR(NOT(ISNUMBER(AI483)),AI483=0,NOT(ISNUMBER(AJ483))),"",AJ483*100/AI483-100)</f>
        <v/>
      </c>
    </row>
    <row r="484" customFormat="false" ht="12.75" hidden="false" customHeight="false" outlineLevel="0" collapsed="false">
      <c r="A484" s="4" t="s">
        <v>245</v>
      </c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</row>
    <row r="485" customFormat="false" ht="12.75" hidden="false" customHeight="false" outlineLevel="0" collapsed="false">
      <c r="A485" s="5" t="s">
        <v>246</v>
      </c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</row>
    <row r="486" customFormat="false" ht="12.75" hidden="false" customHeight="false" outlineLevel="0" collapsed="false">
      <c r="A486" s="6" t="s">
        <v>247</v>
      </c>
      <c r="B486" s="7" t="s">
        <v>45</v>
      </c>
      <c r="C486" s="7" t="s">
        <v>73</v>
      </c>
      <c r="D486" s="7" t="s">
        <v>64</v>
      </c>
      <c r="E486" s="7" t="s">
        <v>69</v>
      </c>
      <c r="F486" s="8" t="n">
        <v>1015</v>
      </c>
      <c r="G486" s="8" t="n">
        <v>1015</v>
      </c>
      <c r="H486" s="8"/>
      <c r="I486" s="8"/>
      <c r="J486" s="8"/>
      <c r="K486" s="8"/>
      <c r="L486" s="8" t="n">
        <v>1050</v>
      </c>
      <c r="M486" s="8" t="n">
        <v>1050</v>
      </c>
      <c r="N486" s="8" t="n">
        <v>1050</v>
      </c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9" t="str">
        <f aca="false">IF(OR(NOT(ISNUMBER(AI486)),NOT(ISNUMBER(AJ486))),"",AJ486-AI486)</f>
        <v/>
      </c>
      <c r="AL486" s="9" t="str">
        <f aca="false">IF(OR(NOT(ISNUMBER(AI486)),AI486=0,NOT(ISNUMBER(AJ486))),"",AJ486*100/AI486-100)</f>
        <v/>
      </c>
    </row>
    <row r="487" customFormat="false" ht="12.75" hidden="false" customHeight="false" outlineLevel="0" collapsed="false">
      <c r="A487" s="6" t="s">
        <v>247</v>
      </c>
      <c r="B487" s="7" t="s">
        <v>45</v>
      </c>
      <c r="C487" s="7" t="s">
        <v>73</v>
      </c>
      <c r="D487" s="7" t="s">
        <v>54</v>
      </c>
      <c r="E487" s="7" t="s">
        <v>69</v>
      </c>
      <c r="F487" s="8" t="n">
        <v>1012</v>
      </c>
      <c r="G487" s="8" t="n">
        <v>1012</v>
      </c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9" t="str">
        <f aca="false">IF(OR(NOT(ISNUMBER(AI487)),NOT(ISNUMBER(AJ487))),"",AJ487-AI487)</f>
        <v/>
      </c>
      <c r="AL487" s="9" t="str">
        <f aca="false">IF(OR(NOT(ISNUMBER(AI487)),AI487=0,NOT(ISNUMBER(AJ487))),"",AJ487*100/AI487-100)</f>
        <v/>
      </c>
    </row>
    <row r="488" customFormat="false" ht="12.75" hidden="false" customHeight="false" outlineLevel="0" collapsed="false">
      <c r="A488" s="6" t="s">
        <v>247</v>
      </c>
      <c r="B488" s="7" t="s">
        <v>45</v>
      </c>
      <c r="C488" s="7" t="s">
        <v>73</v>
      </c>
      <c r="D488" s="7" t="s">
        <v>65</v>
      </c>
      <c r="E488" s="7" t="s">
        <v>69</v>
      </c>
      <c r="F488" s="8" t="n">
        <v>1040</v>
      </c>
      <c r="G488" s="8" t="n">
        <v>1040</v>
      </c>
      <c r="H488" s="8" t="n">
        <v>1040</v>
      </c>
      <c r="I488" s="8" t="n">
        <v>1048</v>
      </c>
      <c r="J488" s="8" t="n">
        <v>1100</v>
      </c>
      <c r="K488" s="8" t="n">
        <v>1100</v>
      </c>
      <c r="L488" s="8" t="n">
        <v>1100</v>
      </c>
      <c r="M488" s="8" t="n">
        <v>1100</v>
      </c>
      <c r="N488" s="8" t="n">
        <v>1100</v>
      </c>
      <c r="O488" s="8" t="n">
        <v>1100</v>
      </c>
      <c r="P488" s="8"/>
      <c r="Q488" s="8"/>
      <c r="R488" s="8"/>
      <c r="S488" s="8" t="n">
        <v>1100</v>
      </c>
      <c r="T488" s="8" t="n">
        <v>1100</v>
      </c>
      <c r="U488" s="8" t="n">
        <v>1100</v>
      </c>
      <c r="V488" s="8" t="n">
        <v>1100</v>
      </c>
      <c r="W488" s="8"/>
      <c r="X488" s="8" t="n">
        <v>1200</v>
      </c>
      <c r="Y488" s="8" t="n">
        <v>1200</v>
      </c>
      <c r="Z488" s="8" t="n">
        <v>1200</v>
      </c>
      <c r="AA488" s="8" t="n">
        <v>1200</v>
      </c>
      <c r="AB488" s="8" t="n">
        <v>1175</v>
      </c>
      <c r="AC488" s="8"/>
      <c r="AD488" s="8"/>
      <c r="AE488" s="8"/>
      <c r="AF488" s="8"/>
      <c r="AG488" s="8"/>
      <c r="AH488" s="8"/>
      <c r="AI488" s="8"/>
      <c r="AJ488" s="8"/>
      <c r="AK488" s="9" t="str">
        <f aca="false">IF(OR(NOT(ISNUMBER(AI488)),NOT(ISNUMBER(AJ488))),"",AJ488-AI488)</f>
        <v/>
      </c>
      <c r="AL488" s="9" t="str">
        <f aca="false">IF(OR(NOT(ISNUMBER(AI488)),AI488=0,NOT(ISNUMBER(AJ488))),"",AJ488*100/AI488-100)</f>
        <v/>
      </c>
    </row>
    <row r="489" customFormat="false" ht="12.75" hidden="false" customHeight="false" outlineLevel="0" collapsed="false">
      <c r="A489" s="6" t="s">
        <v>247</v>
      </c>
      <c r="B489" s="7" t="s">
        <v>45</v>
      </c>
      <c r="C489" s="7" t="s">
        <v>73</v>
      </c>
      <c r="D489" s="7" t="s">
        <v>49</v>
      </c>
      <c r="E489" s="7" t="s">
        <v>69</v>
      </c>
      <c r="F489" s="8" t="n">
        <v>1125</v>
      </c>
      <c r="G489" s="8" t="n">
        <v>1125</v>
      </c>
      <c r="H489" s="8"/>
      <c r="I489" s="8"/>
      <c r="J489" s="8"/>
      <c r="K489" s="8"/>
      <c r="L489" s="8" t="n">
        <v>750</v>
      </c>
      <c r="M489" s="8" t="n">
        <v>750</v>
      </c>
      <c r="N489" s="8" t="n">
        <v>810</v>
      </c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9" t="str">
        <f aca="false">IF(OR(NOT(ISNUMBER(AI489)),NOT(ISNUMBER(AJ489))),"",AJ489-AI489)</f>
        <v/>
      </c>
      <c r="AL489" s="9" t="str">
        <f aca="false">IF(OR(NOT(ISNUMBER(AI489)),AI489=0,NOT(ISNUMBER(AJ489))),"",AJ489*100/AI489-100)</f>
        <v/>
      </c>
    </row>
    <row r="490" customFormat="false" ht="12.75" hidden="false" customHeight="false" outlineLevel="0" collapsed="false">
      <c r="A490" s="6" t="s">
        <v>248</v>
      </c>
      <c r="B490" s="7" t="s">
        <v>45</v>
      </c>
      <c r="C490" s="7" t="s">
        <v>73</v>
      </c>
      <c r="D490" s="7" t="s">
        <v>64</v>
      </c>
      <c r="E490" s="7" t="s">
        <v>69</v>
      </c>
      <c r="F490" s="8" t="n">
        <v>460</v>
      </c>
      <c r="G490" s="8" t="n">
        <v>460</v>
      </c>
      <c r="H490" s="8" t="n">
        <v>460</v>
      </c>
      <c r="I490" s="8" t="n">
        <v>460</v>
      </c>
      <c r="J490" s="8" t="n">
        <v>460</v>
      </c>
      <c r="K490" s="8" t="n">
        <v>460</v>
      </c>
      <c r="L490" s="8" t="n">
        <v>490</v>
      </c>
      <c r="M490" s="8" t="n">
        <v>505</v>
      </c>
      <c r="N490" s="8" t="n">
        <v>505</v>
      </c>
      <c r="O490" s="8" t="n">
        <v>508</v>
      </c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9" t="str">
        <f aca="false">IF(OR(NOT(ISNUMBER(AI490)),NOT(ISNUMBER(AJ490))),"",AJ490-AI490)</f>
        <v/>
      </c>
      <c r="AL490" s="9" t="str">
        <f aca="false">IF(OR(NOT(ISNUMBER(AI490)),AI490=0,NOT(ISNUMBER(AJ490))),"",AJ490*100/AI490-100)</f>
        <v/>
      </c>
    </row>
    <row r="491" customFormat="false" ht="12.75" hidden="false" customHeight="false" outlineLevel="0" collapsed="false">
      <c r="A491" s="6" t="s">
        <v>248</v>
      </c>
      <c r="B491" s="7" t="s">
        <v>45</v>
      </c>
      <c r="C491" s="7" t="s">
        <v>73</v>
      </c>
      <c r="D491" s="7" t="s">
        <v>54</v>
      </c>
      <c r="E491" s="7" t="s">
        <v>69</v>
      </c>
      <c r="F491" s="8" t="n">
        <v>528</v>
      </c>
      <c r="G491" s="8" t="n">
        <v>528</v>
      </c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9" t="str">
        <f aca="false">IF(OR(NOT(ISNUMBER(AI491)),NOT(ISNUMBER(AJ491))),"",AJ491-AI491)</f>
        <v/>
      </c>
      <c r="AL491" s="9" t="str">
        <f aca="false">IF(OR(NOT(ISNUMBER(AI491)),AI491=0,NOT(ISNUMBER(AJ491))),"",AJ491*100/AI491-100)</f>
        <v/>
      </c>
    </row>
    <row r="492" customFormat="false" ht="12.75" hidden="false" customHeight="false" outlineLevel="0" collapsed="false">
      <c r="A492" s="6" t="s">
        <v>248</v>
      </c>
      <c r="B492" s="7" t="s">
        <v>45</v>
      </c>
      <c r="C492" s="7" t="s">
        <v>73</v>
      </c>
      <c r="D492" s="7" t="s">
        <v>58</v>
      </c>
      <c r="E492" s="7" t="s">
        <v>69</v>
      </c>
      <c r="F492" s="8" t="n">
        <v>470</v>
      </c>
      <c r="G492" s="8" t="n">
        <v>470</v>
      </c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9" t="str">
        <f aca="false">IF(OR(NOT(ISNUMBER(AI492)),NOT(ISNUMBER(AJ492))),"",AJ492-AI492)</f>
        <v/>
      </c>
      <c r="AL492" s="9" t="str">
        <f aca="false">IF(OR(NOT(ISNUMBER(AI492)),AI492=0,NOT(ISNUMBER(AJ492))),"",AJ492*100/AI492-100)</f>
        <v/>
      </c>
    </row>
    <row r="493" customFormat="false" ht="12.75" hidden="false" customHeight="false" outlineLevel="0" collapsed="false">
      <c r="A493" s="6" t="s">
        <v>248</v>
      </c>
      <c r="B493" s="7" t="s">
        <v>45</v>
      </c>
      <c r="C493" s="7" t="s">
        <v>73</v>
      </c>
      <c r="D493" s="7" t="s">
        <v>65</v>
      </c>
      <c r="E493" s="7" t="s">
        <v>69</v>
      </c>
      <c r="F493" s="8" t="n">
        <v>488</v>
      </c>
      <c r="G493" s="8" t="n">
        <v>488</v>
      </c>
      <c r="H493" s="8" t="n">
        <v>488</v>
      </c>
      <c r="I493" s="8" t="n">
        <v>492</v>
      </c>
      <c r="J493" s="8" t="n">
        <v>470</v>
      </c>
      <c r="K493" s="8" t="n">
        <v>460</v>
      </c>
      <c r="L493" s="8" t="n">
        <v>450</v>
      </c>
      <c r="M493" s="8" t="n">
        <v>450</v>
      </c>
      <c r="N493" s="8" t="n">
        <v>450</v>
      </c>
      <c r="O493" s="8" t="n">
        <v>450</v>
      </c>
      <c r="P493" s="8"/>
      <c r="Q493" s="8"/>
      <c r="R493" s="8"/>
      <c r="S493" s="8"/>
      <c r="T493" s="8"/>
      <c r="U493" s="8"/>
      <c r="V493" s="8"/>
      <c r="W493" s="8"/>
      <c r="X493" s="8" t="n">
        <v>500</v>
      </c>
      <c r="Y493" s="8" t="n">
        <v>500</v>
      </c>
      <c r="Z493" s="8" t="n">
        <v>500</v>
      </c>
      <c r="AA493" s="8" t="n">
        <v>500</v>
      </c>
      <c r="AB493" s="8" t="n">
        <v>500</v>
      </c>
      <c r="AC493" s="8"/>
      <c r="AD493" s="8"/>
      <c r="AE493" s="8"/>
      <c r="AF493" s="8"/>
      <c r="AG493" s="8"/>
      <c r="AH493" s="8"/>
      <c r="AI493" s="8"/>
      <c r="AJ493" s="8"/>
      <c r="AK493" s="9" t="str">
        <f aca="false">IF(OR(NOT(ISNUMBER(AI493)),NOT(ISNUMBER(AJ493))),"",AJ493-AI493)</f>
        <v/>
      </c>
      <c r="AL493" s="9" t="str">
        <f aca="false">IF(OR(NOT(ISNUMBER(AI493)),AI493=0,NOT(ISNUMBER(AJ493))),"",AJ493*100/AI493-100)</f>
        <v/>
      </c>
    </row>
    <row r="494" customFormat="false" ht="12.75" hidden="false" customHeight="false" outlineLevel="0" collapsed="false">
      <c r="A494" s="6" t="s">
        <v>248</v>
      </c>
      <c r="B494" s="7" t="s">
        <v>45</v>
      </c>
      <c r="C494" s="7" t="s">
        <v>73</v>
      </c>
      <c r="D494" s="7" t="s">
        <v>55</v>
      </c>
      <c r="E494" s="7" t="s">
        <v>69</v>
      </c>
      <c r="F494" s="8" t="n">
        <v>495</v>
      </c>
      <c r="G494" s="8" t="n">
        <v>495</v>
      </c>
      <c r="H494" s="8"/>
      <c r="I494" s="8"/>
      <c r="J494" s="8" t="n">
        <v>500</v>
      </c>
      <c r="K494" s="8" t="n">
        <v>500</v>
      </c>
      <c r="L494" s="8" t="n">
        <v>500</v>
      </c>
      <c r="M494" s="8" t="n">
        <v>500</v>
      </c>
      <c r="N494" s="8" t="n">
        <v>502</v>
      </c>
      <c r="O494" s="8" t="n">
        <v>502</v>
      </c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9" t="str">
        <f aca="false">IF(OR(NOT(ISNUMBER(AI494)),NOT(ISNUMBER(AJ494))),"",AJ494-AI494)</f>
        <v/>
      </c>
      <c r="AL494" s="9" t="str">
        <f aca="false">IF(OR(NOT(ISNUMBER(AI494)),AI494=0,NOT(ISNUMBER(AJ494))),"",AJ494*100/AI494-100)</f>
        <v/>
      </c>
    </row>
    <row r="495" customFormat="false" ht="12.75" hidden="false" customHeight="false" outlineLevel="0" collapsed="false">
      <c r="A495" s="6" t="s">
        <v>248</v>
      </c>
      <c r="B495" s="7" t="s">
        <v>45</v>
      </c>
      <c r="C495" s="7" t="s">
        <v>73</v>
      </c>
      <c r="D495" s="7" t="s">
        <v>49</v>
      </c>
      <c r="E495" s="7" t="s">
        <v>69</v>
      </c>
      <c r="F495" s="8" t="n">
        <v>528</v>
      </c>
      <c r="G495" s="8" t="n">
        <v>528</v>
      </c>
      <c r="H495" s="8"/>
      <c r="I495" s="8"/>
      <c r="J495" s="8"/>
      <c r="K495" s="8"/>
      <c r="L495" s="8" t="n">
        <v>520</v>
      </c>
      <c r="M495" s="8" t="n">
        <v>520</v>
      </c>
      <c r="N495" s="8" t="n">
        <v>526</v>
      </c>
      <c r="O495" s="8" t="n">
        <v>526</v>
      </c>
      <c r="P495" s="8"/>
      <c r="Q495" s="8"/>
      <c r="R495" s="8"/>
      <c r="S495" s="8" t="n">
        <v>600</v>
      </c>
      <c r="T495" s="8" t="n">
        <v>600</v>
      </c>
      <c r="U495" s="8" t="n">
        <v>600</v>
      </c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9" t="str">
        <f aca="false">IF(OR(NOT(ISNUMBER(AI495)),NOT(ISNUMBER(AJ495))),"",AJ495-AI495)</f>
        <v/>
      </c>
      <c r="AL495" s="9" t="str">
        <f aca="false">IF(OR(NOT(ISNUMBER(AI495)),AI495=0,NOT(ISNUMBER(AJ495))),"",AJ495*100/AI495-100)</f>
        <v/>
      </c>
    </row>
    <row r="496" customFormat="false" ht="12.75" hidden="false" customHeight="false" outlineLevel="0" collapsed="false">
      <c r="A496" s="5" t="s">
        <v>194</v>
      </c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</row>
    <row r="497" customFormat="false" ht="12.75" hidden="false" customHeight="false" outlineLevel="0" collapsed="false">
      <c r="A497" s="6" t="s">
        <v>68</v>
      </c>
      <c r="B497" s="7" t="s">
        <v>45</v>
      </c>
      <c r="C497" s="7" t="s">
        <v>73</v>
      </c>
      <c r="D497" s="7" t="s">
        <v>54</v>
      </c>
      <c r="E497" s="7" t="s">
        <v>69</v>
      </c>
      <c r="F497" s="8" t="n">
        <v>299</v>
      </c>
      <c r="G497" s="8" t="n">
        <v>300</v>
      </c>
      <c r="H497" s="8" t="n">
        <v>300</v>
      </c>
      <c r="I497" s="8" t="n">
        <v>300</v>
      </c>
      <c r="J497" s="8" t="n">
        <v>300</v>
      </c>
      <c r="K497" s="8" t="n">
        <v>305</v>
      </c>
      <c r="L497" s="8" t="n">
        <v>305</v>
      </c>
      <c r="M497" s="8" t="n">
        <v>310</v>
      </c>
      <c r="N497" s="8" t="n">
        <v>310</v>
      </c>
      <c r="O497" s="8" t="n">
        <v>310</v>
      </c>
      <c r="P497" s="8" t="n">
        <v>310</v>
      </c>
      <c r="Q497" s="8" t="n">
        <v>310</v>
      </c>
      <c r="R497" s="8" t="n">
        <v>310</v>
      </c>
      <c r="S497" s="8" t="n">
        <v>310</v>
      </c>
      <c r="T497" s="8" t="n">
        <v>310</v>
      </c>
      <c r="U497" s="8" t="n">
        <v>310</v>
      </c>
      <c r="V497" s="8" t="n">
        <v>310</v>
      </c>
      <c r="W497" s="8" t="n">
        <v>304</v>
      </c>
      <c r="X497" s="8"/>
      <c r="Y497" s="8"/>
      <c r="Z497" s="8"/>
      <c r="AA497" s="8"/>
      <c r="AB497" s="8"/>
      <c r="AC497" s="8"/>
      <c r="AD497" s="8"/>
      <c r="AE497" s="8" t="n">
        <v>250</v>
      </c>
      <c r="AF497" s="8" t="n">
        <v>250</v>
      </c>
      <c r="AG497" s="8" t="n">
        <v>250</v>
      </c>
      <c r="AH497" s="8" t="n">
        <v>248</v>
      </c>
      <c r="AI497" s="8" t="n">
        <v>248</v>
      </c>
      <c r="AJ497" s="8" t="n">
        <v>248</v>
      </c>
      <c r="AK497" s="9" t="n">
        <f aca="false">IF(OR(NOT(ISNUMBER(AI497)),NOT(ISNUMBER(AJ497))),"",AJ497-AI497)</f>
        <v>0</v>
      </c>
      <c r="AL497" s="9" t="n">
        <f aca="false">IF(OR(NOT(ISNUMBER(AI497)),AI497=0,NOT(ISNUMBER(AJ497))),"",AJ497*100/AI497-100)</f>
        <v>0</v>
      </c>
      <c r="AM497" s="9" t="n">
        <v>-6</v>
      </c>
      <c r="AN497" s="9" t="n">
        <v>-2.36</v>
      </c>
    </row>
    <row r="498" customFormat="false" ht="12.75" hidden="false" customHeight="false" outlineLevel="0" collapsed="false">
      <c r="A498" s="6" t="s">
        <v>68</v>
      </c>
      <c r="B498" s="7" t="s">
        <v>45</v>
      </c>
      <c r="C498" s="7" t="s">
        <v>73</v>
      </c>
      <c r="D498" s="7" t="s">
        <v>55</v>
      </c>
      <c r="E498" s="7" t="s">
        <v>69</v>
      </c>
      <c r="F498" s="8" t="n">
        <v>288</v>
      </c>
      <c r="G498" s="8" t="n">
        <v>288</v>
      </c>
      <c r="H498" s="8" t="n">
        <v>295</v>
      </c>
      <c r="I498" s="8" t="n">
        <v>295</v>
      </c>
      <c r="J498" s="8" t="n">
        <v>310</v>
      </c>
      <c r="K498" s="8" t="n">
        <v>320</v>
      </c>
      <c r="L498" s="8" t="n">
        <v>320</v>
      </c>
      <c r="M498" s="8" t="n">
        <v>320</v>
      </c>
      <c r="N498" s="8" t="n">
        <v>320</v>
      </c>
      <c r="O498" s="8" t="n">
        <v>320</v>
      </c>
      <c r="P498" s="8" t="n">
        <v>322</v>
      </c>
      <c r="Q498" s="8" t="n">
        <v>324</v>
      </c>
      <c r="R498" s="8" t="n">
        <v>324</v>
      </c>
      <c r="S498" s="8" t="n">
        <v>324</v>
      </c>
      <c r="T498" s="8" t="n">
        <v>324</v>
      </c>
      <c r="U498" s="8" t="n">
        <v>324</v>
      </c>
      <c r="V498" s="8" t="n">
        <v>318</v>
      </c>
      <c r="W498" s="8" t="n">
        <v>311</v>
      </c>
      <c r="X498" s="8" t="n">
        <v>330</v>
      </c>
      <c r="Y498" s="8" t="n">
        <v>330</v>
      </c>
      <c r="Z498" s="8" t="n">
        <v>335</v>
      </c>
      <c r="AA498" s="8" t="n">
        <v>335</v>
      </c>
      <c r="AB498" s="8"/>
      <c r="AC498" s="8"/>
      <c r="AD498" s="8"/>
      <c r="AE498" s="8" t="n">
        <v>260</v>
      </c>
      <c r="AF498" s="8" t="n">
        <v>260</v>
      </c>
      <c r="AG498" s="8" t="n">
        <v>260</v>
      </c>
      <c r="AH498" s="8" t="n">
        <v>260</v>
      </c>
      <c r="AI498" s="8" t="n">
        <v>260</v>
      </c>
      <c r="AJ498" s="8" t="n">
        <v>260</v>
      </c>
      <c r="AK498" s="9" t="n">
        <f aca="false">IF(OR(NOT(ISNUMBER(AI498)),NOT(ISNUMBER(AJ498))),"",AJ498-AI498)</f>
        <v>0</v>
      </c>
      <c r="AL498" s="9" t="n">
        <f aca="false">IF(OR(NOT(ISNUMBER(AI498)),AI498=0,NOT(ISNUMBER(AJ498))),"",AJ498*100/AI498-100)</f>
        <v>0</v>
      </c>
      <c r="AM498" s="9" t="n">
        <v>-10</v>
      </c>
      <c r="AN498" s="9" t="n">
        <v>-3.7</v>
      </c>
    </row>
    <row r="499" customFormat="false" ht="12.75" hidden="false" customHeight="false" outlineLevel="0" collapsed="false">
      <c r="A499" s="6" t="s">
        <v>68</v>
      </c>
      <c r="B499" s="7" t="s">
        <v>45</v>
      </c>
      <c r="C499" s="7" t="s">
        <v>73</v>
      </c>
      <c r="D499" s="7" t="s">
        <v>49</v>
      </c>
      <c r="E499" s="7" t="s">
        <v>69</v>
      </c>
      <c r="F499" s="8" t="n">
        <v>322</v>
      </c>
      <c r="G499" s="8" t="n">
        <v>326</v>
      </c>
      <c r="H499" s="8" t="n">
        <v>330</v>
      </c>
      <c r="I499" s="8" t="n">
        <v>330</v>
      </c>
      <c r="J499" s="8" t="n">
        <v>330</v>
      </c>
      <c r="K499" s="8" t="n">
        <v>320</v>
      </c>
      <c r="L499" s="8" t="n">
        <v>333</v>
      </c>
      <c r="M499" s="8" t="n">
        <v>333</v>
      </c>
      <c r="N499" s="8" t="n">
        <v>328</v>
      </c>
      <c r="O499" s="8" t="n">
        <v>328</v>
      </c>
      <c r="P499" s="8" t="n">
        <v>328</v>
      </c>
      <c r="Q499" s="8"/>
      <c r="R499" s="8"/>
      <c r="S499" s="8" t="n">
        <v>305</v>
      </c>
      <c r="T499" s="8" t="n">
        <v>305</v>
      </c>
      <c r="U499" s="8" t="n">
        <v>305</v>
      </c>
      <c r="V499" s="8" t="n">
        <v>300</v>
      </c>
      <c r="W499" s="8" t="n">
        <v>296</v>
      </c>
      <c r="X499" s="8" t="n">
        <v>310</v>
      </c>
      <c r="Y499" s="8" t="n">
        <v>310</v>
      </c>
      <c r="Z499" s="8"/>
      <c r="AA499" s="8"/>
      <c r="AB499" s="8"/>
      <c r="AC499" s="8"/>
      <c r="AD499" s="8"/>
      <c r="AE499" s="8" t="n">
        <v>271</v>
      </c>
      <c r="AF499" s="8" t="n">
        <v>272</v>
      </c>
      <c r="AG499" s="8" t="n">
        <v>268</v>
      </c>
      <c r="AH499" s="8" t="n">
        <v>268</v>
      </c>
      <c r="AI499" s="8" t="n">
        <v>268</v>
      </c>
      <c r="AJ499" s="8" t="n">
        <v>268</v>
      </c>
      <c r="AK499" s="9" t="n">
        <f aca="false">IF(OR(NOT(ISNUMBER(AI499)),NOT(ISNUMBER(AJ499))),"",AJ499-AI499)</f>
        <v>0</v>
      </c>
      <c r="AL499" s="9" t="n">
        <f aca="false">IF(OR(NOT(ISNUMBER(AI499)),AI499=0,NOT(ISNUMBER(AJ499))),"",AJ499*100/AI499-100)</f>
        <v>0</v>
      </c>
      <c r="AM499" s="9" t="n">
        <v>-17</v>
      </c>
      <c r="AN499" s="9" t="n">
        <v>-5.96</v>
      </c>
    </row>
    <row r="500" customFormat="false" ht="12.75" hidden="false" customHeight="false" outlineLevel="0" collapsed="false">
      <c r="A500" s="5" t="s">
        <v>249</v>
      </c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</row>
    <row r="501" customFormat="false" ht="12.75" hidden="false" customHeight="false" outlineLevel="0" collapsed="false">
      <c r="A501" s="6" t="s">
        <v>86</v>
      </c>
      <c r="B501" s="7" t="s">
        <v>45</v>
      </c>
      <c r="C501" s="7" t="s">
        <v>73</v>
      </c>
      <c r="D501" s="7" t="s">
        <v>64</v>
      </c>
      <c r="E501" s="7" t="s">
        <v>69</v>
      </c>
      <c r="F501" s="8" t="n">
        <v>342</v>
      </c>
      <c r="G501" s="8" t="n">
        <v>345</v>
      </c>
      <c r="H501" s="8" t="n">
        <v>349</v>
      </c>
      <c r="I501" s="8" t="n">
        <v>349</v>
      </c>
      <c r="J501" s="8" t="n">
        <v>349</v>
      </c>
      <c r="K501" s="8" t="n">
        <v>355</v>
      </c>
      <c r="L501" s="8" t="n">
        <v>345</v>
      </c>
      <c r="M501" s="8" t="n">
        <v>345</v>
      </c>
      <c r="N501" s="8" t="n">
        <v>345</v>
      </c>
      <c r="O501" s="8" t="n">
        <v>345</v>
      </c>
      <c r="P501" s="8" t="n">
        <v>335</v>
      </c>
      <c r="Q501" s="8" t="n">
        <v>338</v>
      </c>
      <c r="R501" s="8" t="n">
        <v>338</v>
      </c>
      <c r="S501" s="8" t="n">
        <v>340</v>
      </c>
      <c r="T501" s="8" t="n">
        <v>340</v>
      </c>
      <c r="U501" s="8" t="n">
        <v>335</v>
      </c>
      <c r="V501" s="8" t="n">
        <v>320</v>
      </c>
      <c r="W501" s="8" t="n">
        <v>310</v>
      </c>
      <c r="X501" s="8"/>
      <c r="Y501" s="8"/>
      <c r="Z501" s="8"/>
      <c r="AA501" s="8"/>
      <c r="AB501" s="8"/>
      <c r="AC501" s="8"/>
      <c r="AD501" s="8"/>
      <c r="AE501" s="8" t="n">
        <v>275</v>
      </c>
      <c r="AF501" s="8" t="n">
        <v>275</v>
      </c>
      <c r="AG501" s="8" t="n">
        <v>275</v>
      </c>
      <c r="AH501" s="8" t="n">
        <v>275</v>
      </c>
      <c r="AI501" s="8" t="n">
        <v>275</v>
      </c>
      <c r="AJ501" s="8" t="n">
        <v>275</v>
      </c>
      <c r="AK501" s="9" t="n">
        <f aca="false">IF(OR(NOT(ISNUMBER(AI501)),NOT(ISNUMBER(AJ501))),"",AJ501-AI501)</f>
        <v>0</v>
      </c>
      <c r="AL501" s="9" t="n">
        <f aca="false">IF(OR(NOT(ISNUMBER(AI501)),AI501=0,NOT(ISNUMBER(AJ501))),"",AJ501*100/AI501-100)</f>
        <v>0</v>
      </c>
      <c r="AM501" s="9" t="n">
        <v>-71</v>
      </c>
      <c r="AN501" s="9" t="n">
        <v>-20.52</v>
      </c>
    </row>
    <row r="502" customFormat="false" ht="12.75" hidden="false" customHeight="false" outlineLevel="0" collapsed="false">
      <c r="A502" s="6" t="s">
        <v>86</v>
      </c>
      <c r="B502" s="7" t="s">
        <v>45</v>
      </c>
      <c r="C502" s="7" t="s">
        <v>73</v>
      </c>
      <c r="D502" s="7" t="s">
        <v>54</v>
      </c>
      <c r="E502" s="7" t="s">
        <v>69</v>
      </c>
      <c r="F502" s="8" t="n">
        <v>326</v>
      </c>
      <c r="G502" s="8"/>
      <c r="H502" s="8" t="n">
        <v>326</v>
      </c>
      <c r="I502" s="8" t="n">
        <v>326</v>
      </c>
      <c r="J502" s="8" t="n">
        <v>326</v>
      </c>
      <c r="K502" s="8" t="n">
        <v>330</v>
      </c>
      <c r="L502" s="8" t="n">
        <v>330</v>
      </c>
      <c r="M502" s="8" t="n">
        <v>330</v>
      </c>
      <c r="N502" s="8" t="n">
        <v>330</v>
      </c>
      <c r="O502" s="8" t="n">
        <v>330</v>
      </c>
      <c r="P502" s="8" t="n">
        <v>330</v>
      </c>
      <c r="Q502" s="8" t="n">
        <v>330</v>
      </c>
      <c r="R502" s="8" t="n">
        <v>330</v>
      </c>
      <c r="S502" s="8" t="n">
        <v>330</v>
      </c>
      <c r="T502" s="8" t="n">
        <v>330</v>
      </c>
      <c r="U502" s="8" t="n">
        <v>330</v>
      </c>
      <c r="V502" s="8" t="n">
        <v>330</v>
      </c>
      <c r="W502" s="8" t="n">
        <v>320</v>
      </c>
      <c r="X502" s="8"/>
      <c r="Y502" s="8"/>
      <c r="Z502" s="8"/>
      <c r="AA502" s="8"/>
      <c r="AB502" s="8"/>
      <c r="AC502" s="8"/>
      <c r="AD502" s="8"/>
      <c r="AE502" s="8"/>
      <c r="AF502" s="8"/>
      <c r="AG502" s="8" t="n">
        <v>290</v>
      </c>
      <c r="AH502" s="8" t="n">
        <v>290</v>
      </c>
      <c r="AI502" s="8" t="n">
        <v>289</v>
      </c>
      <c r="AJ502" s="8" t="n">
        <v>289</v>
      </c>
      <c r="AK502" s="9" t="n">
        <f aca="false">IF(OR(NOT(ISNUMBER(AI502)),NOT(ISNUMBER(AJ502))),"",AJ502-AI502)</f>
        <v>0</v>
      </c>
      <c r="AL502" s="9" t="n">
        <f aca="false">IF(OR(NOT(ISNUMBER(AI502)),AI502=0,NOT(ISNUMBER(AJ502))),"",AJ502*100/AI502-100)</f>
        <v>0</v>
      </c>
      <c r="AM502" s="9" t="n">
        <v>-15</v>
      </c>
      <c r="AN502" s="9" t="n">
        <v>-4.93</v>
      </c>
    </row>
    <row r="503" customFormat="false" ht="12.75" hidden="false" customHeight="false" outlineLevel="0" collapsed="false">
      <c r="A503" s="6" t="s">
        <v>86</v>
      </c>
      <c r="B503" s="7" t="s">
        <v>45</v>
      </c>
      <c r="C503" s="7" t="s">
        <v>73</v>
      </c>
      <c r="D503" s="7" t="s">
        <v>65</v>
      </c>
      <c r="E503" s="7" t="s">
        <v>69</v>
      </c>
      <c r="F503" s="8" t="n">
        <v>354</v>
      </c>
      <c r="G503" s="8" t="n">
        <v>356</v>
      </c>
      <c r="H503" s="8" t="n">
        <v>356</v>
      </c>
      <c r="I503" s="8" t="n">
        <v>358</v>
      </c>
      <c r="J503" s="8" t="n">
        <v>360</v>
      </c>
      <c r="K503" s="8" t="n">
        <v>360</v>
      </c>
      <c r="L503" s="8" t="n">
        <v>360</v>
      </c>
      <c r="M503" s="8" t="n">
        <v>360</v>
      </c>
      <c r="N503" s="8" t="n">
        <v>360</v>
      </c>
      <c r="O503" s="8" t="n">
        <v>360</v>
      </c>
      <c r="P503" s="8" t="n">
        <v>352</v>
      </c>
      <c r="Q503" s="8" t="n">
        <v>350</v>
      </c>
      <c r="R503" s="8" t="n">
        <v>350</v>
      </c>
      <c r="S503" s="8" t="n">
        <v>330</v>
      </c>
      <c r="T503" s="8" t="n">
        <v>330</v>
      </c>
      <c r="U503" s="8" t="n">
        <v>330</v>
      </c>
      <c r="V503" s="8" t="n">
        <v>320</v>
      </c>
      <c r="W503" s="8" t="n">
        <v>312</v>
      </c>
      <c r="X503" s="8" t="n">
        <v>310</v>
      </c>
      <c r="Y503" s="8" t="n">
        <v>310</v>
      </c>
      <c r="Z503" s="8" t="n">
        <v>310</v>
      </c>
      <c r="AA503" s="8" t="n">
        <v>310</v>
      </c>
      <c r="AB503" s="8"/>
      <c r="AC503" s="8" t="n">
        <v>330</v>
      </c>
      <c r="AD503" s="8" t="n">
        <v>330</v>
      </c>
      <c r="AE503" s="8" t="n">
        <v>322</v>
      </c>
      <c r="AF503" s="8" t="n">
        <v>317</v>
      </c>
      <c r="AG503" s="8" t="n">
        <v>317</v>
      </c>
      <c r="AH503" s="8" t="n">
        <v>315</v>
      </c>
      <c r="AI503" s="8" t="n">
        <v>315</v>
      </c>
      <c r="AJ503" s="8" t="n">
        <v>315</v>
      </c>
      <c r="AK503" s="9" t="n">
        <f aca="false">IF(OR(NOT(ISNUMBER(AI503)),NOT(ISNUMBER(AJ503))),"",AJ503-AI503)</f>
        <v>0</v>
      </c>
      <c r="AL503" s="9" t="n">
        <f aca="false">IF(OR(NOT(ISNUMBER(AI503)),AI503=0,NOT(ISNUMBER(AJ503))),"",AJ503*100/AI503-100)</f>
        <v>0</v>
      </c>
      <c r="AM503" s="9" t="n">
        <v>-20</v>
      </c>
      <c r="AN503" s="9" t="n">
        <v>-5.97</v>
      </c>
    </row>
    <row r="504" customFormat="false" ht="12.75" hidden="false" customHeight="false" outlineLevel="0" collapsed="false">
      <c r="A504" s="6" t="s">
        <v>86</v>
      </c>
      <c r="B504" s="7" t="s">
        <v>45</v>
      </c>
      <c r="C504" s="7" t="s">
        <v>73</v>
      </c>
      <c r="D504" s="7" t="s">
        <v>55</v>
      </c>
      <c r="E504" s="7" t="s">
        <v>69</v>
      </c>
      <c r="F504" s="8" t="n">
        <v>336</v>
      </c>
      <c r="G504" s="8" t="n">
        <v>336</v>
      </c>
      <c r="H504" s="8" t="n">
        <v>340</v>
      </c>
      <c r="I504" s="8" t="n">
        <v>340</v>
      </c>
      <c r="J504" s="8" t="n">
        <v>349</v>
      </c>
      <c r="K504" s="8" t="n">
        <v>350</v>
      </c>
      <c r="L504" s="8" t="n">
        <v>350</v>
      </c>
      <c r="M504" s="8" t="n">
        <v>350</v>
      </c>
      <c r="N504" s="8" t="n">
        <v>350</v>
      </c>
      <c r="O504" s="8" t="n">
        <v>350</v>
      </c>
      <c r="P504" s="8" t="n">
        <v>350</v>
      </c>
      <c r="Q504" s="8" t="n">
        <v>352</v>
      </c>
      <c r="R504" s="8" t="n">
        <v>352</v>
      </c>
      <c r="S504" s="8" t="n">
        <v>352</v>
      </c>
      <c r="T504" s="8" t="n">
        <v>352</v>
      </c>
      <c r="U504" s="8" t="n">
        <v>352</v>
      </c>
      <c r="V504" s="8" t="n">
        <v>344</v>
      </c>
      <c r="W504" s="8" t="n">
        <v>332</v>
      </c>
      <c r="X504" s="8" t="n">
        <v>340</v>
      </c>
      <c r="Y504" s="8" t="n">
        <v>340</v>
      </c>
      <c r="Z504" s="8" t="n">
        <v>340</v>
      </c>
      <c r="AA504" s="8" t="n">
        <v>340</v>
      </c>
      <c r="AB504" s="8"/>
      <c r="AC504" s="8"/>
      <c r="AD504" s="8"/>
      <c r="AE504" s="8" t="n">
        <v>280</v>
      </c>
      <c r="AF504" s="8" t="n">
        <v>280</v>
      </c>
      <c r="AG504" s="8" t="n">
        <v>280</v>
      </c>
      <c r="AH504" s="8" t="n">
        <v>280</v>
      </c>
      <c r="AI504" s="8" t="n">
        <v>280</v>
      </c>
      <c r="AJ504" s="8" t="n">
        <v>280</v>
      </c>
      <c r="AK504" s="9" t="n">
        <f aca="false">IF(OR(NOT(ISNUMBER(AI504)),NOT(ISNUMBER(AJ504))),"",AJ504-AI504)</f>
        <v>0</v>
      </c>
      <c r="AL504" s="9" t="n">
        <f aca="false">IF(OR(NOT(ISNUMBER(AI504)),AI504=0,NOT(ISNUMBER(AJ504))),"",AJ504*100/AI504-100)</f>
        <v>0</v>
      </c>
      <c r="AM504" s="9" t="n">
        <v>-38</v>
      </c>
      <c r="AN504" s="9" t="n">
        <v>-11.95</v>
      </c>
    </row>
    <row r="505" customFormat="false" ht="12.75" hidden="false" customHeight="false" outlineLevel="0" collapsed="false">
      <c r="A505" s="6" t="s">
        <v>86</v>
      </c>
      <c r="B505" s="7" t="s">
        <v>45</v>
      </c>
      <c r="C505" s="7" t="s">
        <v>73</v>
      </c>
      <c r="D505" s="7" t="s">
        <v>49</v>
      </c>
      <c r="E505" s="7" t="s">
        <v>69</v>
      </c>
      <c r="F505" s="8" t="n">
        <v>348</v>
      </c>
      <c r="G505" s="8" t="n">
        <v>351</v>
      </c>
      <c r="H505" s="8" t="n">
        <v>355</v>
      </c>
      <c r="I505" s="8" t="n">
        <v>355</v>
      </c>
      <c r="J505" s="8" t="n">
        <v>355</v>
      </c>
      <c r="K505" s="8" t="n">
        <v>350</v>
      </c>
      <c r="L505" s="8" t="n">
        <v>350</v>
      </c>
      <c r="M505" s="8" t="n">
        <v>350</v>
      </c>
      <c r="N505" s="8" t="n">
        <v>346</v>
      </c>
      <c r="O505" s="8" t="n">
        <v>346</v>
      </c>
      <c r="P505" s="8" t="n">
        <v>344</v>
      </c>
      <c r="Q505" s="8"/>
      <c r="R505" s="8"/>
      <c r="S505" s="8" t="n">
        <v>310</v>
      </c>
      <c r="T505" s="8" t="n">
        <v>310</v>
      </c>
      <c r="U505" s="8" t="n">
        <v>310</v>
      </c>
      <c r="V505" s="8" t="n">
        <v>305</v>
      </c>
      <c r="W505" s="8" t="n">
        <v>300</v>
      </c>
      <c r="X505" s="8" t="n">
        <v>300</v>
      </c>
      <c r="Y505" s="8" t="n">
        <v>300</v>
      </c>
      <c r="Z505" s="8"/>
      <c r="AA505" s="8"/>
      <c r="AB505" s="8"/>
      <c r="AC505" s="8"/>
      <c r="AD505" s="8"/>
      <c r="AE505" s="8" t="n">
        <v>293</v>
      </c>
      <c r="AF505" s="8" t="n">
        <v>295</v>
      </c>
      <c r="AG505" s="8" t="n">
        <v>288</v>
      </c>
      <c r="AH505" s="8" t="n">
        <v>288</v>
      </c>
      <c r="AI505" s="8" t="n">
        <v>288</v>
      </c>
      <c r="AJ505" s="8" t="n">
        <v>288</v>
      </c>
      <c r="AK505" s="9" t="n">
        <f aca="false">IF(OR(NOT(ISNUMBER(AI505)),NOT(ISNUMBER(AJ505))),"",AJ505-AI505)</f>
        <v>0</v>
      </c>
      <c r="AL505" s="9" t="n">
        <f aca="false">IF(OR(NOT(ISNUMBER(AI505)),AI505=0,NOT(ISNUMBER(AJ505))),"",AJ505*100/AI505-100)</f>
        <v>0</v>
      </c>
      <c r="AM505" s="9" t="n">
        <v>-40</v>
      </c>
      <c r="AN505" s="9" t="n">
        <v>-12.2</v>
      </c>
    </row>
    <row r="506" customFormat="false" ht="12.75" hidden="false" customHeight="false" outlineLevel="0" collapsed="false">
      <c r="A506" s="5" t="s">
        <v>250</v>
      </c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</row>
    <row r="507" customFormat="false" ht="12.75" hidden="false" customHeight="false" outlineLevel="0" collapsed="false">
      <c r="A507" s="6" t="s">
        <v>68</v>
      </c>
      <c r="B507" s="7" t="s">
        <v>45</v>
      </c>
      <c r="C507" s="7" t="s">
        <v>73</v>
      </c>
      <c r="D507" s="7" t="s">
        <v>47</v>
      </c>
      <c r="E507" s="7" t="s">
        <v>69</v>
      </c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 t="n">
        <v>500</v>
      </c>
      <c r="AB507" s="8" t="n">
        <v>500</v>
      </c>
      <c r="AC507" s="8" t="n">
        <v>500</v>
      </c>
      <c r="AD507" s="8" t="n">
        <v>500</v>
      </c>
      <c r="AE507" s="8" t="n">
        <v>500</v>
      </c>
      <c r="AF507" s="8" t="n">
        <v>500</v>
      </c>
      <c r="AG507" s="8" t="n">
        <v>500</v>
      </c>
      <c r="AH507" s="8" t="n">
        <v>500</v>
      </c>
      <c r="AI507" s="8" t="n">
        <v>500</v>
      </c>
      <c r="AJ507" s="8"/>
      <c r="AK507" s="9" t="str">
        <f aca="false">IF(OR(NOT(ISNUMBER(AI507)),NOT(ISNUMBER(AJ507))),"",AJ507-AI507)</f>
        <v/>
      </c>
      <c r="AL507" s="9" t="str">
        <f aca="false">IF(OR(NOT(ISNUMBER(AI507)),AI507=0,NOT(ISNUMBER(AJ507))),"",AJ507*100/AI507-100)</f>
        <v/>
      </c>
    </row>
    <row r="508" customFormat="false" ht="12.75" hidden="false" customHeight="false" outlineLevel="0" collapsed="false">
      <c r="A508" s="4" t="s">
        <v>251</v>
      </c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</row>
    <row r="509" customFormat="false" ht="12.75" hidden="false" customHeight="false" outlineLevel="0" collapsed="false">
      <c r="A509" s="5" t="s">
        <v>252</v>
      </c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</row>
    <row r="510" customFormat="false" ht="12.75" hidden="false" customHeight="false" outlineLevel="0" collapsed="false">
      <c r="A510" s="6" t="s">
        <v>68</v>
      </c>
      <c r="B510" s="7" t="s">
        <v>45</v>
      </c>
      <c r="C510" s="7" t="s">
        <v>253</v>
      </c>
      <c r="D510" s="7" t="s">
        <v>64</v>
      </c>
      <c r="E510" s="7" t="s">
        <v>48</v>
      </c>
      <c r="F510" s="8" t="n">
        <v>1.36</v>
      </c>
      <c r="G510" s="8" t="n">
        <v>1.36</v>
      </c>
      <c r="H510" s="8" t="n">
        <v>1.36</v>
      </c>
      <c r="I510" s="8" t="n">
        <v>1.44</v>
      </c>
      <c r="J510" s="8" t="n">
        <v>1.44</v>
      </c>
      <c r="K510" s="8" t="n">
        <v>1.44</v>
      </c>
      <c r="L510" s="8" t="n">
        <v>1.48</v>
      </c>
      <c r="M510" s="8" t="n">
        <v>1.48</v>
      </c>
      <c r="N510" s="8" t="n">
        <v>1.48</v>
      </c>
      <c r="O510" s="8" t="n">
        <v>1.48</v>
      </c>
      <c r="P510" s="8" t="n">
        <v>1.48</v>
      </c>
      <c r="Q510" s="8" t="n">
        <v>1.48</v>
      </c>
      <c r="R510" s="8" t="n">
        <v>1.48</v>
      </c>
      <c r="S510" s="8" t="n">
        <v>1.52</v>
      </c>
      <c r="T510" s="8" t="n">
        <v>1.52</v>
      </c>
      <c r="U510" s="8" t="n">
        <v>1.52</v>
      </c>
      <c r="V510" s="8" t="n">
        <v>1.52</v>
      </c>
      <c r="W510" s="8" t="n">
        <v>1.52</v>
      </c>
      <c r="X510" s="8" t="n">
        <v>1.52</v>
      </c>
      <c r="Y510" s="8" t="n">
        <v>1.52</v>
      </c>
      <c r="Z510" s="8" t="n">
        <v>1.52</v>
      </c>
      <c r="AA510" s="8" t="n">
        <v>1.52</v>
      </c>
      <c r="AB510" s="8" t="n">
        <v>1.52</v>
      </c>
      <c r="AC510" s="8" t="n">
        <v>1.52</v>
      </c>
      <c r="AD510" s="8" t="n">
        <v>1.52</v>
      </c>
      <c r="AE510" s="8" t="n">
        <v>1.52</v>
      </c>
      <c r="AF510" s="8" t="n">
        <v>1.52</v>
      </c>
      <c r="AG510" s="8" t="n">
        <v>1.52</v>
      </c>
      <c r="AH510" s="8" t="n">
        <v>1.52</v>
      </c>
      <c r="AI510" s="8" t="n">
        <v>1.52</v>
      </c>
      <c r="AJ510" s="8" t="n">
        <v>1.52</v>
      </c>
      <c r="AK510" s="9" t="n">
        <f aca="false">IF(OR(NOT(ISNUMBER(AI510)),NOT(ISNUMBER(AJ510))),"",AJ510-AI510)</f>
        <v>0</v>
      </c>
      <c r="AL510" s="9" t="n">
        <f aca="false">IF(OR(NOT(ISNUMBER(AI510)),AI510=0,NOT(ISNUMBER(AJ510))),"",AJ510*100/AI510-100)</f>
        <v>0</v>
      </c>
      <c r="AM510" s="9" t="n">
        <v>0.5</v>
      </c>
      <c r="AN510" s="9" t="n">
        <v>49.02</v>
      </c>
    </row>
    <row r="511" customFormat="false" ht="12.75" hidden="false" customHeight="false" outlineLevel="0" collapsed="false">
      <c r="A511" s="6" t="s">
        <v>68</v>
      </c>
      <c r="B511" s="7" t="s">
        <v>45</v>
      </c>
      <c r="C511" s="7" t="s">
        <v>253</v>
      </c>
      <c r="D511" s="7" t="s">
        <v>65</v>
      </c>
      <c r="E511" s="7" t="s">
        <v>48</v>
      </c>
      <c r="F511" s="8" t="n">
        <v>0.78</v>
      </c>
      <c r="G511" s="8" t="n">
        <v>0.78</v>
      </c>
      <c r="H511" s="8" t="n">
        <v>0.78</v>
      </c>
      <c r="I511" s="8" t="n">
        <v>0.78</v>
      </c>
      <c r="J511" s="8" t="n">
        <v>0.78</v>
      </c>
      <c r="K511" s="8" t="n">
        <v>0.78</v>
      </c>
      <c r="L511" s="8" t="n">
        <v>0.78</v>
      </c>
      <c r="M511" s="8" t="n">
        <v>0.78</v>
      </c>
      <c r="N511" s="8" t="n">
        <v>0.78</v>
      </c>
      <c r="O511" s="8" t="n">
        <v>0.78</v>
      </c>
      <c r="P511" s="8" t="n">
        <v>0.78</v>
      </c>
      <c r="Q511" s="8" t="n">
        <v>0.78</v>
      </c>
      <c r="R511" s="8" t="n">
        <v>0.78</v>
      </c>
      <c r="S511" s="8" t="n">
        <v>0.78</v>
      </c>
      <c r="T511" s="8" t="n">
        <v>0.78</v>
      </c>
      <c r="U511" s="8" t="n">
        <v>0.78</v>
      </c>
      <c r="V511" s="8" t="n">
        <v>0.78</v>
      </c>
      <c r="W511" s="8" t="n">
        <v>0.78</v>
      </c>
      <c r="X511" s="8" t="n">
        <v>0.78</v>
      </c>
      <c r="Y511" s="8" t="n">
        <v>0.78</v>
      </c>
      <c r="Z511" s="8" t="n">
        <v>0.78</v>
      </c>
      <c r="AA511" s="8" t="n">
        <v>0.78</v>
      </c>
      <c r="AB511" s="8" t="n">
        <v>0.78</v>
      </c>
      <c r="AC511" s="8" t="n">
        <v>0.78</v>
      </c>
      <c r="AD511" s="8" t="n">
        <v>0.78</v>
      </c>
      <c r="AE511" s="8" t="n">
        <v>0.78</v>
      </c>
      <c r="AF511" s="8" t="n">
        <v>0.78</v>
      </c>
      <c r="AG511" s="8" t="n">
        <v>0.78</v>
      </c>
      <c r="AH511" s="8" t="n">
        <v>0.78</v>
      </c>
      <c r="AI511" s="8" t="n">
        <v>0.78</v>
      </c>
      <c r="AJ511" s="8" t="n">
        <v>0.78</v>
      </c>
      <c r="AK511" s="9" t="n">
        <f aca="false">IF(OR(NOT(ISNUMBER(AI511)),NOT(ISNUMBER(AJ511))),"",AJ511-AI511)</f>
        <v>0</v>
      </c>
      <c r="AL511" s="9" t="n">
        <f aca="false">IF(OR(NOT(ISNUMBER(AI511)),AI511=0,NOT(ISNUMBER(AJ511))),"",AJ511*100/AI511-100)</f>
        <v>0</v>
      </c>
      <c r="AM511" s="9" t="n">
        <v>0.08</v>
      </c>
      <c r="AN511" s="9" t="n">
        <v>11.43</v>
      </c>
    </row>
    <row r="512" customFormat="false" ht="12.75" hidden="false" customHeight="false" outlineLevel="0" collapsed="false">
      <c r="A512" s="5" t="s">
        <v>254</v>
      </c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</row>
    <row r="513" customFormat="false" ht="12.75" hidden="false" customHeight="false" outlineLevel="0" collapsed="false">
      <c r="A513" s="6" t="s">
        <v>255</v>
      </c>
      <c r="B513" s="7" t="s">
        <v>45</v>
      </c>
      <c r="C513" s="7" t="s">
        <v>253</v>
      </c>
      <c r="D513" s="7" t="s">
        <v>65</v>
      </c>
      <c r="E513" s="7" t="s">
        <v>60</v>
      </c>
      <c r="F513" s="8" t="n">
        <v>0.48</v>
      </c>
      <c r="G513" s="8" t="n">
        <v>0.48</v>
      </c>
      <c r="H513" s="8" t="n">
        <v>0.48</v>
      </c>
      <c r="I513" s="8" t="n">
        <v>0.48</v>
      </c>
      <c r="J513" s="8" t="n">
        <v>0.48</v>
      </c>
      <c r="K513" s="8" t="n">
        <v>0.48</v>
      </c>
      <c r="L513" s="8" t="n">
        <v>0.45</v>
      </c>
      <c r="M513" s="8" t="n">
        <v>0.45</v>
      </c>
      <c r="N513" s="8" t="n">
        <v>0.45</v>
      </c>
      <c r="O513" s="8" t="n">
        <v>0.45</v>
      </c>
      <c r="P513" s="8" t="n">
        <v>0.45</v>
      </c>
      <c r="Q513" s="8" t="n">
        <v>0.42</v>
      </c>
      <c r="R513" s="8" t="n">
        <v>0.42</v>
      </c>
      <c r="S513" s="8" t="n">
        <v>0.44</v>
      </c>
      <c r="T513" s="8" t="n">
        <v>0.44</v>
      </c>
      <c r="U513" s="8" t="n">
        <v>0.44</v>
      </c>
      <c r="V513" s="8" t="n">
        <v>0.44</v>
      </c>
      <c r="W513" s="8" t="n">
        <v>0.44</v>
      </c>
      <c r="X513" s="8" t="n">
        <v>0.44</v>
      </c>
      <c r="Y513" s="8" t="n">
        <v>0.44</v>
      </c>
      <c r="Z513" s="8" t="n">
        <v>0.44</v>
      </c>
      <c r="AA513" s="8" t="n">
        <v>0.44</v>
      </c>
      <c r="AB513" s="8" t="n">
        <v>0.44</v>
      </c>
      <c r="AC513" s="8" t="n">
        <v>0.44</v>
      </c>
      <c r="AD513" s="8" t="n">
        <v>0.45</v>
      </c>
      <c r="AE513" s="8" t="n">
        <v>0.45</v>
      </c>
      <c r="AF513" s="8" t="n">
        <v>0.45</v>
      </c>
      <c r="AG513" s="8" t="n">
        <v>0.45</v>
      </c>
      <c r="AH513" s="8" t="n">
        <v>0.45</v>
      </c>
      <c r="AI513" s="8" t="n">
        <v>0.45</v>
      </c>
      <c r="AJ513" s="8" t="n">
        <v>0.45</v>
      </c>
      <c r="AK513" s="9" t="n">
        <f aca="false">IF(OR(NOT(ISNUMBER(AI513)),NOT(ISNUMBER(AJ513))),"",AJ513-AI513)</f>
        <v>0</v>
      </c>
      <c r="AL513" s="9" t="n">
        <f aca="false">IF(OR(NOT(ISNUMBER(AI513)),AI513=0,NOT(ISNUMBER(AJ513))),"",AJ513*100/AI513-100)</f>
        <v>0</v>
      </c>
      <c r="AM513" s="9" t="n">
        <v>0.01</v>
      </c>
      <c r="AN513" s="9" t="n">
        <v>2.27</v>
      </c>
    </row>
    <row r="514" customFormat="false" ht="12.75" hidden="false" customHeight="false" outlineLevel="0" collapsed="false">
      <c r="A514" s="6" t="s">
        <v>255</v>
      </c>
      <c r="B514" s="7" t="s">
        <v>256</v>
      </c>
      <c r="C514" s="7" t="s">
        <v>253</v>
      </c>
      <c r="D514" s="7" t="s">
        <v>64</v>
      </c>
      <c r="E514" s="7" t="s">
        <v>60</v>
      </c>
      <c r="F514" s="8" t="n">
        <v>2.48</v>
      </c>
      <c r="G514" s="8" t="n">
        <v>2.48</v>
      </c>
      <c r="H514" s="8" t="n">
        <v>2.48</v>
      </c>
      <c r="I514" s="8" t="n">
        <v>2.2</v>
      </c>
      <c r="J514" s="8" t="n">
        <v>2.1</v>
      </c>
      <c r="K514" s="8" t="n">
        <v>2.1</v>
      </c>
      <c r="L514" s="8" t="n">
        <v>2.1</v>
      </c>
      <c r="M514" s="8" t="n">
        <v>2.1</v>
      </c>
      <c r="N514" s="8" t="n">
        <v>2</v>
      </c>
      <c r="O514" s="8" t="n">
        <v>2</v>
      </c>
      <c r="P514" s="8" t="n">
        <v>2</v>
      </c>
      <c r="Q514" s="8" t="n">
        <v>2</v>
      </c>
      <c r="R514" s="8" t="n">
        <v>2</v>
      </c>
      <c r="S514" s="8" t="n">
        <v>2.02</v>
      </c>
      <c r="T514" s="8" t="n">
        <v>2.02</v>
      </c>
      <c r="U514" s="8" t="n">
        <v>2.02</v>
      </c>
      <c r="V514" s="8" t="n">
        <v>2.02</v>
      </c>
      <c r="W514" s="8" t="n">
        <v>2.02</v>
      </c>
      <c r="X514" s="8" t="n">
        <v>2.2</v>
      </c>
      <c r="Y514" s="8" t="n">
        <v>2.2</v>
      </c>
      <c r="Z514" s="8" t="n">
        <v>2.2</v>
      </c>
      <c r="AA514" s="8" t="n">
        <v>2.2</v>
      </c>
      <c r="AB514" s="8" t="n">
        <v>2.2</v>
      </c>
      <c r="AC514" s="8" t="n">
        <v>2.2</v>
      </c>
      <c r="AD514" s="8" t="n">
        <v>2.2</v>
      </c>
      <c r="AE514" s="8" t="n">
        <v>2.2</v>
      </c>
      <c r="AF514" s="8" t="n">
        <v>2.2</v>
      </c>
      <c r="AG514" s="8" t="n">
        <v>2.22</v>
      </c>
      <c r="AH514" s="8" t="n">
        <v>2.22</v>
      </c>
      <c r="AI514" s="8" t="n">
        <v>2.22</v>
      </c>
      <c r="AJ514" s="8" t="n">
        <v>2.22</v>
      </c>
      <c r="AK514" s="9" t="n">
        <f aca="false">IF(OR(NOT(ISNUMBER(AI514)),NOT(ISNUMBER(AJ514))),"",AJ514-AI514)</f>
        <v>0</v>
      </c>
      <c r="AL514" s="9" t="n">
        <f aca="false">IF(OR(NOT(ISNUMBER(AI514)),AI514=0,NOT(ISNUMBER(AJ514))),"",AJ514*100/AI514-100)</f>
        <v>0</v>
      </c>
      <c r="AM514" s="9" t="n">
        <v>0.27</v>
      </c>
      <c r="AN514" s="9" t="n">
        <v>13.85</v>
      </c>
    </row>
    <row r="515" customFormat="false" ht="12.75" hidden="false" customHeight="false" outlineLevel="0" collapsed="false">
      <c r="A515" s="6" t="s">
        <v>257</v>
      </c>
      <c r="B515" s="7" t="s">
        <v>45</v>
      </c>
      <c r="C515" s="7" t="s">
        <v>253</v>
      </c>
      <c r="D515" s="7" t="s">
        <v>64</v>
      </c>
      <c r="E515" s="7" t="s">
        <v>48</v>
      </c>
      <c r="F515" s="8" t="n">
        <v>3.1</v>
      </c>
      <c r="G515" s="8" t="n">
        <v>3.1</v>
      </c>
      <c r="H515" s="8" t="n">
        <v>3.1</v>
      </c>
      <c r="I515" s="8" t="n">
        <v>3</v>
      </c>
      <c r="J515" s="8" t="n">
        <v>2.9</v>
      </c>
      <c r="K515" s="8" t="n">
        <v>2.85</v>
      </c>
      <c r="L515" s="8" t="n">
        <v>2.75</v>
      </c>
      <c r="M515" s="8" t="n">
        <v>2.75</v>
      </c>
      <c r="N515" s="8" t="n">
        <v>2.65</v>
      </c>
      <c r="O515" s="8" t="n">
        <v>2.65</v>
      </c>
      <c r="P515" s="8" t="n">
        <v>2.65</v>
      </c>
      <c r="Q515" s="8" t="n">
        <v>2.65</v>
      </c>
      <c r="R515" s="8" t="n">
        <v>2.65</v>
      </c>
      <c r="S515" s="8" t="n">
        <v>2.68</v>
      </c>
      <c r="T515" s="8" t="n">
        <v>2.68</v>
      </c>
      <c r="U515" s="8" t="n">
        <v>2.68</v>
      </c>
      <c r="V515" s="8" t="n">
        <v>2.68</v>
      </c>
      <c r="W515" s="8" t="n">
        <v>2.68</v>
      </c>
      <c r="X515" s="8" t="n">
        <v>2.75</v>
      </c>
      <c r="Y515" s="8" t="n">
        <v>2.75</v>
      </c>
      <c r="Z515" s="8" t="n">
        <v>2.75</v>
      </c>
      <c r="AA515" s="8" t="n">
        <v>2.75</v>
      </c>
      <c r="AB515" s="8" t="n">
        <v>2.75</v>
      </c>
      <c r="AC515" s="8" t="n">
        <v>2.75</v>
      </c>
      <c r="AD515" s="8" t="n">
        <v>2.75</v>
      </c>
      <c r="AE515" s="8" t="n">
        <v>2.75</v>
      </c>
      <c r="AF515" s="8" t="n">
        <v>2.75</v>
      </c>
      <c r="AG515" s="8" t="n">
        <v>2.78</v>
      </c>
      <c r="AH515" s="8" t="n">
        <v>2.8</v>
      </c>
      <c r="AI515" s="8" t="n">
        <v>2.8</v>
      </c>
      <c r="AJ515" s="8" t="n">
        <v>2.8</v>
      </c>
      <c r="AK515" s="9" t="n">
        <f aca="false">IF(OR(NOT(ISNUMBER(AI515)),NOT(ISNUMBER(AJ515))),"",AJ515-AI515)</f>
        <v>0</v>
      </c>
      <c r="AL515" s="9" t="n">
        <f aca="false">IF(OR(NOT(ISNUMBER(AI515)),AI515=0,NOT(ISNUMBER(AJ515))),"",AJ515*100/AI515-100)</f>
        <v>0</v>
      </c>
      <c r="AM515" s="9" t="n">
        <v>0.51</v>
      </c>
      <c r="AN515" s="9" t="n">
        <v>22.27</v>
      </c>
    </row>
    <row r="516" customFormat="false" ht="12.75" hidden="false" customHeight="false" outlineLevel="0" collapsed="false">
      <c r="A516" s="6" t="s">
        <v>258</v>
      </c>
      <c r="B516" s="7" t="s">
        <v>45</v>
      </c>
      <c r="C516" s="7" t="s">
        <v>253</v>
      </c>
      <c r="D516" s="7" t="s">
        <v>64</v>
      </c>
      <c r="E516" s="7" t="s">
        <v>48</v>
      </c>
      <c r="F516" s="8" t="n">
        <v>2.8</v>
      </c>
      <c r="G516" s="8" t="n">
        <v>2.8</v>
      </c>
      <c r="H516" s="8" t="n">
        <v>2.8</v>
      </c>
      <c r="I516" s="8" t="n">
        <v>2.6</v>
      </c>
      <c r="J516" s="8" t="n">
        <v>2.6</v>
      </c>
      <c r="K516" s="8" t="n">
        <v>2.6</v>
      </c>
      <c r="L516" s="8" t="n">
        <v>2.45</v>
      </c>
      <c r="M516" s="8" t="n">
        <v>2.45</v>
      </c>
      <c r="N516" s="8" t="n">
        <v>2.4</v>
      </c>
      <c r="O516" s="8" t="n">
        <v>2.4</v>
      </c>
      <c r="P516" s="8" t="n">
        <v>2.4</v>
      </c>
      <c r="Q516" s="8" t="n">
        <v>2.4</v>
      </c>
      <c r="R516" s="8" t="n">
        <v>2.4</v>
      </c>
      <c r="S516" s="8" t="n">
        <v>2.42</v>
      </c>
      <c r="T516" s="8" t="n">
        <v>2.42</v>
      </c>
      <c r="U516" s="8" t="n">
        <v>2.42</v>
      </c>
      <c r="V516" s="8" t="n">
        <v>2.42</v>
      </c>
      <c r="W516" s="8" t="n">
        <v>2.42</v>
      </c>
      <c r="X516" s="8" t="n">
        <v>2.5</v>
      </c>
      <c r="Y516" s="8" t="n">
        <v>2.5</v>
      </c>
      <c r="Z516" s="8" t="n">
        <v>2.5</v>
      </c>
      <c r="AA516" s="8" t="n">
        <v>2.5</v>
      </c>
      <c r="AB516" s="8" t="n">
        <v>2.5</v>
      </c>
      <c r="AC516" s="8" t="n">
        <v>2.5</v>
      </c>
      <c r="AD516" s="8" t="n">
        <v>2.5</v>
      </c>
      <c r="AE516" s="8" t="n">
        <v>2.5</v>
      </c>
      <c r="AF516" s="8" t="n">
        <v>2.5</v>
      </c>
      <c r="AG516" s="8" t="n">
        <v>2.55</v>
      </c>
      <c r="AH516" s="8" t="n">
        <v>2.58</v>
      </c>
      <c r="AI516" s="8" t="n">
        <v>2.58</v>
      </c>
      <c r="AJ516" s="8" t="n">
        <v>2.58</v>
      </c>
      <c r="AK516" s="9" t="n">
        <f aca="false">IF(OR(NOT(ISNUMBER(AI516)),NOT(ISNUMBER(AJ516))),"",AJ516-AI516)</f>
        <v>0</v>
      </c>
      <c r="AL516" s="9" t="n">
        <f aca="false">IF(OR(NOT(ISNUMBER(AI516)),AI516=0,NOT(ISNUMBER(AJ516))),"",AJ516*100/AI516-100)</f>
        <v>0</v>
      </c>
      <c r="AM516" s="9" t="n">
        <v>0.5</v>
      </c>
      <c r="AN516" s="9" t="n">
        <v>24.04</v>
      </c>
    </row>
    <row r="517" customFormat="false" ht="12.75" hidden="false" customHeight="false" outlineLevel="0" collapsed="false">
      <c r="A517" s="6" t="s">
        <v>259</v>
      </c>
      <c r="B517" s="7" t="s">
        <v>45</v>
      </c>
      <c r="C517" s="7" t="s">
        <v>253</v>
      </c>
      <c r="D517" s="7" t="s">
        <v>64</v>
      </c>
      <c r="E517" s="7" t="s">
        <v>48</v>
      </c>
      <c r="F517" s="8" t="n">
        <v>3.48</v>
      </c>
      <c r="G517" s="8" t="n">
        <v>3.48</v>
      </c>
      <c r="H517" s="8" t="n">
        <v>3.48</v>
      </c>
      <c r="I517" s="8" t="n">
        <v>3.25</v>
      </c>
      <c r="J517" s="8" t="n">
        <v>3.3</v>
      </c>
      <c r="K517" s="8" t="n">
        <v>3.3</v>
      </c>
      <c r="L517" s="8" t="n">
        <v>3.15</v>
      </c>
      <c r="M517" s="8" t="n">
        <v>3.15</v>
      </c>
      <c r="N517" s="8" t="n">
        <v>3.15</v>
      </c>
      <c r="O517" s="8" t="n">
        <v>3.15</v>
      </c>
      <c r="P517" s="8" t="n">
        <v>3.15</v>
      </c>
      <c r="Q517" s="8" t="n">
        <v>3.15</v>
      </c>
      <c r="R517" s="8" t="n">
        <v>3.15</v>
      </c>
      <c r="S517" s="8" t="n">
        <v>3.18</v>
      </c>
      <c r="T517" s="8" t="n">
        <v>3.18</v>
      </c>
      <c r="U517" s="8" t="n">
        <v>3.18</v>
      </c>
      <c r="V517" s="8" t="n">
        <v>3.18</v>
      </c>
      <c r="W517" s="8" t="n">
        <v>3.18</v>
      </c>
      <c r="X517" s="8" t="n">
        <v>3.25</v>
      </c>
      <c r="Y517" s="8" t="n">
        <v>3.25</v>
      </c>
      <c r="Z517" s="8" t="n">
        <v>3.25</v>
      </c>
      <c r="AA517" s="8" t="n">
        <v>3.25</v>
      </c>
      <c r="AB517" s="8" t="n">
        <v>3.25</v>
      </c>
      <c r="AC517" s="8" t="n">
        <v>3.25</v>
      </c>
      <c r="AD517" s="8" t="n">
        <v>3.25</v>
      </c>
      <c r="AE517" s="8" t="n">
        <v>3.25</v>
      </c>
      <c r="AF517" s="8" t="n">
        <v>3.25</v>
      </c>
      <c r="AG517" s="8" t="n">
        <v>3.3</v>
      </c>
      <c r="AH517" s="8" t="n">
        <v>3.33</v>
      </c>
      <c r="AI517" s="8" t="n">
        <v>3.33</v>
      </c>
      <c r="AJ517" s="8" t="n">
        <v>3.33</v>
      </c>
      <c r="AK517" s="9" t="n">
        <f aca="false">IF(OR(NOT(ISNUMBER(AI517)),NOT(ISNUMBER(AJ517))),"",AJ517-AI517)</f>
        <v>0</v>
      </c>
      <c r="AL517" s="9" t="n">
        <f aca="false">IF(OR(NOT(ISNUMBER(AI517)),AI517=0,NOT(ISNUMBER(AJ517))),"",AJ517*100/AI517-100)</f>
        <v>0</v>
      </c>
      <c r="AM517" s="9" t="n">
        <v>0.77</v>
      </c>
      <c r="AN517" s="9" t="n">
        <v>30.08</v>
      </c>
    </row>
    <row r="518" customFormat="false" ht="12.75" hidden="false" customHeight="false" outlineLevel="0" collapsed="false">
      <c r="A518" s="4" t="s">
        <v>260</v>
      </c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</row>
    <row r="519" customFormat="false" ht="12.75" hidden="false" customHeight="false" outlineLevel="0" collapsed="false">
      <c r="A519" s="5" t="s">
        <v>261</v>
      </c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</row>
    <row r="520" customFormat="false" ht="12.75" hidden="false" customHeight="false" outlineLevel="0" collapsed="false">
      <c r="A520" s="6" t="s">
        <v>68</v>
      </c>
      <c r="B520" s="7" t="s">
        <v>45</v>
      </c>
      <c r="C520" s="7" t="s">
        <v>46</v>
      </c>
      <c r="D520" s="7" t="s">
        <v>64</v>
      </c>
      <c r="E520" s="7" t="s">
        <v>69</v>
      </c>
      <c r="F520" s="8" t="n">
        <v>40</v>
      </c>
      <c r="G520" s="8" t="n">
        <v>43</v>
      </c>
      <c r="H520" s="8" t="n">
        <v>43</v>
      </c>
      <c r="I520" s="8" t="n">
        <v>43</v>
      </c>
      <c r="J520" s="8" t="n">
        <v>40</v>
      </c>
      <c r="K520" s="8" t="n">
        <v>40</v>
      </c>
      <c r="L520" s="8" t="n">
        <v>40</v>
      </c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9" t="str">
        <f aca="false">IF(OR(NOT(ISNUMBER(AI520)),NOT(ISNUMBER(AJ520))),"",AJ520-AI520)</f>
        <v/>
      </c>
      <c r="AL520" s="9" t="str">
        <f aca="false">IF(OR(NOT(ISNUMBER(AI520)),AI520=0,NOT(ISNUMBER(AJ520))),"",AJ520*100/AI520-100)</f>
        <v/>
      </c>
    </row>
    <row r="521" customFormat="false" ht="12.75" hidden="false" customHeight="false" outlineLevel="0" collapsed="false">
      <c r="A521" s="6" t="s">
        <v>68</v>
      </c>
      <c r="B521" s="7" t="s">
        <v>45</v>
      </c>
      <c r="C521" s="7" t="s">
        <v>46</v>
      </c>
      <c r="D521" s="7" t="s">
        <v>55</v>
      </c>
      <c r="E521" s="7" t="s">
        <v>69</v>
      </c>
      <c r="F521" s="8" t="n">
        <v>50</v>
      </c>
      <c r="G521" s="8" t="n">
        <v>50</v>
      </c>
      <c r="H521" s="8" t="n">
        <v>50</v>
      </c>
      <c r="I521" s="8" t="n">
        <v>50</v>
      </c>
      <c r="J521" s="8" t="n">
        <v>50</v>
      </c>
      <c r="K521" s="8" t="n">
        <v>48</v>
      </c>
      <c r="L521" s="8" t="n">
        <v>48</v>
      </c>
      <c r="M521" s="8" t="n">
        <v>48</v>
      </c>
      <c r="N521" s="8" t="n">
        <v>48</v>
      </c>
      <c r="O521" s="8" t="n">
        <v>48</v>
      </c>
      <c r="P521" s="8" t="n">
        <v>48</v>
      </c>
      <c r="Q521" s="8" t="n">
        <v>58</v>
      </c>
      <c r="R521" s="8" t="n">
        <v>62</v>
      </c>
      <c r="S521" s="8" t="n">
        <v>62</v>
      </c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9" t="str">
        <f aca="false">IF(OR(NOT(ISNUMBER(AI521)),NOT(ISNUMBER(AJ521))),"",AJ521-AI521)</f>
        <v/>
      </c>
      <c r="AL521" s="9" t="str">
        <f aca="false">IF(OR(NOT(ISNUMBER(AI521)),AI521=0,NOT(ISNUMBER(AJ521))),"",AJ521*100/AI521-100)</f>
        <v/>
      </c>
    </row>
    <row r="522" customFormat="false" ht="12.75" hidden="false" customHeight="false" outlineLevel="0" collapsed="false">
      <c r="A522" s="5" t="s">
        <v>262</v>
      </c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</row>
    <row r="523" customFormat="false" ht="12.75" hidden="false" customHeight="false" outlineLevel="0" collapsed="false">
      <c r="A523" s="6" t="s">
        <v>263</v>
      </c>
      <c r="B523" s="7" t="s">
        <v>45</v>
      </c>
      <c r="C523" s="7" t="s">
        <v>46</v>
      </c>
      <c r="D523" s="7" t="s">
        <v>64</v>
      </c>
      <c r="E523" s="7" t="s">
        <v>69</v>
      </c>
      <c r="F523" s="8"/>
      <c r="G523" s="8"/>
      <c r="H523" s="8"/>
      <c r="I523" s="8"/>
      <c r="J523" s="8" t="n">
        <v>80</v>
      </c>
      <c r="K523" s="8" t="n">
        <v>80</v>
      </c>
      <c r="L523" s="8" t="n">
        <v>82</v>
      </c>
      <c r="M523" s="8" t="n">
        <v>80</v>
      </c>
      <c r="N523" s="8" t="n">
        <v>70</v>
      </c>
      <c r="O523" s="8" t="n">
        <v>70</v>
      </c>
      <c r="P523" s="8" t="n">
        <v>80</v>
      </c>
      <c r="Q523" s="8" t="n">
        <v>80</v>
      </c>
      <c r="R523" s="8" t="n">
        <v>79</v>
      </c>
      <c r="S523" s="8" t="n">
        <v>94</v>
      </c>
      <c r="T523" s="8" t="n">
        <v>90</v>
      </c>
      <c r="U523" s="8" t="n">
        <v>84</v>
      </c>
      <c r="V523" s="8" t="n">
        <v>78</v>
      </c>
      <c r="W523" s="8" t="n">
        <v>72</v>
      </c>
      <c r="X523" s="8" t="n">
        <v>68</v>
      </c>
      <c r="Y523" s="8" t="n">
        <v>60</v>
      </c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9" t="str">
        <f aca="false">IF(OR(NOT(ISNUMBER(AI523)),NOT(ISNUMBER(AJ523))),"",AJ523-AI523)</f>
        <v/>
      </c>
      <c r="AL523" s="9" t="str">
        <f aca="false">IF(OR(NOT(ISNUMBER(AI523)),AI523=0,NOT(ISNUMBER(AJ523))),"",AJ523*100/AI523-100)</f>
        <v/>
      </c>
    </row>
    <row r="524" customFormat="false" ht="12.75" hidden="false" customHeight="false" outlineLevel="0" collapsed="false">
      <c r="A524" s="6" t="s">
        <v>263</v>
      </c>
      <c r="B524" s="7" t="s">
        <v>45</v>
      </c>
      <c r="C524" s="7" t="s">
        <v>46</v>
      </c>
      <c r="D524" s="7" t="s">
        <v>55</v>
      </c>
      <c r="E524" s="7" t="s">
        <v>69</v>
      </c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  <c r="Q524" s="8" t="n">
        <v>60</v>
      </c>
      <c r="R524" s="8" t="n">
        <v>57</v>
      </c>
      <c r="S524" s="8" t="n">
        <v>54</v>
      </c>
      <c r="T524" s="8" t="n">
        <v>54</v>
      </c>
      <c r="U524" s="8" t="n">
        <v>58</v>
      </c>
      <c r="V524" s="8" t="n">
        <v>58</v>
      </c>
      <c r="W524" s="8" t="n">
        <v>58</v>
      </c>
      <c r="X524" s="8" t="n">
        <v>51</v>
      </c>
      <c r="Y524" s="8" t="n">
        <v>48</v>
      </c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9" t="str">
        <f aca="false">IF(OR(NOT(ISNUMBER(AI524)),NOT(ISNUMBER(AJ524))),"",AJ524-AI524)</f>
        <v/>
      </c>
      <c r="AL524" s="9" t="str">
        <f aca="false">IF(OR(NOT(ISNUMBER(AI524)),AI524=0,NOT(ISNUMBER(AJ524))),"",AJ524*100/AI524-100)</f>
        <v/>
      </c>
    </row>
    <row r="525" customFormat="false" ht="12.75" hidden="false" customHeight="false" outlineLevel="0" collapsed="false">
      <c r="A525" s="6" t="s">
        <v>263</v>
      </c>
      <c r="B525" s="7" t="s">
        <v>45</v>
      </c>
      <c r="C525" s="7" t="s">
        <v>46</v>
      </c>
      <c r="D525" s="7" t="s">
        <v>49</v>
      </c>
      <c r="E525" s="7" t="s">
        <v>69</v>
      </c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 t="n">
        <v>55</v>
      </c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9" t="str">
        <f aca="false">IF(OR(NOT(ISNUMBER(AI525)),NOT(ISNUMBER(AJ525))),"",AJ525-AI525)</f>
        <v/>
      </c>
      <c r="AL525" s="9" t="str">
        <f aca="false">IF(OR(NOT(ISNUMBER(AI525)),AI525=0,NOT(ISNUMBER(AJ525))),"",AJ525*100/AI525-100)</f>
        <v/>
      </c>
    </row>
    <row r="526" customFormat="false" ht="12.75" hidden="false" customHeight="false" outlineLevel="0" collapsed="false">
      <c r="A526" s="6" t="s">
        <v>264</v>
      </c>
      <c r="B526" s="7" t="s">
        <v>45</v>
      </c>
      <c r="C526" s="7" t="s">
        <v>46</v>
      </c>
      <c r="D526" s="7" t="s">
        <v>64</v>
      </c>
      <c r="E526" s="7" t="s">
        <v>69</v>
      </c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 t="n">
        <v>39</v>
      </c>
      <c r="AH526" s="8"/>
      <c r="AI526" s="8" t="n">
        <v>42</v>
      </c>
      <c r="AJ526" s="8" t="n">
        <v>42</v>
      </c>
      <c r="AK526" s="9" t="n">
        <f aca="false">IF(OR(NOT(ISNUMBER(AI526)),NOT(ISNUMBER(AJ526))),"",AJ526-AI526)</f>
        <v>0</v>
      </c>
      <c r="AL526" s="9" t="n">
        <f aca="false">IF(OR(NOT(ISNUMBER(AI526)),AI526=0,NOT(ISNUMBER(AJ526))),"",AJ526*100/AI526-100)</f>
        <v>0</v>
      </c>
    </row>
    <row r="527" customFormat="false" ht="12.75" hidden="false" customHeight="false" outlineLevel="0" collapsed="false">
      <c r="A527" s="6" t="s">
        <v>264</v>
      </c>
      <c r="B527" s="7" t="s">
        <v>45</v>
      </c>
      <c r="C527" s="7" t="s">
        <v>46</v>
      </c>
      <c r="D527" s="7" t="s">
        <v>54</v>
      </c>
      <c r="E527" s="7" t="s">
        <v>69</v>
      </c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 t="n">
        <v>40</v>
      </c>
      <c r="AH527" s="8" t="n">
        <v>40</v>
      </c>
      <c r="AI527" s="8" t="n">
        <v>40</v>
      </c>
      <c r="AJ527" s="8"/>
      <c r="AK527" s="9" t="str">
        <f aca="false">IF(OR(NOT(ISNUMBER(AI527)),NOT(ISNUMBER(AJ527))),"",AJ527-AI527)</f>
        <v/>
      </c>
      <c r="AL527" s="9" t="str">
        <f aca="false">IF(OR(NOT(ISNUMBER(AI527)),AI527=0,NOT(ISNUMBER(AJ527))),"",AJ527*100/AI527-100)</f>
        <v/>
      </c>
    </row>
    <row r="528" customFormat="false" ht="12.75" hidden="false" customHeight="false" outlineLevel="0" collapsed="false">
      <c r="A528" s="6" t="s">
        <v>264</v>
      </c>
      <c r="B528" s="7" t="s">
        <v>45</v>
      </c>
      <c r="C528" s="7" t="s">
        <v>46</v>
      </c>
      <c r="D528" s="7" t="s">
        <v>58</v>
      </c>
      <c r="E528" s="7" t="s">
        <v>69</v>
      </c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 t="n">
        <v>40</v>
      </c>
      <c r="AH528" s="8" t="n">
        <v>40</v>
      </c>
      <c r="AI528" s="8" t="n">
        <v>40</v>
      </c>
      <c r="AJ528" s="8" t="n">
        <v>38</v>
      </c>
      <c r="AK528" s="9" t="n">
        <f aca="false">IF(OR(NOT(ISNUMBER(AI528)),NOT(ISNUMBER(AJ528))),"",AJ528-AI528)</f>
        <v>-2</v>
      </c>
      <c r="AL528" s="9" t="n">
        <f aca="false">IF(OR(NOT(ISNUMBER(AI528)),AI528=0,NOT(ISNUMBER(AJ528))),"",AJ528*100/AI528-100)</f>
        <v>-5</v>
      </c>
      <c r="AM528" s="9" t="n">
        <v>-10</v>
      </c>
      <c r="AN528" s="9" t="n">
        <v>-20.83</v>
      </c>
    </row>
    <row r="529" customFormat="false" ht="12.75" hidden="false" customHeight="false" outlineLevel="0" collapsed="false">
      <c r="A529" s="6" t="s">
        <v>264</v>
      </c>
      <c r="B529" s="7" t="s">
        <v>45</v>
      </c>
      <c r="C529" s="7" t="s">
        <v>46</v>
      </c>
      <c r="D529" s="7" t="s">
        <v>55</v>
      </c>
      <c r="E529" s="7" t="s">
        <v>69</v>
      </c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 t="n">
        <v>55</v>
      </c>
      <c r="AA529" s="8"/>
      <c r="AB529" s="8"/>
      <c r="AC529" s="8"/>
      <c r="AD529" s="8"/>
      <c r="AE529" s="8"/>
      <c r="AF529" s="8"/>
      <c r="AG529" s="8"/>
      <c r="AH529" s="8"/>
      <c r="AI529" s="8" t="n">
        <v>39</v>
      </c>
      <c r="AJ529" s="8" t="n">
        <v>39</v>
      </c>
      <c r="AK529" s="9" t="n">
        <f aca="false">IF(OR(NOT(ISNUMBER(AI529)),NOT(ISNUMBER(AJ529))),"",AJ529-AI529)</f>
        <v>0</v>
      </c>
      <c r="AL529" s="9" t="n">
        <f aca="false">IF(OR(NOT(ISNUMBER(AI529)),AI529=0,NOT(ISNUMBER(AJ529))),"",AJ529*100/AI529-100)</f>
        <v>0</v>
      </c>
      <c r="AM529" s="9" t="n">
        <v>-8</v>
      </c>
      <c r="AN529" s="9" t="n">
        <v>-17.02</v>
      </c>
    </row>
    <row r="530" customFormat="false" ht="12.75" hidden="false" customHeight="false" outlineLevel="0" collapsed="false">
      <c r="A530" s="6" t="s">
        <v>264</v>
      </c>
      <c r="B530" s="7" t="s">
        <v>45</v>
      </c>
      <c r="C530" s="7" t="s">
        <v>46</v>
      </c>
      <c r="D530" s="7" t="s">
        <v>49</v>
      </c>
      <c r="E530" s="7" t="s">
        <v>69</v>
      </c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 t="n">
        <v>40</v>
      </c>
      <c r="AH530" s="8"/>
      <c r="AI530" s="8"/>
      <c r="AJ530" s="8"/>
      <c r="AK530" s="9" t="str">
        <f aca="false">IF(OR(NOT(ISNUMBER(AI530)),NOT(ISNUMBER(AJ530))),"",AJ530-AI530)</f>
        <v/>
      </c>
      <c r="AL530" s="9" t="str">
        <f aca="false">IF(OR(NOT(ISNUMBER(AI530)),AI530=0,NOT(ISNUMBER(AJ530))),"",AJ530*100/AI530-100)</f>
        <v/>
      </c>
    </row>
    <row r="531" customFormat="false" ht="12.75" hidden="false" customHeight="false" outlineLevel="0" collapsed="false">
      <c r="A531" s="6" t="s">
        <v>265</v>
      </c>
      <c r="B531" s="7" t="s">
        <v>45</v>
      </c>
      <c r="C531" s="7" t="s">
        <v>46</v>
      </c>
      <c r="D531" s="7" t="s">
        <v>64</v>
      </c>
      <c r="E531" s="7" t="s">
        <v>69</v>
      </c>
      <c r="F531" s="8" t="n">
        <v>101</v>
      </c>
      <c r="G531" s="8" t="n">
        <v>68</v>
      </c>
      <c r="H531" s="8" t="n">
        <v>68</v>
      </c>
      <c r="I531" s="8" t="n">
        <v>63</v>
      </c>
      <c r="J531" s="8" t="n">
        <v>63</v>
      </c>
      <c r="K531" s="8" t="n">
        <v>65</v>
      </c>
      <c r="L531" s="8" t="n">
        <v>70</v>
      </c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 t="n">
        <v>41</v>
      </c>
      <c r="AG531" s="8"/>
      <c r="AH531" s="8"/>
      <c r="AI531" s="8"/>
      <c r="AJ531" s="8"/>
      <c r="AK531" s="9" t="str">
        <f aca="false">IF(OR(NOT(ISNUMBER(AI531)),NOT(ISNUMBER(AJ531))),"",AJ531-AI531)</f>
        <v/>
      </c>
      <c r="AL531" s="9" t="str">
        <f aca="false">IF(OR(NOT(ISNUMBER(AI531)),AI531=0,NOT(ISNUMBER(AJ531))),"",AJ531*100/AI531-100)</f>
        <v/>
      </c>
    </row>
    <row r="532" customFormat="false" ht="12.75" hidden="false" customHeight="false" outlineLevel="0" collapsed="false">
      <c r="A532" s="6" t="s">
        <v>265</v>
      </c>
      <c r="B532" s="7" t="s">
        <v>45</v>
      </c>
      <c r="C532" s="7" t="s">
        <v>46</v>
      </c>
      <c r="D532" s="7" t="s">
        <v>49</v>
      </c>
      <c r="E532" s="7" t="s">
        <v>69</v>
      </c>
      <c r="F532" s="8" t="n">
        <v>68</v>
      </c>
      <c r="G532" s="8" t="n">
        <v>68</v>
      </c>
      <c r="H532" s="8" t="n">
        <v>65</v>
      </c>
      <c r="I532" s="8" t="n">
        <v>65</v>
      </c>
      <c r="J532" s="8" t="n">
        <v>65</v>
      </c>
      <c r="K532" s="8" t="n">
        <v>65</v>
      </c>
      <c r="L532" s="8" t="n">
        <v>65</v>
      </c>
      <c r="M532" s="8" t="n">
        <v>65</v>
      </c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9" t="str">
        <f aca="false">IF(OR(NOT(ISNUMBER(AI532)),NOT(ISNUMBER(AJ532))),"",AJ532-AI532)</f>
        <v/>
      </c>
      <c r="AL532" s="9" t="str">
        <f aca="false">IF(OR(NOT(ISNUMBER(AI532)),AI532=0,NOT(ISNUMBER(AJ532))),"",AJ532*100/AI532-100)</f>
        <v/>
      </c>
    </row>
    <row r="533" customFormat="false" ht="12.75" hidden="false" customHeight="false" outlineLevel="0" collapsed="false">
      <c r="A533" s="6" t="s">
        <v>266</v>
      </c>
      <c r="B533" s="7" t="s">
        <v>45</v>
      </c>
      <c r="C533" s="7" t="s">
        <v>46</v>
      </c>
      <c r="D533" s="7" t="s">
        <v>63</v>
      </c>
      <c r="E533" s="7" t="s">
        <v>69</v>
      </c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 t="n">
        <v>50</v>
      </c>
      <c r="X533" s="8" t="n">
        <v>50</v>
      </c>
      <c r="Y533" s="8" t="n">
        <v>48</v>
      </c>
      <c r="Z533" s="8" t="n">
        <v>39</v>
      </c>
      <c r="AA533" s="8" t="n">
        <v>37</v>
      </c>
      <c r="AB533" s="8" t="n">
        <v>37</v>
      </c>
      <c r="AC533" s="8" t="n">
        <v>37</v>
      </c>
      <c r="AD533" s="8" t="n">
        <v>35</v>
      </c>
      <c r="AE533" s="8" t="n">
        <v>33</v>
      </c>
      <c r="AF533" s="8" t="n">
        <v>33</v>
      </c>
      <c r="AG533" s="8"/>
      <c r="AH533" s="8"/>
      <c r="AI533" s="8"/>
      <c r="AJ533" s="8"/>
      <c r="AK533" s="9" t="str">
        <f aca="false">IF(OR(NOT(ISNUMBER(AI533)),NOT(ISNUMBER(AJ533))),"",AJ533-AI533)</f>
        <v/>
      </c>
      <c r="AL533" s="9" t="str">
        <f aca="false">IF(OR(NOT(ISNUMBER(AI533)),AI533=0,NOT(ISNUMBER(AJ533))),"",AJ533*100/AI533-100)</f>
        <v/>
      </c>
    </row>
    <row r="534" customFormat="false" ht="12.75" hidden="false" customHeight="false" outlineLevel="0" collapsed="false">
      <c r="A534" s="6" t="s">
        <v>266</v>
      </c>
      <c r="B534" s="7" t="s">
        <v>45</v>
      </c>
      <c r="C534" s="7" t="s">
        <v>46</v>
      </c>
      <c r="D534" s="7" t="s">
        <v>64</v>
      </c>
      <c r="E534" s="7" t="s">
        <v>69</v>
      </c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 t="n">
        <v>55</v>
      </c>
      <c r="AA534" s="8" t="n">
        <v>45</v>
      </c>
      <c r="AB534" s="8" t="n">
        <v>41</v>
      </c>
      <c r="AC534" s="8" t="n">
        <v>45</v>
      </c>
      <c r="AD534" s="8" t="n">
        <v>45</v>
      </c>
      <c r="AE534" s="8" t="n">
        <v>45</v>
      </c>
      <c r="AF534" s="8"/>
      <c r="AG534" s="8"/>
      <c r="AH534" s="8"/>
      <c r="AI534" s="8"/>
      <c r="AJ534" s="8"/>
      <c r="AK534" s="9" t="str">
        <f aca="false">IF(OR(NOT(ISNUMBER(AI534)),NOT(ISNUMBER(AJ534))),"",AJ534-AI534)</f>
        <v/>
      </c>
      <c r="AL534" s="9" t="str">
        <f aca="false">IF(OR(NOT(ISNUMBER(AI534)),AI534=0,NOT(ISNUMBER(AJ534))),"",AJ534*100/AI534-100)</f>
        <v/>
      </c>
    </row>
    <row r="535" customFormat="false" ht="12.75" hidden="false" customHeight="false" outlineLevel="0" collapsed="false">
      <c r="A535" s="6" t="s">
        <v>266</v>
      </c>
      <c r="B535" s="7" t="s">
        <v>45</v>
      </c>
      <c r="C535" s="7" t="s">
        <v>46</v>
      </c>
      <c r="D535" s="7" t="s">
        <v>54</v>
      </c>
      <c r="E535" s="7" t="s">
        <v>69</v>
      </c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 t="n">
        <v>48</v>
      </c>
      <c r="AB535" s="8" t="n">
        <v>42</v>
      </c>
      <c r="AC535" s="8" t="n">
        <v>42</v>
      </c>
      <c r="AD535" s="8" t="n">
        <v>42</v>
      </c>
      <c r="AE535" s="8" t="n">
        <v>42</v>
      </c>
      <c r="AF535" s="8" t="n">
        <v>44</v>
      </c>
      <c r="AG535" s="8"/>
      <c r="AH535" s="8"/>
      <c r="AI535" s="8"/>
      <c r="AJ535" s="8"/>
      <c r="AK535" s="9" t="str">
        <f aca="false">IF(OR(NOT(ISNUMBER(AI535)),NOT(ISNUMBER(AJ535))),"",AJ535-AI535)</f>
        <v/>
      </c>
      <c r="AL535" s="9" t="str">
        <f aca="false">IF(OR(NOT(ISNUMBER(AI535)),AI535=0,NOT(ISNUMBER(AJ535))),"",AJ535*100/AI535-100)</f>
        <v/>
      </c>
    </row>
    <row r="536" customFormat="false" ht="12.75" hidden="false" customHeight="false" outlineLevel="0" collapsed="false">
      <c r="A536" s="6" t="s">
        <v>266</v>
      </c>
      <c r="B536" s="7" t="s">
        <v>45</v>
      </c>
      <c r="C536" s="7" t="s">
        <v>46</v>
      </c>
      <c r="D536" s="7" t="s">
        <v>58</v>
      </c>
      <c r="E536" s="7" t="s">
        <v>69</v>
      </c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 t="n">
        <v>50</v>
      </c>
      <c r="AB536" s="8" t="n">
        <v>47</v>
      </c>
      <c r="AC536" s="8" t="n">
        <v>47</v>
      </c>
      <c r="AD536" s="8" t="n">
        <v>42</v>
      </c>
      <c r="AE536" s="8" t="n">
        <v>44</v>
      </c>
      <c r="AF536" s="8" t="n">
        <v>40</v>
      </c>
      <c r="AG536" s="8"/>
      <c r="AH536" s="8"/>
      <c r="AI536" s="8"/>
      <c r="AJ536" s="8"/>
      <c r="AK536" s="9" t="str">
        <f aca="false">IF(OR(NOT(ISNUMBER(AI536)),NOT(ISNUMBER(AJ536))),"",AJ536-AI536)</f>
        <v/>
      </c>
      <c r="AL536" s="9" t="str">
        <f aca="false">IF(OR(NOT(ISNUMBER(AI536)),AI536=0,NOT(ISNUMBER(AJ536))),"",AJ536*100/AI536-100)</f>
        <v/>
      </c>
    </row>
    <row r="537" customFormat="false" ht="12.75" hidden="false" customHeight="false" outlineLevel="0" collapsed="false">
      <c r="A537" s="6" t="s">
        <v>266</v>
      </c>
      <c r="B537" s="7" t="s">
        <v>45</v>
      </c>
      <c r="C537" s="7" t="s">
        <v>46</v>
      </c>
      <c r="D537" s="7" t="s">
        <v>55</v>
      </c>
      <c r="E537" s="7" t="s">
        <v>69</v>
      </c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 t="n">
        <v>55</v>
      </c>
      <c r="AB537" s="8" t="n">
        <v>52</v>
      </c>
      <c r="AC537" s="8" t="n">
        <v>52</v>
      </c>
      <c r="AD537" s="8" t="n">
        <v>49</v>
      </c>
      <c r="AE537" s="8" t="n">
        <v>47</v>
      </c>
      <c r="AF537" s="8" t="n">
        <v>42</v>
      </c>
      <c r="AG537" s="8" t="n">
        <v>39</v>
      </c>
      <c r="AH537" s="8"/>
      <c r="AI537" s="8"/>
      <c r="AJ537" s="8"/>
      <c r="AK537" s="9" t="str">
        <f aca="false">IF(OR(NOT(ISNUMBER(AI537)),NOT(ISNUMBER(AJ537))),"",AJ537-AI537)</f>
        <v/>
      </c>
      <c r="AL537" s="9" t="str">
        <f aca="false">IF(OR(NOT(ISNUMBER(AI537)),AI537=0,NOT(ISNUMBER(AJ537))),"",AJ537*100/AI537-100)</f>
        <v/>
      </c>
    </row>
    <row r="538" customFormat="false" ht="12.75" hidden="false" customHeight="false" outlineLevel="0" collapsed="false">
      <c r="A538" s="6" t="s">
        <v>266</v>
      </c>
      <c r="B538" s="7" t="s">
        <v>45</v>
      </c>
      <c r="C538" s="7" t="s">
        <v>46</v>
      </c>
      <c r="D538" s="7" t="s">
        <v>49</v>
      </c>
      <c r="E538" s="7" t="s">
        <v>69</v>
      </c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 t="n">
        <v>48</v>
      </c>
      <c r="Z538" s="8" t="n">
        <v>48</v>
      </c>
      <c r="AA538" s="8" t="n">
        <v>44</v>
      </c>
      <c r="AB538" s="8" t="n">
        <v>44</v>
      </c>
      <c r="AC538" s="8" t="n">
        <v>44</v>
      </c>
      <c r="AD538" s="8" t="n">
        <v>45</v>
      </c>
      <c r="AE538" s="8" t="n">
        <v>45</v>
      </c>
      <c r="AF538" s="8" t="n">
        <v>40</v>
      </c>
      <c r="AG538" s="8"/>
      <c r="AH538" s="8"/>
      <c r="AI538" s="8"/>
      <c r="AJ538" s="8"/>
      <c r="AK538" s="9" t="str">
        <f aca="false">IF(OR(NOT(ISNUMBER(AI538)),NOT(ISNUMBER(AJ538))),"",AJ538-AI538)</f>
        <v/>
      </c>
      <c r="AL538" s="9" t="str">
        <f aca="false">IF(OR(NOT(ISNUMBER(AI538)),AI538=0,NOT(ISNUMBER(AJ538))),"",AJ538*100/AI538-100)</f>
        <v/>
      </c>
    </row>
    <row r="539" customFormat="false" ht="12.75" hidden="false" customHeight="false" outlineLevel="0" collapsed="false"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</row>
    <row r="540" customFormat="false" ht="12.75" hidden="false" customHeight="false" outlineLevel="0" collapsed="false"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</row>
    <row r="541" customFormat="false" ht="12.75" hidden="false" customHeight="false" outlineLevel="0" collapsed="false"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0" t="s">
        <v>267</v>
      </c>
      <c r="B1" s="10" t="s">
        <v>268</v>
      </c>
      <c r="C1" s="10" t="s">
        <v>269</v>
      </c>
    </row>
    <row r="2" customFormat="false" ht="12.75" hidden="false" customHeight="false" outlineLevel="0" collapsed="false">
      <c r="A2" s="4" t="s">
        <v>91</v>
      </c>
      <c r="B2" s="11" t="s">
        <v>91</v>
      </c>
      <c r="C2" s="11" t="s">
        <v>270</v>
      </c>
    </row>
    <row r="3" customFormat="false" ht="12.75" hidden="false" customHeight="false" outlineLevel="0" collapsed="false">
      <c r="A3" s="4" t="s">
        <v>104</v>
      </c>
      <c r="B3" s="11" t="s">
        <v>271</v>
      </c>
      <c r="C3" s="11" t="s">
        <v>272</v>
      </c>
    </row>
    <row r="4" customFormat="false" ht="12.75" hidden="false" customHeight="false" outlineLevel="0" collapsed="false">
      <c r="A4" s="4" t="s">
        <v>69</v>
      </c>
      <c r="B4" s="11" t="s">
        <v>273</v>
      </c>
      <c r="C4" s="11" t="s">
        <v>274</v>
      </c>
    </row>
    <row r="5" customFormat="false" ht="12.75" hidden="false" customHeight="false" outlineLevel="0" collapsed="false">
      <c r="A5" s="4" t="s">
        <v>186</v>
      </c>
      <c r="B5" s="11" t="s">
        <v>275</v>
      </c>
      <c r="C5" s="11" t="s">
        <v>276</v>
      </c>
    </row>
    <row r="6" customFormat="false" ht="12.75" hidden="false" customHeight="false" outlineLevel="0" collapsed="false">
      <c r="A6" s="4" t="s">
        <v>74</v>
      </c>
      <c r="B6" s="11" t="s">
        <v>277</v>
      </c>
      <c r="C6" s="11" t="s">
        <v>278</v>
      </c>
    </row>
    <row r="7" customFormat="false" ht="12.75" hidden="false" customHeight="false" outlineLevel="0" collapsed="false">
      <c r="A7" s="4" t="s">
        <v>124</v>
      </c>
      <c r="B7" s="11" t="s">
        <v>279</v>
      </c>
      <c r="C7" s="11" t="s">
        <v>280</v>
      </c>
    </row>
    <row r="8" customFormat="false" ht="12.75" hidden="false" customHeight="false" outlineLevel="0" collapsed="false">
      <c r="A8" s="4" t="s">
        <v>134</v>
      </c>
      <c r="B8" s="11" t="s">
        <v>281</v>
      </c>
      <c r="C8" s="11" t="s">
        <v>282</v>
      </c>
    </row>
    <row r="9" customFormat="false" ht="12.75" hidden="false" customHeight="false" outlineLevel="0" collapsed="false">
      <c r="A9" s="4" t="s">
        <v>60</v>
      </c>
      <c r="B9" s="11" t="s">
        <v>283</v>
      </c>
      <c r="C9" s="11" t="s">
        <v>284</v>
      </c>
    </row>
    <row r="10" customFormat="false" ht="12.75" hidden="false" customHeight="false" outlineLevel="0" collapsed="false">
      <c r="A10" s="4" t="s">
        <v>48</v>
      </c>
      <c r="B10" s="11" t="s">
        <v>285</v>
      </c>
      <c r="C10" s="11" t="s">
        <v>286</v>
      </c>
    </row>
    <row r="11" customFormat="false" ht="12.75" hidden="false" customHeight="false" outlineLevel="0" collapsed="false">
      <c r="A11" s="4" t="s">
        <v>287</v>
      </c>
      <c r="B11" s="11" t="s">
        <v>288</v>
      </c>
      <c r="C11" s="11" t="s">
        <v>289</v>
      </c>
    </row>
    <row r="12" customFormat="false" ht="12.75" hidden="false" customHeight="false" outlineLevel="0" collapsed="false">
      <c r="A12" s="4" t="s">
        <v>290</v>
      </c>
      <c r="B12" s="11" t="s">
        <v>291</v>
      </c>
      <c r="C12" s="11" t="s">
        <v>292</v>
      </c>
    </row>
    <row r="13" customFormat="false" ht="12.75" hidden="false" customHeight="false" outlineLevel="0" collapsed="false">
      <c r="A13" s="4" t="s">
        <v>293</v>
      </c>
      <c r="B13" s="11" t="s">
        <v>294</v>
      </c>
      <c r="C13" s="11" t="s">
        <v>2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9:01:30Z</dcterms:created>
  <dc:creator>García Limón, José Antonio</dc:creator>
  <dc:description/>
  <dc:language>en-US</dc:language>
  <cp:lastModifiedBy>García Limón, José Antonio</cp:lastModifiedBy>
  <dcterms:modified xsi:type="dcterms:W3CDTF">2025-08-05T09:01:30Z</dcterms:modified>
  <cp:revision>0</cp:revision>
  <dc:subject/>
  <dc:title/>
</cp:coreProperties>
</file>