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adero" sheetId="1" state="visible" r:id="rId2"/>
    <sheet name="Posiciones Comerciales" sheetId="2" state="visible" r:id="rId3"/>
  </sheets>
  <definedNames>
    <definedName function="false" hidden="false" localSheetId="0" name="Excel_BuiltIn__FilterDatabase" vbProcedure="false">Ganadero!$A$4:$AO$1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70">
  <si>
    <t xml:space="preserve">Informe de precios Ganadero de los mercados de todas las provincias</t>
  </si>
  <si>
    <t xml:space="preserve">desde la semana 1 hasta la 31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LIMOUSIN</t>
  </si>
  <si>
    <t xml:space="preserve">SE-Sevilla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	CRUZADO - CHAROLÉS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PASCUAL &gt; 23 kg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PASCUAL &lt; 23 kg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E190" activeCellId="0" sqref="AE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99"/>
    <col collapsed="false" customWidth="false" hidden="false" outlineLevel="0" max="35" min="3" style="1" width="9.14"/>
    <col collapsed="false" customWidth="true" hidden="false" outlineLevel="0" max="36" min="36" style="1" width="7.56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5" t="s">
        <v>43</v>
      </c>
    </row>
    <row r="7" customFormat="false" ht="12.75" hidden="false" customHeight="fals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8" t="n">
        <v>333</v>
      </c>
      <c r="G7" s="8" t="n">
        <v>335</v>
      </c>
      <c r="H7" s="8" t="n">
        <v>335</v>
      </c>
      <c r="I7" s="8" t="n">
        <v>335</v>
      </c>
      <c r="J7" s="8" t="n">
        <v>335</v>
      </c>
      <c r="K7" s="8" t="n">
        <v>335</v>
      </c>
      <c r="L7" s="8" t="n">
        <v>342</v>
      </c>
      <c r="M7" s="8" t="n">
        <v>348</v>
      </c>
      <c r="N7" s="8" t="n">
        <v>348</v>
      </c>
      <c r="O7" s="8" t="n">
        <v>352</v>
      </c>
      <c r="P7" s="8" t="n">
        <v>377</v>
      </c>
      <c r="Q7" s="8" t="n">
        <v>385</v>
      </c>
      <c r="R7" s="8" t="n">
        <v>385</v>
      </c>
      <c r="S7" s="8" t="n">
        <v>385</v>
      </c>
      <c r="T7" s="8" t="n">
        <v>387</v>
      </c>
      <c r="U7" s="8" t="n">
        <v>387</v>
      </c>
      <c r="V7" s="8" t="n">
        <v>390</v>
      </c>
      <c r="W7" s="8" t="n">
        <v>390</v>
      </c>
      <c r="X7" s="8" t="n">
        <v>390</v>
      </c>
      <c r="Y7" s="8" t="n">
        <v>390</v>
      </c>
      <c r="Z7" s="8" t="n">
        <v>390</v>
      </c>
      <c r="AA7" s="8" t="n">
        <v>390</v>
      </c>
      <c r="AB7" s="8" t="n">
        <v>390</v>
      </c>
      <c r="AC7" s="8" t="n">
        <v>390</v>
      </c>
      <c r="AD7" s="8" t="n">
        <v>395</v>
      </c>
      <c r="AE7" s="8" t="n">
        <v>402</v>
      </c>
      <c r="AF7" s="8" t="n">
        <v>404</v>
      </c>
      <c r="AG7" s="8" t="n">
        <v>409</v>
      </c>
      <c r="AH7" s="8" t="n">
        <v>411</v>
      </c>
      <c r="AI7" s="8" t="n">
        <v>411</v>
      </c>
      <c r="AJ7" s="8" t="n">
        <v>411</v>
      </c>
      <c r="AK7" s="9" t="n">
        <f aca="false">IF(OR(NOT(ISNUMBER(AI7)),NOT(ISNUMBER(AJ7))),"",AJ7-AI7)</f>
        <v>0</v>
      </c>
      <c r="AL7" s="9" t="n">
        <f aca="false">IF(OR(NOT(ISNUMBER(AI7)),AI7=0,NOT(ISNUMBER(AJ7))),"",AJ7*100/AI7-100)</f>
        <v>0</v>
      </c>
      <c r="AM7" s="9" t="n">
        <v>98</v>
      </c>
      <c r="AN7" s="9" t="n">
        <v>31.31</v>
      </c>
    </row>
    <row r="8" customFormat="false" ht="12.75" hidden="false" customHeight="false" outlineLevel="0" collapsed="false">
      <c r="A8" s="6" t="s">
        <v>44</v>
      </c>
      <c r="B8" s="7" t="s">
        <v>45</v>
      </c>
      <c r="C8" s="7" t="s">
        <v>46</v>
      </c>
      <c r="D8" s="7" t="s">
        <v>49</v>
      </c>
      <c r="E8" s="7" t="s">
        <v>48</v>
      </c>
      <c r="F8" s="8" t="n">
        <v>328</v>
      </c>
      <c r="G8" s="8" t="n">
        <v>330</v>
      </c>
      <c r="H8" s="8" t="n">
        <v>330</v>
      </c>
      <c r="I8" s="8" t="n">
        <v>340</v>
      </c>
      <c r="J8" s="8" t="n">
        <v>340</v>
      </c>
      <c r="K8" s="8" t="n">
        <v>340</v>
      </c>
      <c r="L8" s="8" t="n">
        <v>345</v>
      </c>
      <c r="M8" s="8" t="n">
        <v>352</v>
      </c>
      <c r="N8" s="8" t="n">
        <v>366</v>
      </c>
      <c r="O8" s="8" t="n">
        <v>368</v>
      </c>
      <c r="P8" s="8" t="n">
        <v>375</v>
      </c>
      <c r="Q8" s="8" t="n">
        <v>379</v>
      </c>
      <c r="R8" s="8" t="n">
        <v>381</v>
      </c>
      <c r="S8" s="8" t="n">
        <v>384</v>
      </c>
      <c r="T8" s="8" t="n">
        <v>388</v>
      </c>
      <c r="U8" s="8" t="n">
        <v>388</v>
      </c>
      <c r="V8" s="8" t="n">
        <v>388</v>
      </c>
      <c r="W8" s="8" t="n">
        <v>388</v>
      </c>
      <c r="X8" s="8" t="n">
        <v>388</v>
      </c>
      <c r="Y8" s="8" t="n">
        <v>388</v>
      </c>
      <c r="Z8" s="8" t="n">
        <v>390</v>
      </c>
      <c r="AA8" s="8" t="n">
        <v>390</v>
      </c>
      <c r="AB8" s="8" t="n">
        <v>390</v>
      </c>
      <c r="AC8" s="8" t="n">
        <v>405</v>
      </c>
      <c r="AD8" s="8" t="n">
        <v>405</v>
      </c>
      <c r="AE8" s="8" t="n">
        <v>415</v>
      </c>
      <c r="AF8" s="8" t="n">
        <v>420</v>
      </c>
      <c r="AG8" s="8" t="n">
        <v>426</v>
      </c>
      <c r="AH8" s="8" t="n">
        <v>429</v>
      </c>
      <c r="AI8" s="8" t="n">
        <v>429</v>
      </c>
      <c r="AJ8" s="8" t="n">
        <v>429</v>
      </c>
      <c r="AK8" s="9" t="n">
        <f aca="false">IF(OR(NOT(ISNUMBER(AI8)),NOT(ISNUMBER(AJ8))),"",AJ8-AI8)</f>
        <v>0</v>
      </c>
      <c r="AL8" s="9" t="n">
        <f aca="false">IF(OR(NOT(ISNUMBER(AI8)),AI8=0,NOT(ISNUMBER(AJ8))),"",AJ8*100/AI8-100)</f>
        <v>0</v>
      </c>
      <c r="AM8" s="9" t="n">
        <v>121.5</v>
      </c>
      <c r="AN8" s="9" t="n">
        <v>39.51</v>
      </c>
    </row>
    <row r="9" customFormat="false" ht="12.75" hidden="false" customHeight="false" outlineLevel="0" collapsed="false">
      <c r="A9" s="6" t="s">
        <v>44</v>
      </c>
      <c r="B9" s="7" t="s">
        <v>50</v>
      </c>
      <c r="C9" s="7" t="s">
        <v>46</v>
      </c>
      <c r="D9" s="7" t="s">
        <v>47</v>
      </c>
      <c r="E9" s="7" t="s">
        <v>48</v>
      </c>
      <c r="F9" s="8" t="n">
        <v>439</v>
      </c>
      <c r="G9" s="8" t="n">
        <v>440</v>
      </c>
      <c r="H9" s="8" t="n">
        <v>440</v>
      </c>
      <c r="I9" s="8" t="n">
        <v>440</v>
      </c>
      <c r="J9" s="8" t="n">
        <v>440</v>
      </c>
      <c r="K9" s="8" t="n">
        <v>440</v>
      </c>
      <c r="L9" s="8" t="n">
        <v>446</v>
      </c>
      <c r="M9" s="8" t="n">
        <v>450</v>
      </c>
      <c r="N9" s="8" t="n">
        <v>450</v>
      </c>
      <c r="O9" s="8" t="n">
        <v>454</v>
      </c>
      <c r="P9" s="8" t="n">
        <v>482</v>
      </c>
      <c r="Q9" s="8" t="n">
        <v>490</v>
      </c>
      <c r="R9" s="8" t="n">
        <v>490</v>
      </c>
      <c r="S9" s="8" t="n">
        <v>490</v>
      </c>
      <c r="T9" s="8" t="n">
        <v>492</v>
      </c>
      <c r="U9" s="8" t="n">
        <v>492</v>
      </c>
      <c r="V9" s="8" t="n">
        <v>495</v>
      </c>
      <c r="W9" s="8" t="n">
        <v>498</v>
      </c>
      <c r="X9" s="8" t="n">
        <v>500</v>
      </c>
      <c r="Y9" s="8" t="n">
        <v>500</v>
      </c>
      <c r="Z9" s="8" t="n">
        <v>500</v>
      </c>
      <c r="AA9" s="8" t="n">
        <v>498</v>
      </c>
      <c r="AB9" s="8" t="n">
        <v>496</v>
      </c>
      <c r="AC9" s="8" t="n">
        <v>496</v>
      </c>
      <c r="AD9" s="8" t="n">
        <v>500</v>
      </c>
      <c r="AE9" s="8" t="n">
        <v>505</v>
      </c>
      <c r="AF9" s="8" t="n">
        <v>510</v>
      </c>
      <c r="AG9" s="8" t="n">
        <v>513</v>
      </c>
      <c r="AH9" s="8" t="n">
        <v>517</v>
      </c>
      <c r="AI9" s="8" t="n">
        <v>517</v>
      </c>
      <c r="AJ9" s="8" t="n">
        <v>517</v>
      </c>
      <c r="AK9" s="9" t="n">
        <f aca="false">IF(OR(NOT(ISNUMBER(AI9)),NOT(ISNUMBER(AJ9))),"",AJ9-AI9)</f>
        <v>0</v>
      </c>
      <c r="AL9" s="9" t="n">
        <f aca="false">IF(OR(NOT(ISNUMBER(AI9)),AI9=0,NOT(ISNUMBER(AJ9))),"",AJ9*100/AI9-100)</f>
        <v>0</v>
      </c>
      <c r="AM9" s="9" t="n">
        <v>104</v>
      </c>
      <c r="AN9" s="9" t="n">
        <v>25.18</v>
      </c>
    </row>
    <row r="10" customFormat="false" ht="12.75" hidden="false" customHeight="false" outlineLevel="0" collapsed="false">
      <c r="A10" s="6" t="s">
        <v>44</v>
      </c>
      <c r="B10" s="7" t="s">
        <v>50</v>
      </c>
      <c r="C10" s="7" t="s">
        <v>46</v>
      </c>
      <c r="D10" s="7" t="s">
        <v>49</v>
      </c>
      <c r="E10" s="7" t="s">
        <v>48</v>
      </c>
      <c r="F10" s="8" t="n">
        <v>430</v>
      </c>
      <c r="G10" s="8" t="n">
        <v>430</v>
      </c>
      <c r="H10" s="8" t="n">
        <v>430</v>
      </c>
      <c r="I10" s="8" t="n">
        <v>440</v>
      </c>
      <c r="J10" s="8" t="n">
        <v>444</v>
      </c>
      <c r="K10" s="8" t="n">
        <v>444</v>
      </c>
      <c r="L10" s="8" t="n">
        <v>449</v>
      </c>
      <c r="M10" s="8" t="n">
        <v>455</v>
      </c>
      <c r="N10" s="8" t="n">
        <v>472</v>
      </c>
      <c r="O10" s="8" t="n">
        <v>475</v>
      </c>
      <c r="P10" s="8" t="n">
        <v>483</v>
      </c>
      <c r="Q10" s="8" t="n">
        <v>486</v>
      </c>
      <c r="R10" s="8" t="n">
        <v>489</v>
      </c>
      <c r="S10" s="8" t="n">
        <v>492</v>
      </c>
      <c r="T10" s="8" t="n">
        <v>494</v>
      </c>
      <c r="U10" s="8" t="n">
        <v>494</v>
      </c>
      <c r="V10" s="8" t="n">
        <v>496</v>
      </c>
      <c r="W10" s="8" t="n">
        <v>496</v>
      </c>
      <c r="X10" s="8" t="n">
        <v>496</v>
      </c>
      <c r="Y10" s="8" t="n">
        <v>496</v>
      </c>
      <c r="Z10" s="8" t="n">
        <v>496</v>
      </c>
      <c r="AA10" s="8" t="n">
        <v>496</v>
      </c>
      <c r="AB10" s="8" t="n">
        <v>496</v>
      </c>
      <c r="AC10" s="8" t="n">
        <v>510</v>
      </c>
      <c r="AD10" s="8" t="n">
        <v>510</v>
      </c>
      <c r="AE10" s="8" t="n">
        <v>520</v>
      </c>
      <c r="AF10" s="8" t="n">
        <v>525</v>
      </c>
      <c r="AG10" s="8" t="n">
        <v>531</v>
      </c>
      <c r="AH10" s="8" t="n">
        <v>535</v>
      </c>
      <c r="AI10" s="8" t="n">
        <v>535</v>
      </c>
      <c r="AJ10" s="8" t="n">
        <v>535</v>
      </c>
      <c r="AK10" s="9" t="n">
        <f aca="false">IF(OR(NOT(ISNUMBER(AI10)),NOT(ISNUMBER(AJ10))),"",AJ10-AI10)</f>
        <v>0</v>
      </c>
      <c r="AL10" s="9" t="n">
        <f aca="false">IF(OR(NOT(ISNUMBER(AI10)),AI10=0,NOT(ISNUMBER(AJ10))),"",AJ10*100/AI10-100)</f>
        <v>0</v>
      </c>
      <c r="AM10" s="9" t="n">
        <v>127</v>
      </c>
      <c r="AN10" s="9" t="n">
        <v>31.13</v>
      </c>
    </row>
    <row r="11" customFormat="false" ht="12.75" hidden="false" customHeight="false" outlineLevel="0" collapsed="false">
      <c r="A11" s="6" t="s">
        <v>51</v>
      </c>
      <c r="B11" s="7" t="s">
        <v>45</v>
      </c>
      <c r="C11" s="7" t="s">
        <v>46</v>
      </c>
      <c r="D11" s="7" t="s">
        <v>52</v>
      </c>
      <c r="E11" s="7" t="s">
        <v>48</v>
      </c>
      <c r="F11" s="8" t="n">
        <v>324</v>
      </c>
      <c r="G11" s="8" t="n">
        <v>328</v>
      </c>
      <c r="H11" s="8" t="n">
        <v>328</v>
      </c>
      <c r="I11" s="8" t="n">
        <v>328</v>
      </c>
      <c r="J11" s="8" t="n">
        <v>328</v>
      </c>
      <c r="K11" s="8" t="n">
        <v>330</v>
      </c>
      <c r="L11" s="8" t="n">
        <v>330</v>
      </c>
      <c r="M11" s="8" t="n">
        <v>333</v>
      </c>
      <c r="N11" s="8" t="n">
        <v>333</v>
      </c>
      <c r="O11" s="8" t="n">
        <v>333</v>
      </c>
      <c r="P11" s="8" t="n">
        <v>333</v>
      </c>
      <c r="Q11" s="8" t="n">
        <v>339</v>
      </c>
      <c r="R11" s="8" t="n">
        <v>339</v>
      </c>
      <c r="S11" s="8" t="n">
        <v>342</v>
      </c>
      <c r="T11" s="8" t="n">
        <v>342</v>
      </c>
      <c r="U11" s="8" t="n">
        <v>342</v>
      </c>
      <c r="V11" s="8" t="n">
        <v>342</v>
      </c>
      <c r="W11" s="8" t="n">
        <v>342</v>
      </c>
      <c r="X11" s="8" t="n">
        <v>345</v>
      </c>
      <c r="Y11" s="8" t="n">
        <v>345</v>
      </c>
      <c r="Z11" s="8" t="n">
        <v>345</v>
      </c>
      <c r="AA11" s="8" t="n">
        <v>345</v>
      </c>
      <c r="AB11" s="8" t="n">
        <v>355</v>
      </c>
      <c r="AC11" s="8" t="n">
        <v>370</v>
      </c>
      <c r="AD11" s="8" t="n">
        <v>380</v>
      </c>
      <c r="AE11" s="8" t="n">
        <v>383</v>
      </c>
      <c r="AF11" s="8" t="n">
        <v>383</v>
      </c>
      <c r="AG11" s="8" t="n">
        <v>388</v>
      </c>
      <c r="AH11" s="8" t="n">
        <v>388</v>
      </c>
      <c r="AI11" s="8" t="n">
        <v>388</v>
      </c>
      <c r="AJ11" s="8" t="n">
        <v>388</v>
      </c>
      <c r="AK11" s="9" t="n">
        <f aca="false">IF(OR(NOT(ISNUMBER(AI11)),NOT(ISNUMBER(AJ11))),"",AJ11-AI11)</f>
        <v>0</v>
      </c>
      <c r="AL11" s="9" t="n">
        <f aca="false">IF(OR(NOT(ISNUMBER(AI11)),AI11=0,NOT(ISNUMBER(AJ11))),"",AJ11*100/AI11-100)</f>
        <v>0</v>
      </c>
      <c r="AM11" s="9" t="n">
        <v>78</v>
      </c>
      <c r="AN11" s="9" t="n">
        <v>25.16</v>
      </c>
    </row>
    <row r="12" customFormat="false" ht="12.75" hidden="false" customHeight="false" outlineLevel="0" collapsed="false">
      <c r="A12" s="6" t="s">
        <v>51</v>
      </c>
      <c r="B12" s="7" t="s">
        <v>50</v>
      </c>
      <c r="C12" s="7" t="s">
        <v>46</v>
      </c>
      <c r="D12" s="7" t="s">
        <v>52</v>
      </c>
      <c r="E12" s="7" t="s">
        <v>48</v>
      </c>
      <c r="F12" s="8" t="n">
        <v>376</v>
      </c>
      <c r="G12" s="8" t="n">
        <v>380</v>
      </c>
      <c r="H12" s="8" t="n">
        <v>380</v>
      </c>
      <c r="I12" s="8" t="n">
        <v>380</v>
      </c>
      <c r="J12" s="8" t="n">
        <v>380</v>
      </c>
      <c r="K12" s="8" t="n">
        <v>384</v>
      </c>
      <c r="L12" s="8" t="n">
        <v>384</v>
      </c>
      <c r="M12" s="8" t="n">
        <v>388</v>
      </c>
      <c r="N12" s="8" t="n">
        <v>388</v>
      </c>
      <c r="O12" s="8" t="n">
        <v>388</v>
      </c>
      <c r="P12" s="8" t="n">
        <v>388</v>
      </c>
      <c r="Q12" s="8" t="n">
        <v>395</v>
      </c>
      <c r="R12" s="8" t="n">
        <v>395</v>
      </c>
      <c r="S12" s="8" t="n">
        <v>398</v>
      </c>
      <c r="T12" s="8" t="n">
        <v>398</v>
      </c>
      <c r="U12" s="8" t="n">
        <v>398</v>
      </c>
      <c r="V12" s="8" t="n">
        <v>398</v>
      </c>
      <c r="W12" s="8" t="n">
        <v>400</v>
      </c>
      <c r="X12" s="8" t="n">
        <v>400</v>
      </c>
      <c r="Y12" s="8" t="n">
        <v>400</v>
      </c>
      <c r="Z12" s="8" t="n">
        <v>400</v>
      </c>
      <c r="AA12" s="8" t="n">
        <v>400</v>
      </c>
      <c r="AB12" s="8" t="n">
        <v>400</v>
      </c>
      <c r="AC12" s="8" t="n">
        <v>415</v>
      </c>
      <c r="AD12" s="8" t="n">
        <v>425</v>
      </c>
      <c r="AE12" s="8" t="n">
        <v>428</v>
      </c>
      <c r="AF12" s="8" t="n">
        <v>428</v>
      </c>
      <c r="AG12" s="8" t="n">
        <v>433</v>
      </c>
      <c r="AH12" s="8" t="n">
        <v>433</v>
      </c>
      <c r="AI12" s="8" t="n">
        <v>433</v>
      </c>
      <c r="AJ12" s="8" t="n">
        <v>433</v>
      </c>
      <c r="AK12" s="9" t="n">
        <f aca="false">IF(OR(NOT(ISNUMBER(AI12)),NOT(ISNUMBER(AJ12))),"",AJ12-AI12)</f>
        <v>0</v>
      </c>
      <c r="AL12" s="9" t="n">
        <f aca="false">IF(OR(NOT(ISNUMBER(AI12)),AI12=0,NOT(ISNUMBER(AJ12))),"",AJ12*100/AI12-100)</f>
        <v>0</v>
      </c>
      <c r="AM12" s="9" t="n">
        <v>69</v>
      </c>
      <c r="AN12" s="9" t="n">
        <v>18.96</v>
      </c>
    </row>
    <row r="13" customFormat="false" ht="12.75" hidden="false" customHeight="false" outlineLevel="0" collapsed="false">
      <c r="A13" s="6" t="s">
        <v>53</v>
      </c>
      <c r="B13" s="7" t="s">
        <v>54</v>
      </c>
      <c r="C13" s="7" t="s">
        <v>46</v>
      </c>
      <c r="D13" s="7" t="s">
        <v>49</v>
      </c>
      <c r="E13" s="7" t="s">
        <v>48</v>
      </c>
      <c r="F13" s="8" t="n">
        <v>62</v>
      </c>
      <c r="G13" s="8" t="n">
        <v>60</v>
      </c>
      <c r="H13" s="8" t="n">
        <v>60</v>
      </c>
      <c r="I13" s="8" t="n">
        <v>61</v>
      </c>
      <c r="J13" s="8" t="n">
        <v>61</v>
      </c>
      <c r="K13" s="8" t="n">
        <v>60</v>
      </c>
      <c r="L13" s="8" t="n">
        <v>60</v>
      </c>
      <c r="M13" s="8" t="n">
        <v>60</v>
      </c>
      <c r="N13" s="8" t="n">
        <v>60</v>
      </c>
      <c r="O13" s="8" t="n">
        <v>60</v>
      </c>
      <c r="P13" s="8" t="n">
        <v>66</v>
      </c>
      <c r="Q13" s="8" t="n">
        <v>66</v>
      </c>
      <c r="R13" s="8" t="n">
        <v>65</v>
      </c>
      <c r="S13" s="8" t="n">
        <v>67</v>
      </c>
      <c r="T13" s="8" t="n">
        <v>67</v>
      </c>
      <c r="U13" s="8" t="n">
        <v>72</v>
      </c>
      <c r="V13" s="8" t="n">
        <v>75</v>
      </c>
      <c r="W13" s="8" t="n">
        <v>75</v>
      </c>
      <c r="X13" s="8" t="n">
        <v>75</v>
      </c>
      <c r="Y13" s="8" t="n">
        <v>75</v>
      </c>
      <c r="Z13" s="8" t="n">
        <v>78</v>
      </c>
      <c r="AA13" s="8" t="n">
        <v>78</v>
      </c>
      <c r="AB13" s="8" t="n">
        <v>78</v>
      </c>
      <c r="AC13" s="8" t="n">
        <v>80</v>
      </c>
      <c r="AD13" s="8" t="n">
        <v>80</v>
      </c>
      <c r="AE13" s="8" t="n">
        <v>84</v>
      </c>
      <c r="AF13" s="8" t="n">
        <v>86</v>
      </c>
      <c r="AG13" s="8" t="n">
        <v>88</v>
      </c>
      <c r="AH13" s="8" t="n">
        <v>89</v>
      </c>
      <c r="AI13" s="8" t="n">
        <v>89</v>
      </c>
      <c r="AJ13" s="8" t="n">
        <v>89</v>
      </c>
      <c r="AK13" s="9" t="n">
        <f aca="false">IF(OR(NOT(ISNUMBER(AI13)),NOT(ISNUMBER(AJ13))),"",AJ13-AI13)</f>
        <v>0</v>
      </c>
      <c r="AL13" s="9" t="n">
        <f aca="false">IF(OR(NOT(ISNUMBER(AI13)),AI13=0,NOT(ISNUMBER(AJ13))),"",AJ13*100/AI13-100)</f>
        <v>0</v>
      </c>
      <c r="AM13" s="9" t="n">
        <v>27</v>
      </c>
      <c r="AN13" s="9" t="n">
        <v>43.55</v>
      </c>
    </row>
    <row r="14" customFormat="false" ht="12.75" hidden="false" customHeight="false" outlineLevel="0" collapsed="false">
      <c r="A14" s="6" t="s">
        <v>55</v>
      </c>
      <c r="B14" s="7" t="s">
        <v>50</v>
      </c>
      <c r="C14" s="7" t="s">
        <v>46</v>
      </c>
      <c r="D14" s="7" t="s">
        <v>47</v>
      </c>
      <c r="E14" s="7" t="s">
        <v>48</v>
      </c>
      <c r="F14" s="8" t="n">
        <v>232</v>
      </c>
      <c r="G14" s="8" t="n">
        <v>232</v>
      </c>
      <c r="H14" s="8" t="n">
        <v>232</v>
      </c>
      <c r="I14" s="8" t="n">
        <v>232</v>
      </c>
      <c r="J14" s="8" t="n">
        <v>232</v>
      </c>
      <c r="K14" s="8" t="n">
        <v>232</v>
      </c>
      <c r="L14" s="8" t="n">
        <v>233</v>
      </c>
      <c r="M14" s="8" t="n">
        <v>233</v>
      </c>
      <c r="N14" s="8" t="n">
        <v>233</v>
      </c>
      <c r="O14" s="8" t="n">
        <v>233</v>
      </c>
      <c r="P14" s="8" t="n">
        <v>233</v>
      </c>
      <c r="Q14" s="8" t="n">
        <v>233</v>
      </c>
      <c r="R14" s="8" t="n">
        <v>233</v>
      </c>
      <c r="S14" s="8" t="n">
        <v>233</v>
      </c>
      <c r="T14" s="8" t="n">
        <v>233</v>
      </c>
      <c r="U14" s="8" t="n">
        <v>233</v>
      </c>
      <c r="V14" s="8" t="n">
        <v>233</v>
      </c>
      <c r="W14" s="8" t="n">
        <v>233</v>
      </c>
      <c r="X14" s="8" t="n">
        <v>233</v>
      </c>
      <c r="Y14" s="8" t="n">
        <v>233</v>
      </c>
      <c r="Z14" s="8" t="n">
        <v>233</v>
      </c>
      <c r="AA14" s="8" t="n">
        <v>233</v>
      </c>
      <c r="AB14" s="8" t="n">
        <v>233</v>
      </c>
      <c r="AC14" s="8" t="n">
        <v>233</v>
      </c>
      <c r="AD14" s="8" t="n">
        <v>233</v>
      </c>
      <c r="AE14" s="8" t="n">
        <v>235</v>
      </c>
      <c r="AF14" s="8" t="n">
        <v>235</v>
      </c>
      <c r="AG14" s="8" t="n">
        <v>235</v>
      </c>
      <c r="AH14" s="8" t="n">
        <v>235</v>
      </c>
      <c r="AI14" s="8" t="n">
        <v>235</v>
      </c>
      <c r="AJ14" s="8" t="n">
        <v>235</v>
      </c>
      <c r="AK14" s="9" t="n">
        <f aca="false">IF(OR(NOT(ISNUMBER(AI14)),NOT(ISNUMBER(AJ14))),"",AJ14-AI14)</f>
        <v>0</v>
      </c>
      <c r="AL14" s="9" t="n">
        <f aca="false">IF(OR(NOT(ISNUMBER(AI14)),AI14=0,NOT(ISNUMBER(AJ14))),"",AJ14*100/AI14-100)</f>
        <v>0</v>
      </c>
      <c r="AM14" s="9" t="n">
        <v>3</v>
      </c>
      <c r="AN14" s="9" t="n">
        <v>1.29</v>
      </c>
    </row>
    <row r="15" customFormat="false" ht="12.75" hidden="false" customHeight="false" outlineLevel="0" collapsed="false">
      <c r="A15" s="6" t="s">
        <v>55</v>
      </c>
      <c r="B15" s="7" t="s">
        <v>50</v>
      </c>
      <c r="C15" s="7" t="s">
        <v>46</v>
      </c>
      <c r="D15" s="7" t="s">
        <v>52</v>
      </c>
      <c r="E15" s="7" t="s">
        <v>48</v>
      </c>
      <c r="F15" s="8" t="n">
        <v>187</v>
      </c>
      <c r="G15" s="8" t="n">
        <v>187</v>
      </c>
      <c r="H15" s="8" t="n">
        <v>187</v>
      </c>
      <c r="I15" s="8" t="n">
        <v>187</v>
      </c>
      <c r="J15" s="8" t="n">
        <v>187</v>
      </c>
      <c r="K15" s="8" t="n">
        <v>187</v>
      </c>
      <c r="L15" s="8" t="n">
        <v>187</v>
      </c>
      <c r="M15" s="8" t="n">
        <v>187</v>
      </c>
      <c r="N15" s="8" t="n">
        <v>187</v>
      </c>
      <c r="O15" s="8" t="n">
        <v>187</v>
      </c>
      <c r="P15" s="8" t="n">
        <v>187</v>
      </c>
      <c r="Q15" s="8" t="n">
        <v>187</v>
      </c>
      <c r="R15" s="8" t="n">
        <v>187</v>
      </c>
      <c r="S15" s="8" t="n">
        <v>187</v>
      </c>
      <c r="T15" s="8" t="n">
        <v>187</v>
      </c>
      <c r="U15" s="8" t="n">
        <v>187</v>
      </c>
      <c r="V15" s="8" t="n">
        <v>187</v>
      </c>
      <c r="W15" s="8" t="n">
        <v>187</v>
      </c>
      <c r="X15" s="8" t="n">
        <v>187</v>
      </c>
      <c r="Y15" s="8" t="n">
        <v>187</v>
      </c>
      <c r="Z15" s="8" t="n">
        <v>187</v>
      </c>
      <c r="AA15" s="8" t="n">
        <v>187</v>
      </c>
      <c r="AB15" s="8" t="n">
        <v>187</v>
      </c>
      <c r="AC15" s="8" t="n">
        <v>187</v>
      </c>
      <c r="AD15" s="8" t="n">
        <v>187</v>
      </c>
      <c r="AE15" s="8" t="n">
        <v>187</v>
      </c>
      <c r="AF15" s="8" t="n">
        <v>187</v>
      </c>
      <c r="AG15" s="8" t="n">
        <v>187</v>
      </c>
      <c r="AH15" s="8" t="n">
        <v>187</v>
      </c>
      <c r="AI15" s="8" t="n">
        <v>187</v>
      </c>
      <c r="AJ15" s="8" t="n">
        <v>187</v>
      </c>
      <c r="AK15" s="9" t="n">
        <f aca="false">IF(OR(NOT(ISNUMBER(AI15)),NOT(ISNUMBER(AJ15))),"",AJ15-AI15)</f>
        <v>0</v>
      </c>
      <c r="AL15" s="9" t="n">
        <f aca="false">IF(OR(NOT(ISNUMBER(AI15)),AI15=0,NOT(ISNUMBER(AJ15))),"",AJ15*100/AI15-100)</f>
        <v>0</v>
      </c>
      <c r="AM15" s="9" t="n">
        <v>1</v>
      </c>
      <c r="AN15" s="9" t="n">
        <v>0.54</v>
      </c>
    </row>
    <row r="16" customFormat="false" ht="12.75" hidden="false" customHeight="false" outlineLevel="0" collapsed="false">
      <c r="A16" s="4" t="s">
        <v>5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5" t="s">
        <v>5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6" t="s">
        <v>44</v>
      </c>
      <c r="B18" s="7" t="s">
        <v>58</v>
      </c>
      <c r="C18" s="7" t="s">
        <v>46</v>
      </c>
      <c r="D18" s="7" t="s">
        <v>47</v>
      </c>
      <c r="E18" s="7" t="s">
        <v>48</v>
      </c>
      <c r="F18" s="8" t="n">
        <v>341</v>
      </c>
      <c r="G18" s="8" t="n">
        <v>342</v>
      </c>
      <c r="H18" s="8" t="n">
        <v>342</v>
      </c>
      <c r="I18" s="8" t="n">
        <v>349</v>
      </c>
      <c r="J18" s="8" t="n">
        <v>349</v>
      </c>
      <c r="K18" s="8" t="n">
        <v>349</v>
      </c>
      <c r="L18" s="8" t="n">
        <v>355</v>
      </c>
      <c r="M18" s="8" t="n">
        <v>358</v>
      </c>
      <c r="N18" s="8" t="n">
        <v>358</v>
      </c>
      <c r="O18" s="8" t="n">
        <v>358</v>
      </c>
      <c r="P18" s="8" t="n">
        <v>362</v>
      </c>
      <c r="Q18" s="8" t="n">
        <v>365</v>
      </c>
      <c r="R18" s="8" t="n">
        <v>365</v>
      </c>
      <c r="S18" s="8" t="n">
        <v>367</v>
      </c>
      <c r="T18" s="8" t="n">
        <v>367</v>
      </c>
      <c r="U18" s="8" t="n">
        <v>367</v>
      </c>
      <c r="V18" s="8" t="n">
        <v>367</v>
      </c>
      <c r="W18" s="8" t="n">
        <v>367</v>
      </c>
      <c r="X18" s="8" t="n">
        <v>367</v>
      </c>
      <c r="Y18" s="8" t="n">
        <v>370</v>
      </c>
      <c r="Z18" s="8" t="n">
        <v>360</v>
      </c>
      <c r="AA18" s="8" t="n">
        <v>360</v>
      </c>
      <c r="AB18" s="8" t="n">
        <v>360</v>
      </c>
      <c r="AC18" s="8" t="n">
        <v>360</v>
      </c>
      <c r="AD18" s="8" t="n">
        <v>366</v>
      </c>
      <c r="AE18" s="8" t="n">
        <v>369</v>
      </c>
      <c r="AF18" s="8" t="n">
        <v>369</v>
      </c>
      <c r="AG18" s="8" t="n">
        <v>369</v>
      </c>
      <c r="AH18" s="8" t="n">
        <v>372</v>
      </c>
      <c r="AI18" s="8" t="n">
        <v>372</v>
      </c>
      <c r="AJ18" s="8" t="n">
        <v>372</v>
      </c>
      <c r="AK18" s="9" t="n">
        <f aca="false">IF(OR(NOT(ISNUMBER(AI18)),NOT(ISNUMBER(AJ18))),"",AJ18-AI18)</f>
        <v>0</v>
      </c>
      <c r="AL18" s="9" t="n">
        <f aca="false">IF(OR(NOT(ISNUMBER(AI18)),AI18=0,NOT(ISNUMBER(AJ18))),"",AJ18*100/AI18-100)</f>
        <v>0</v>
      </c>
      <c r="AM18" s="9" t="n">
        <v>49</v>
      </c>
      <c r="AN18" s="9" t="n">
        <v>15.17</v>
      </c>
    </row>
    <row r="19" customFormat="false" ht="12.75" hidden="false" customHeight="false" outlineLevel="0" collapsed="false">
      <c r="A19" s="6" t="s">
        <v>44</v>
      </c>
      <c r="B19" s="7" t="s">
        <v>58</v>
      </c>
      <c r="C19" s="7" t="s">
        <v>46</v>
      </c>
      <c r="D19" s="7" t="s">
        <v>49</v>
      </c>
      <c r="E19" s="7" t="s">
        <v>48</v>
      </c>
      <c r="F19" s="8" t="n">
        <v>322</v>
      </c>
      <c r="G19" s="8" t="n">
        <v>322</v>
      </c>
      <c r="H19" s="8" t="n">
        <v>322</v>
      </c>
      <c r="I19" s="8" t="n">
        <v>322</v>
      </c>
      <c r="J19" s="8" t="n">
        <v>322</v>
      </c>
      <c r="K19" s="8" t="n">
        <v>322</v>
      </c>
      <c r="L19" s="8" t="n">
        <v>328</v>
      </c>
      <c r="M19" s="8" t="n">
        <v>328</v>
      </c>
      <c r="N19" s="8" t="n">
        <v>335</v>
      </c>
      <c r="O19" s="8" t="n">
        <v>337</v>
      </c>
      <c r="P19" s="8" t="n">
        <v>342</v>
      </c>
      <c r="Q19" s="8" t="n">
        <v>342</v>
      </c>
      <c r="R19" s="8" t="n">
        <v>342</v>
      </c>
      <c r="S19" s="8" t="n">
        <v>344</v>
      </c>
      <c r="T19" s="8" t="n">
        <v>344</v>
      </c>
      <c r="U19" s="8" t="n">
        <v>344</v>
      </c>
      <c r="V19" s="8" t="n">
        <v>344</v>
      </c>
      <c r="W19" s="8" t="n">
        <v>344</v>
      </c>
      <c r="X19" s="8" t="n">
        <v>345</v>
      </c>
      <c r="Y19" s="8" t="n">
        <v>345</v>
      </c>
      <c r="Z19" s="8" t="n">
        <v>348</v>
      </c>
      <c r="AA19" s="8" t="n">
        <v>348</v>
      </c>
      <c r="AB19" s="8" t="n">
        <v>347</v>
      </c>
      <c r="AC19" s="8" t="n">
        <v>347</v>
      </c>
      <c r="AD19" s="8" t="n">
        <v>347</v>
      </c>
      <c r="AE19" s="8" t="n">
        <v>356</v>
      </c>
      <c r="AF19" s="8" t="n">
        <v>356</v>
      </c>
      <c r="AG19" s="8" t="n">
        <v>360</v>
      </c>
      <c r="AH19" s="8" t="n">
        <v>362</v>
      </c>
      <c r="AI19" s="8" t="n">
        <v>362</v>
      </c>
      <c r="AJ19" s="8" t="n">
        <v>362</v>
      </c>
      <c r="AK19" s="9" t="n">
        <f aca="false">IF(OR(NOT(ISNUMBER(AI19)),NOT(ISNUMBER(AJ19))),"",AJ19-AI19)</f>
        <v>0</v>
      </c>
      <c r="AL19" s="9" t="n">
        <f aca="false">IF(OR(NOT(ISNUMBER(AI19)),AI19=0,NOT(ISNUMBER(AJ19))),"",AJ19*100/AI19-100)</f>
        <v>0</v>
      </c>
      <c r="AM19" s="9" t="n">
        <v>57</v>
      </c>
      <c r="AN19" s="9" t="n">
        <v>18.69</v>
      </c>
    </row>
    <row r="20" customFormat="false" ht="12.75" hidden="false" customHeight="false" outlineLevel="0" collapsed="false">
      <c r="A20" s="6" t="s">
        <v>44</v>
      </c>
      <c r="B20" s="7" t="s">
        <v>59</v>
      </c>
      <c r="C20" s="7" t="s">
        <v>46</v>
      </c>
      <c r="D20" s="7" t="s">
        <v>47</v>
      </c>
      <c r="E20" s="7" t="s">
        <v>48</v>
      </c>
      <c r="F20" s="8" t="n">
        <v>367</v>
      </c>
      <c r="G20" s="8" t="n">
        <v>368</v>
      </c>
      <c r="H20" s="8" t="n">
        <v>368</v>
      </c>
      <c r="I20" s="8" t="n">
        <v>374</v>
      </c>
      <c r="J20" s="8" t="n">
        <v>377</v>
      </c>
      <c r="K20" s="8" t="n">
        <v>377</v>
      </c>
      <c r="L20" s="8" t="n">
        <v>384</v>
      </c>
      <c r="M20" s="8" t="n">
        <v>388</v>
      </c>
      <c r="N20" s="8" t="n">
        <v>388</v>
      </c>
      <c r="O20" s="8" t="n">
        <v>390</v>
      </c>
      <c r="P20" s="8" t="n">
        <v>393</v>
      </c>
      <c r="Q20" s="8" t="n">
        <v>398</v>
      </c>
      <c r="R20" s="8" t="n">
        <v>400</v>
      </c>
      <c r="S20" s="8" t="n">
        <v>401</v>
      </c>
      <c r="T20" s="8" t="n">
        <v>401</v>
      </c>
      <c r="U20" s="8" t="n">
        <v>401</v>
      </c>
      <c r="V20" s="8" t="n">
        <v>405</v>
      </c>
      <c r="W20" s="8" t="n">
        <v>405</v>
      </c>
      <c r="X20" s="8" t="n">
        <v>411</v>
      </c>
      <c r="Y20" s="8" t="n">
        <v>411</v>
      </c>
      <c r="Z20" s="8" t="n">
        <v>405</v>
      </c>
      <c r="AA20" s="8" t="n">
        <v>405</v>
      </c>
      <c r="AB20" s="8" t="n">
        <v>402</v>
      </c>
      <c r="AC20" s="8" t="n">
        <v>402</v>
      </c>
      <c r="AD20" s="8" t="n">
        <v>410</v>
      </c>
      <c r="AE20" s="8" t="n">
        <v>412</v>
      </c>
      <c r="AF20" s="8" t="n">
        <v>412</v>
      </c>
      <c r="AG20" s="8" t="n">
        <v>412</v>
      </c>
      <c r="AH20" s="8" t="n">
        <v>414</v>
      </c>
      <c r="AI20" s="8" t="n">
        <v>414</v>
      </c>
      <c r="AJ20" s="8" t="n">
        <v>414</v>
      </c>
      <c r="AK20" s="9" t="n">
        <f aca="false">IF(OR(NOT(ISNUMBER(AI20)),NOT(ISNUMBER(AJ20))),"",AJ20-AI20)</f>
        <v>0</v>
      </c>
      <c r="AL20" s="9" t="n">
        <f aca="false">IF(OR(NOT(ISNUMBER(AI20)),AI20=0,NOT(ISNUMBER(AJ20))),"",AJ20*100/AI20-100)</f>
        <v>0</v>
      </c>
      <c r="AM20" s="9" t="n">
        <v>56</v>
      </c>
      <c r="AN20" s="9" t="n">
        <v>15.64</v>
      </c>
    </row>
    <row r="21" customFormat="false" ht="12.75" hidden="false" customHeight="false" outlineLevel="0" collapsed="false">
      <c r="A21" s="6" t="s">
        <v>44</v>
      </c>
      <c r="B21" s="7" t="s">
        <v>59</v>
      </c>
      <c r="C21" s="7" t="s">
        <v>46</v>
      </c>
      <c r="D21" s="7" t="s">
        <v>49</v>
      </c>
      <c r="E21" s="7" t="s">
        <v>48</v>
      </c>
      <c r="F21" s="8" t="n">
        <v>341</v>
      </c>
      <c r="G21" s="8" t="n">
        <v>341</v>
      </c>
      <c r="H21" s="8" t="n">
        <v>341</v>
      </c>
      <c r="I21" s="8" t="n">
        <v>341</v>
      </c>
      <c r="J21" s="8" t="n">
        <v>341</v>
      </c>
      <c r="K21" s="8" t="n">
        <v>345</v>
      </c>
      <c r="L21" s="8" t="n">
        <v>353</v>
      </c>
      <c r="M21" s="8" t="n">
        <v>353</v>
      </c>
      <c r="N21" s="8" t="n">
        <v>359</v>
      </c>
      <c r="O21" s="8" t="n">
        <v>361</v>
      </c>
      <c r="P21" s="8" t="n">
        <v>369</v>
      </c>
      <c r="Q21" s="8" t="n">
        <v>370</v>
      </c>
      <c r="R21" s="8" t="n">
        <v>370</v>
      </c>
      <c r="S21" s="8" t="n">
        <v>373</v>
      </c>
      <c r="T21" s="8" t="n">
        <v>373</v>
      </c>
      <c r="U21" s="8" t="n">
        <v>373</v>
      </c>
      <c r="V21" s="8" t="n">
        <v>373</v>
      </c>
      <c r="W21" s="8" t="n">
        <v>373</v>
      </c>
      <c r="X21" s="8" t="n">
        <v>375</v>
      </c>
      <c r="Y21" s="8" t="n">
        <v>375</v>
      </c>
      <c r="Z21" s="8" t="n">
        <v>375</v>
      </c>
      <c r="AA21" s="8" t="n">
        <v>375</v>
      </c>
      <c r="AB21" s="8" t="n">
        <v>374</v>
      </c>
      <c r="AC21" s="8" t="n">
        <v>374</v>
      </c>
      <c r="AD21" s="8" t="n">
        <v>374</v>
      </c>
      <c r="AE21" s="8" t="n">
        <v>383</v>
      </c>
      <c r="AF21" s="8" t="n">
        <v>383</v>
      </c>
      <c r="AG21" s="8" t="n">
        <v>388</v>
      </c>
      <c r="AH21" s="8" t="n">
        <v>390</v>
      </c>
      <c r="AI21" s="8" t="n">
        <v>390</v>
      </c>
      <c r="AJ21" s="8" t="n">
        <v>390</v>
      </c>
      <c r="AK21" s="9" t="n">
        <f aca="false">IF(OR(NOT(ISNUMBER(AI21)),NOT(ISNUMBER(AJ21))),"",AJ21-AI21)</f>
        <v>0</v>
      </c>
      <c r="AL21" s="9" t="n">
        <f aca="false">IF(OR(NOT(ISNUMBER(AI21)),AI21=0,NOT(ISNUMBER(AJ21))),"",AJ21*100/AI21-100)</f>
        <v>0</v>
      </c>
      <c r="AM21" s="9" t="n">
        <v>65</v>
      </c>
      <c r="AN21" s="9" t="n">
        <v>20</v>
      </c>
    </row>
    <row r="22" customFormat="false" ht="12.75" hidden="false" customHeight="false" outlineLevel="0" collapsed="false">
      <c r="A22" s="6" t="s">
        <v>44</v>
      </c>
      <c r="B22" s="7" t="s">
        <v>60</v>
      </c>
      <c r="C22" s="7" t="s">
        <v>46</v>
      </c>
      <c r="D22" s="7" t="s">
        <v>61</v>
      </c>
      <c r="E22" s="7" t="s">
        <v>48</v>
      </c>
      <c r="F22" s="8" t="n">
        <v>357</v>
      </c>
      <c r="G22" s="8" t="n">
        <v>365</v>
      </c>
      <c r="H22" s="8" t="n">
        <v>365</v>
      </c>
      <c r="I22" s="8" t="n">
        <v>372</v>
      </c>
      <c r="J22" s="8" t="n">
        <v>372</v>
      </c>
      <c r="K22" s="8" t="n">
        <v>385</v>
      </c>
      <c r="L22" s="8" t="n">
        <v>385</v>
      </c>
      <c r="M22" s="8" t="n">
        <v>388</v>
      </c>
      <c r="N22" s="8" t="n">
        <v>388</v>
      </c>
      <c r="O22" s="8" t="n">
        <v>390</v>
      </c>
      <c r="P22" s="8" t="n">
        <v>394</v>
      </c>
      <c r="Q22" s="8" t="n">
        <v>400</v>
      </c>
      <c r="R22" s="8" t="n">
        <v>400</v>
      </c>
      <c r="S22" s="8" t="n">
        <v>400</v>
      </c>
      <c r="T22" s="8" t="n">
        <v>400</v>
      </c>
      <c r="U22" s="8" t="n">
        <v>400</v>
      </c>
      <c r="V22" s="8" t="n">
        <v>405</v>
      </c>
      <c r="W22" s="8" t="n">
        <v>405</v>
      </c>
      <c r="X22" s="8" t="n">
        <v>407</v>
      </c>
      <c r="Y22" s="8" t="n">
        <v>409</v>
      </c>
      <c r="Z22" s="8" t="n">
        <v>409</v>
      </c>
      <c r="AA22" s="8" t="n">
        <v>409</v>
      </c>
      <c r="AB22" s="8" t="n">
        <v>411</v>
      </c>
      <c r="AC22" s="8" t="n">
        <v>415</v>
      </c>
      <c r="AD22" s="8" t="n">
        <v>420</v>
      </c>
      <c r="AE22" s="8" t="n">
        <v>424</v>
      </c>
      <c r="AF22" s="8" t="n">
        <v>424</v>
      </c>
      <c r="AG22" s="8" t="n">
        <v>424</v>
      </c>
      <c r="AH22" s="8" t="n">
        <v>424</v>
      </c>
      <c r="AI22" s="8" t="n">
        <v>424</v>
      </c>
      <c r="AJ22" s="8" t="n">
        <v>424</v>
      </c>
      <c r="AK22" s="9" t="n">
        <f aca="false">IF(OR(NOT(ISNUMBER(AI22)),NOT(ISNUMBER(AJ22))),"",AJ22-AI22)</f>
        <v>0</v>
      </c>
      <c r="AL22" s="9" t="n">
        <f aca="false">IF(OR(NOT(ISNUMBER(AI22)),AI22=0,NOT(ISNUMBER(AJ22))),"",AJ22*100/AI22-100)</f>
        <v>0</v>
      </c>
      <c r="AM22" s="9" t="n">
        <v>93</v>
      </c>
      <c r="AN22" s="9" t="n">
        <v>28.1</v>
      </c>
    </row>
    <row r="23" customFormat="false" ht="12.75" hidden="false" customHeight="false" outlineLevel="0" collapsed="false">
      <c r="A23" s="6" t="s">
        <v>62</v>
      </c>
      <c r="B23" s="7" t="s">
        <v>60</v>
      </c>
      <c r="C23" s="7" t="s">
        <v>46</v>
      </c>
      <c r="D23" s="7" t="s">
        <v>63</v>
      </c>
      <c r="E23" s="7" t="s">
        <v>48</v>
      </c>
      <c r="F23" s="8" t="n">
        <v>335</v>
      </c>
      <c r="G23" s="8" t="n">
        <v>345</v>
      </c>
      <c r="H23" s="8" t="n">
        <v>345</v>
      </c>
      <c r="I23" s="8" t="n">
        <v>348</v>
      </c>
      <c r="J23" s="8" t="n">
        <v>348</v>
      </c>
      <c r="K23" s="8" t="n">
        <v>348</v>
      </c>
      <c r="L23" s="8" t="n">
        <v>348</v>
      </c>
      <c r="M23" s="8" t="n">
        <v>350</v>
      </c>
      <c r="N23" s="8" t="n">
        <v>355</v>
      </c>
      <c r="O23" s="8" t="n">
        <v>358</v>
      </c>
      <c r="P23" s="8" t="n">
        <v>365</v>
      </c>
      <c r="Q23" s="8" t="n">
        <v>370</v>
      </c>
      <c r="R23" s="8" t="n">
        <v>370</v>
      </c>
      <c r="S23" s="8" t="n">
        <v>370</v>
      </c>
      <c r="T23" s="8" t="n">
        <v>370</v>
      </c>
      <c r="U23" s="8" t="n">
        <v>370</v>
      </c>
      <c r="V23" s="8" t="n">
        <v>370</v>
      </c>
      <c r="W23" s="8" t="n">
        <v>372</v>
      </c>
      <c r="X23" s="8" t="n">
        <v>375</v>
      </c>
      <c r="Y23" s="8" t="n">
        <v>375</v>
      </c>
      <c r="Z23" s="8" t="n">
        <v>377</v>
      </c>
      <c r="AA23" s="8" t="n">
        <v>377</v>
      </c>
      <c r="AB23" s="8" t="n">
        <v>377</v>
      </c>
      <c r="AC23" s="8" t="n">
        <v>377</v>
      </c>
      <c r="AD23" s="8" t="n">
        <v>379</v>
      </c>
      <c r="AE23" s="8" t="n">
        <v>382</v>
      </c>
      <c r="AF23" s="8" t="n">
        <v>385</v>
      </c>
      <c r="AG23" s="8" t="n">
        <v>388</v>
      </c>
      <c r="AH23" s="8" t="n">
        <v>390</v>
      </c>
      <c r="AI23" s="8" t="n">
        <v>390</v>
      </c>
      <c r="AJ23" s="8" t="n">
        <v>390</v>
      </c>
      <c r="AK23" s="9" t="n">
        <f aca="false">IF(OR(NOT(ISNUMBER(AI23)),NOT(ISNUMBER(AJ23))),"",AJ23-AI23)</f>
        <v>0</v>
      </c>
      <c r="AL23" s="9" t="n">
        <f aca="false">IF(OR(NOT(ISNUMBER(AI23)),AI23=0,NOT(ISNUMBER(AJ23))),"",AJ23*100/AI23-100)</f>
        <v>0</v>
      </c>
      <c r="AM23" s="9" t="n">
        <v>75</v>
      </c>
      <c r="AN23" s="9" t="n">
        <v>23.81</v>
      </c>
    </row>
    <row r="24" customFormat="false" ht="12.75" hidden="false" customHeight="false" outlineLevel="0" collapsed="false">
      <c r="A24" s="6" t="s">
        <v>51</v>
      </c>
      <c r="B24" s="7" t="s">
        <v>60</v>
      </c>
      <c r="C24" s="7" t="s">
        <v>46</v>
      </c>
      <c r="D24" s="7" t="s">
        <v>52</v>
      </c>
      <c r="E24" s="7" t="s">
        <v>48</v>
      </c>
      <c r="F24" s="8" t="n">
        <v>338</v>
      </c>
      <c r="G24" s="8" t="n">
        <v>342</v>
      </c>
      <c r="H24" s="8" t="n">
        <v>342</v>
      </c>
      <c r="I24" s="8" t="n">
        <v>346</v>
      </c>
      <c r="J24" s="8" t="n">
        <v>346</v>
      </c>
      <c r="K24" s="8" t="n">
        <v>346</v>
      </c>
      <c r="L24" s="8" t="n">
        <v>346</v>
      </c>
      <c r="M24" s="8" t="n">
        <v>348</v>
      </c>
      <c r="N24" s="8" t="n">
        <v>352</v>
      </c>
      <c r="O24" s="8" t="n">
        <v>352</v>
      </c>
      <c r="P24" s="8" t="n">
        <v>352</v>
      </c>
      <c r="Q24" s="8" t="n">
        <v>356</v>
      </c>
      <c r="R24" s="8" t="n">
        <v>356</v>
      </c>
      <c r="S24" s="8" t="n">
        <v>360</v>
      </c>
      <c r="T24" s="8" t="n">
        <v>360</v>
      </c>
      <c r="U24" s="8" t="n">
        <v>360</v>
      </c>
      <c r="V24" s="8" t="n">
        <v>363</v>
      </c>
      <c r="W24" s="8" t="n">
        <v>365</v>
      </c>
      <c r="X24" s="8" t="n">
        <v>365</v>
      </c>
      <c r="Y24" s="8" t="n">
        <v>365</v>
      </c>
      <c r="Z24" s="8" t="n">
        <v>365</v>
      </c>
      <c r="AA24" s="8" t="n">
        <v>365</v>
      </c>
      <c r="AB24" s="8" t="n">
        <v>370</v>
      </c>
      <c r="AC24" s="8" t="n">
        <v>370</v>
      </c>
      <c r="AD24" s="8" t="n">
        <v>370</v>
      </c>
      <c r="AE24" s="8" t="n">
        <v>374</v>
      </c>
      <c r="AF24" s="8" t="n">
        <v>374</v>
      </c>
      <c r="AG24" s="8" t="n">
        <v>378</v>
      </c>
      <c r="AH24" s="8" t="n">
        <v>378</v>
      </c>
      <c r="AI24" s="8" t="n">
        <v>378</v>
      </c>
      <c r="AJ24" s="8" t="n">
        <v>378</v>
      </c>
      <c r="AK24" s="9" t="n">
        <f aca="false">IF(OR(NOT(ISNUMBER(AI24)),NOT(ISNUMBER(AJ24))),"",AJ24-AI24)</f>
        <v>0</v>
      </c>
      <c r="AL24" s="9" t="n">
        <f aca="false">IF(OR(NOT(ISNUMBER(AI24)),AI24=0,NOT(ISNUMBER(AJ24))),"",AJ24*100/AI24-100)</f>
        <v>0</v>
      </c>
      <c r="AM24" s="9" t="n">
        <v>56</v>
      </c>
      <c r="AN24" s="9" t="n">
        <v>17.39</v>
      </c>
    </row>
    <row r="25" customFormat="false" ht="12.75" hidden="false" customHeight="false" outlineLevel="0" collapsed="false">
      <c r="A25" s="6" t="s">
        <v>53</v>
      </c>
      <c r="B25" s="7" t="s">
        <v>60</v>
      </c>
      <c r="C25" s="7" t="s">
        <v>46</v>
      </c>
      <c r="D25" s="7" t="s">
        <v>63</v>
      </c>
      <c r="E25" s="7" t="s">
        <v>48</v>
      </c>
      <c r="F25" s="8" t="n">
        <v>305</v>
      </c>
      <c r="G25" s="8" t="n">
        <v>315</v>
      </c>
      <c r="H25" s="8" t="n">
        <v>315</v>
      </c>
      <c r="I25" s="8" t="n">
        <v>318</v>
      </c>
      <c r="J25" s="8" t="n">
        <v>318</v>
      </c>
      <c r="K25" s="8" t="n">
        <v>323</v>
      </c>
      <c r="L25" s="8" t="n">
        <v>323</v>
      </c>
      <c r="M25" s="8" t="n">
        <v>327</v>
      </c>
      <c r="N25" s="8" t="n">
        <v>333</v>
      </c>
      <c r="O25" s="8" t="n">
        <v>333</v>
      </c>
      <c r="P25" s="8" t="n">
        <v>338</v>
      </c>
      <c r="Q25" s="8" t="n">
        <v>340</v>
      </c>
      <c r="R25" s="8" t="n">
        <v>340</v>
      </c>
      <c r="S25" s="8" t="n">
        <v>340</v>
      </c>
      <c r="T25" s="8" t="n">
        <v>340</v>
      </c>
      <c r="U25" s="8" t="n">
        <v>340</v>
      </c>
      <c r="V25" s="8" t="n">
        <v>340</v>
      </c>
      <c r="W25" s="8" t="n">
        <v>342</v>
      </c>
      <c r="X25" s="8" t="n">
        <v>345</v>
      </c>
      <c r="Y25" s="8" t="n">
        <v>345</v>
      </c>
      <c r="Z25" s="8" t="n">
        <v>347</v>
      </c>
      <c r="AA25" s="8" t="n">
        <v>347</v>
      </c>
      <c r="AB25" s="8" t="n">
        <v>348</v>
      </c>
      <c r="AC25" s="8" t="n">
        <v>348</v>
      </c>
      <c r="AD25" s="8" t="n">
        <v>350</v>
      </c>
      <c r="AE25" s="8" t="n">
        <v>352</v>
      </c>
      <c r="AF25" s="8" t="n">
        <v>355</v>
      </c>
      <c r="AG25" s="8" t="n">
        <v>358</v>
      </c>
      <c r="AH25" s="8" t="n">
        <v>360</v>
      </c>
      <c r="AI25" s="8" t="n">
        <v>360</v>
      </c>
      <c r="AJ25" s="8" t="n">
        <v>360</v>
      </c>
      <c r="AK25" s="9" t="n">
        <f aca="false">IF(OR(NOT(ISNUMBER(AI25)),NOT(ISNUMBER(AJ25))),"",AJ25-AI25)</f>
        <v>0</v>
      </c>
      <c r="AL25" s="9" t="n">
        <f aca="false">IF(OR(NOT(ISNUMBER(AI25)),AI25=0,NOT(ISNUMBER(AJ25))),"",AJ25*100/AI25-100)</f>
        <v>0</v>
      </c>
      <c r="AM25" s="9" t="n">
        <v>74</v>
      </c>
      <c r="AN25" s="9" t="n">
        <v>25.87</v>
      </c>
    </row>
    <row r="26" customFormat="false" ht="12.75" hidden="false" customHeight="false" outlineLevel="0" collapsed="false">
      <c r="A26" s="6" t="s">
        <v>53</v>
      </c>
      <c r="B26" s="7" t="s">
        <v>60</v>
      </c>
      <c r="C26" s="7" t="s">
        <v>46</v>
      </c>
      <c r="D26" s="7" t="s">
        <v>52</v>
      </c>
      <c r="E26" s="7" t="s">
        <v>48</v>
      </c>
      <c r="F26" s="8" t="n">
        <v>297</v>
      </c>
      <c r="G26" s="8" t="n">
        <v>297</v>
      </c>
      <c r="H26" s="8" t="n">
        <v>297</v>
      </c>
      <c r="I26" s="8" t="n">
        <v>299</v>
      </c>
      <c r="J26" s="8" t="n">
        <v>299</v>
      </c>
      <c r="K26" s="8" t="n">
        <v>299</v>
      </c>
      <c r="L26" s="8" t="n">
        <v>299</v>
      </c>
      <c r="M26" s="8" t="n">
        <v>302</v>
      </c>
      <c r="N26" s="8" t="n">
        <v>304</v>
      </c>
      <c r="O26" s="8" t="n">
        <v>304</v>
      </c>
      <c r="P26" s="8" t="n">
        <v>304</v>
      </c>
      <c r="Q26" s="8" t="n">
        <v>310</v>
      </c>
      <c r="R26" s="8" t="n">
        <v>310</v>
      </c>
      <c r="S26" s="8" t="n">
        <v>310</v>
      </c>
      <c r="T26" s="8" t="n">
        <v>310</v>
      </c>
      <c r="U26" s="8" t="n">
        <v>310</v>
      </c>
      <c r="V26" s="8" t="n">
        <v>310</v>
      </c>
      <c r="W26" s="8" t="n">
        <v>310</v>
      </c>
      <c r="X26" s="8" t="n">
        <v>310</v>
      </c>
      <c r="Y26" s="8" t="n">
        <v>310</v>
      </c>
      <c r="Z26" s="8" t="n">
        <v>310</v>
      </c>
      <c r="AA26" s="8" t="n">
        <v>310</v>
      </c>
      <c r="AB26" s="8" t="n">
        <v>310</v>
      </c>
      <c r="AC26" s="8" t="n">
        <v>310</v>
      </c>
      <c r="AD26" s="8" t="n">
        <v>313</v>
      </c>
      <c r="AE26" s="8" t="n">
        <v>316</v>
      </c>
      <c r="AF26" s="8" t="n">
        <v>316</v>
      </c>
      <c r="AG26" s="8" t="n">
        <v>316</v>
      </c>
      <c r="AH26" s="8" t="n">
        <v>316</v>
      </c>
      <c r="AI26" s="8" t="n">
        <v>316</v>
      </c>
      <c r="AJ26" s="8" t="n">
        <v>316</v>
      </c>
      <c r="AK26" s="9" t="n">
        <f aca="false">IF(OR(NOT(ISNUMBER(AI26)),NOT(ISNUMBER(AJ26))),"",AJ26-AI26)</f>
        <v>0</v>
      </c>
      <c r="AL26" s="9" t="n">
        <f aca="false">IF(OR(NOT(ISNUMBER(AI26)),AI26=0,NOT(ISNUMBER(AJ26))),"",AJ26*100/AI26-100)</f>
        <v>0</v>
      </c>
      <c r="AM26" s="9" t="n">
        <v>34</v>
      </c>
      <c r="AN26" s="9" t="n">
        <v>12.06</v>
      </c>
    </row>
    <row r="27" customFormat="false" ht="12.75" hidden="false" customHeight="false" outlineLevel="0" collapsed="false">
      <c r="A27" s="6" t="s">
        <v>55</v>
      </c>
      <c r="B27" s="7" t="s">
        <v>58</v>
      </c>
      <c r="C27" s="7" t="s">
        <v>46</v>
      </c>
      <c r="D27" s="7" t="s">
        <v>47</v>
      </c>
      <c r="E27" s="7" t="s">
        <v>48</v>
      </c>
      <c r="F27" s="8" t="n">
        <v>207</v>
      </c>
      <c r="G27" s="8" t="n">
        <v>207</v>
      </c>
      <c r="H27" s="8" t="n">
        <v>207</v>
      </c>
      <c r="I27" s="8" t="n">
        <v>207</v>
      </c>
      <c r="J27" s="8" t="n">
        <v>207</v>
      </c>
      <c r="K27" s="8" t="n">
        <v>207</v>
      </c>
      <c r="L27" s="8" t="n">
        <v>208</v>
      </c>
      <c r="M27" s="8" t="n">
        <v>208</v>
      </c>
      <c r="N27" s="8" t="n">
        <v>208</v>
      </c>
      <c r="O27" s="8" t="n">
        <v>208</v>
      </c>
      <c r="P27" s="8" t="n">
        <v>208</v>
      </c>
      <c r="Q27" s="8" t="n">
        <v>208</v>
      </c>
      <c r="R27" s="8" t="n">
        <v>208</v>
      </c>
      <c r="S27" s="8" t="n">
        <v>208</v>
      </c>
      <c r="T27" s="8" t="n">
        <v>208</v>
      </c>
      <c r="U27" s="8" t="n">
        <v>208</v>
      </c>
      <c r="V27" s="8" t="n">
        <v>208</v>
      </c>
      <c r="W27" s="8" t="n">
        <v>208</v>
      </c>
      <c r="X27" s="8" t="n">
        <v>208</v>
      </c>
      <c r="Y27" s="8" t="n">
        <v>208</v>
      </c>
      <c r="Z27" s="8" t="n">
        <v>215</v>
      </c>
      <c r="AA27" s="8" t="n">
        <v>215</v>
      </c>
      <c r="AB27" s="8" t="n">
        <v>215</v>
      </c>
      <c r="AC27" s="8" t="n">
        <v>215</v>
      </c>
      <c r="AD27" s="8" t="n">
        <v>215</v>
      </c>
      <c r="AE27" s="8" t="n">
        <v>216</v>
      </c>
      <c r="AF27" s="8" t="n">
        <v>216</v>
      </c>
      <c r="AG27" s="8" t="n">
        <v>216</v>
      </c>
      <c r="AH27" s="8" t="n">
        <v>216</v>
      </c>
      <c r="AI27" s="8" t="n">
        <v>216</v>
      </c>
      <c r="AJ27" s="8" t="n">
        <v>216</v>
      </c>
      <c r="AK27" s="9" t="n">
        <f aca="false">IF(OR(NOT(ISNUMBER(AI27)),NOT(ISNUMBER(AJ27))),"",AJ27-AI27)</f>
        <v>0</v>
      </c>
      <c r="AL27" s="9" t="n">
        <f aca="false">IF(OR(NOT(ISNUMBER(AI27)),AI27=0,NOT(ISNUMBER(AJ27))),"",AJ27*100/AI27-100)</f>
        <v>0</v>
      </c>
      <c r="AM27" s="9" t="n">
        <v>1</v>
      </c>
      <c r="AN27" s="9" t="n">
        <v>0.47</v>
      </c>
    </row>
    <row r="28" customFormat="false" ht="12.75" hidden="false" customHeight="false" outlineLevel="0" collapsed="false">
      <c r="A28" s="6" t="s">
        <v>55</v>
      </c>
      <c r="B28" s="7" t="s">
        <v>59</v>
      </c>
      <c r="C28" s="7" t="s">
        <v>46</v>
      </c>
      <c r="D28" s="7" t="s">
        <v>47</v>
      </c>
      <c r="E28" s="7" t="s">
        <v>48</v>
      </c>
      <c r="F28" s="8" t="n">
        <v>224</v>
      </c>
      <c r="G28" s="8" t="n">
        <v>224</v>
      </c>
      <c r="H28" s="8" t="n">
        <v>224</v>
      </c>
      <c r="I28" s="8" t="n">
        <v>224</v>
      </c>
      <c r="J28" s="8" t="n">
        <v>224</v>
      </c>
      <c r="K28" s="8" t="n">
        <v>224</v>
      </c>
      <c r="L28" s="8" t="n">
        <v>225</v>
      </c>
      <c r="M28" s="8" t="n">
        <v>225</v>
      </c>
      <c r="N28" s="8" t="n">
        <v>225</v>
      </c>
      <c r="O28" s="8" t="n">
        <v>225</v>
      </c>
      <c r="P28" s="8" t="n">
        <v>225</v>
      </c>
      <c r="Q28" s="8" t="n">
        <v>225</v>
      </c>
      <c r="R28" s="8" t="n">
        <v>225</v>
      </c>
      <c r="S28" s="8" t="n">
        <v>225</v>
      </c>
      <c r="T28" s="8" t="n">
        <v>225</v>
      </c>
      <c r="U28" s="8" t="n">
        <v>225</v>
      </c>
      <c r="V28" s="8" t="n">
        <v>225</v>
      </c>
      <c r="W28" s="8" t="n">
        <v>225</v>
      </c>
      <c r="X28" s="8" t="n">
        <v>225</v>
      </c>
      <c r="Y28" s="8" t="n">
        <v>225</v>
      </c>
      <c r="Z28" s="8" t="n">
        <v>235</v>
      </c>
      <c r="AA28" s="8" t="n">
        <v>235</v>
      </c>
      <c r="AB28" s="8" t="n">
        <v>235</v>
      </c>
      <c r="AC28" s="8" t="n">
        <v>235</v>
      </c>
      <c r="AD28" s="8" t="n">
        <v>235</v>
      </c>
      <c r="AE28" s="8" t="n">
        <v>235</v>
      </c>
      <c r="AF28" s="8" t="n">
        <v>235</v>
      </c>
      <c r="AG28" s="8" t="n">
        <v>235</v>
      </c>
      <c r="AH28" s="8" t="n">
        <v>235</v>
      </c>
      <c r="AI28" s="8" t="n">
        <v>235</v>
      </c>
      <c r="AJ28" s="8" t="n">
        <v>235</v>
      </c>
      <c r="AK28" s="9" t="n">
        <f aca="false">IF(OR(NOT(ISNUMBER(AI28)),NOT(ISNUMBER(AJ28))),"",AJ28-AI28)</f>
        <v>0</v>
      </c>
      <c r="AL28" s="9" t="n">
        <f aca="false">IF(OR(NOT(ISNUMBER(AI28)),AI28=0,NOT(ISNUMBER(AJ28))),"",AJ28*100/AI28-100)</f>
        <v>0</v>
      </c>
      <c r="AM28" s="9" t="n">
        <v>13</v>
      </c>
      <c r="AN28" s="9" t="n">
        <v>5.86</v>
      </c>
    </row>
    <row r="29" customFormat="false" ht="12.75" hidden="false" customHeight="false" outlineLevel="0" collapsed="false">
      <c r="A29" s="6" t="s">
        <v>55</v>
      </c>
      <c r="B29" s="7" t="s">
        <v>60</v>
      </c>
      <c r="C29" s="7" t="s">
        <v>46</v>
      </c>
      <c r="D29" s="7" t="s">
        <v>61</v>
      </c>
      <c r="E29" s="7" t="s">
        <v>48</v>
      </c>
      <c r="F29" s="8" t="n">
        <v>220</v>
      </c>
      <c r="G29" s="8" t="n">
        <v>225</v>
      </c>
      <c r="H29" s="8" t="n">
        <v>225</v>
      </c>
      <c r="I29" s="8" t="n">
        <v>225</v>
      </c>
      <c r="J29" s="8" t="n">
        <v>225</v>
      </c>
      <c r="K29" s="8" t="n">
        <v>230</v>
      </c>
      <c r="L29" s="8" t="n">
        <v>230</v>
      </c>
      <c r="M29" s="8" t="n">
        <v>230</v>
      </c>
      <c r="N29" s="8" t="n">
        <v>230</v>
      </c>
      <c r="O29" s="8" t="n">
        <v>230</v>
      </c>
      <c r="P29" s="8" t="n">
        <v>230</v>
      </c>
      <c r="Q29" s="8" t="n">
        <v>230</v>
      </c>
      <c r="R29" s="8" t="n">
        <v>230</v>
      </c>
      <c r="S29" s="8" t="n">
        <v>230</v>
      </c>
      <c r="T29" s="8" t="n">
        <v>230</v>
      </c>
      <c r="U29" s="8" t="n">
        <v>230</v>
      </c>
      <c r="V29" s="8" t="n">
        <v>231</v>
      </c>
      <c r="W29" s="8" t="n">
        <v>231</v>
      </c>
      <c r="X29" s="8" t="n">
        <v>233</v>
      </c>
      <c r="Y29" s="8" t="n">
        <v>233</v>
      </c>
      <c r="Z29" s="8" t="n">
        <v>233</v>
      </c>
      <c r="AA29" s="8" t="n">
        <v>233</v>
      </c>
      <c r="AB29" s="8" t="n">
        <v>233</v>
      </c>
      <c r="AC29" s="8" t="n">
        <v>235</v>
      </c>
      <c r="AD29" s="8" t="n">
        <v>235</v>
      </c>
      <c r="AE29" s="8" t="n">
        <v>238</v>
      </c>
      <c r="AF29" s="8" t="n">
        <v>238</v>
      </c>
      <c r="AG29" s="8" t="n">
        <v>235</v>
      </c>
      <c r="AH29" s="8" t="n">
        <v>235</v>
      </c>
      <c r="AI29" s="8" t="n">
        <v>235</v>
      </c>
      <c r="AJ29" s="8" t="n">
        <v>235</v>
      </c>
      <c r="AK29" s="9" t="n">
        <f aca="false">IF(OR(NOT(ISNUMBER(AI29)),NOT(ISNUMBER(AJ29))),"",AJ29-AI29)</f>
        <v>0</v>
      </c>
      <c r="AL29" s="9" t="n">
        <f aca="false">IF(OR(NOT(ISNUMBER(AI29)),AI29=0,NOT(ISNUMBER(AJ29))),"",AJ29*100/AI29-100)</f>
        <v>0</v>
      </c>
      <c r="AM29" s="9" t="n">
        <v>20</v>
      </c>
      <c r="AN29" s="9" t="n">
        <v>9.3</v>
      </c>
    </row>
    <row r="30" customFormat="false" ht="12.75" hidden="false" customHeight="false" outlineLevel="0" collapsed="false">
      <c r="A30" s="6" t="s">
        <v>64</v>
      </c>
      <c r="B30" s="7" t="s">
        <v>60</v>
      </c>
      <c r="C30" s="7" t="s">
        <v>46</v>
      </c>
      <c r="D30" s="7" t="s">
        <v>63</v>
      </c>
      <c r="E30" s="7" t="s">
        <v>48</v>
      </c>
      <c r="F30" s="8" t="n">
        <v>330</v>
      </c>
      <c r="G30" s="8" t="n">
        <v>330</v>
      </c>
      <c r="H30" s="8" t="n">
        <v>330</v>
      </c>
      <c r="I30" s="8" t="n">
        <v>333</v>
      </c>
      <c r="J30" s="8" t="n">
        <v>333</v>
      </c>
      <c r="K30" s="8" t="n">
        <v>333</v>
      </c>
      <c r="L30" s="8" t="n">
        <v>333</v>
      </c>
      <c r="M30" s="8" t="n">
        <v>333</v>
      </c>
      <c r="N30" s="8" t="n">
        <v>337</v>
      </c>
      <c r="O30" s="8" t="n">
        <v>337</v>
      </c>
      <c r="P30" s="8" t="n">
        <v>340</v>
      </c>
      <c r="Q30" s="8" t="n">
        <v>346</v>
      </c>
      <c r="R30" s="8" t="n">
        <v>346</v>
      </c>
      <c r="S30" s="8" t="n">
        <v>346</v>
      </c>
      <c r="T30" s="8" t="n">
        <v>350</v>
      </c>
      <c r="U30" s="8" t="n">
        <v>350</v>
      </c>
      <c r="V30" s="8" t="n">
        <v>350</v>
      </c>
      <c r="W30" s="8" t="n">
        <v>351</v>
      </c>
      <c r="X30" s="8" t="n">
        <v>351</v>
      </c>
      <c r="Y30" s="8" t="n">
        <v>351</v>
      </c>
      <c r="Z30" s="8" t="n">
        <v>351</v>
      </c>
      <c r="AA30" s="8" t="n">
        <v>351</v>
      </c>
      <c r="AB30" s="8" t="n">
        <v>351</v>
      </c>
      <c r="AC30" s="8" t="n">
        <v>351</v>
      </c>
      <c r="AD30" s="8" t="n">
        <v>355</v>
      </c>
      <c r="AE30" s="8" t="n">
        <v>357</v>
      </c>
      <c r="AF30" s="8" t="n">
        <v>357</v>
      </c>
      <c r="AG30" s="8" t="n">
        <v>361</v>
      </c>
      <c r="AH30" s="8" t="n">
        <v>362</v>
      </c>
      <c r="AI30" s="8" t="n">
        <v>362</v>
      </c>
      <c r="AJ30" s="8" t="n">
        <v>362</v>
      </c>
      <c r="AK30" s="9" t="n">
        <f aca="false">IF(OR(NOT(ISNUMBER(AI30)),NOT(ISNUMBER(AJ30))),"",AJ30-AI30)</f>
        <v>0</v>
      </c>
      <c r="AL30" s="9" t="n">
        <f aca="false">IF(OR(NOT(ISNUMBER(AI30)),AI30=0,NOT(ISNUMBER(AJ30))),"",AJ30*100/AI30-100)</f>
        <v>0</v>
      </c>
      <c r="AM30" s="9" t="n">
        <v>62</v>
      </c>
      <c r="AN30" s="9" t="n">
        <v>20.67</v>
      </c>
    </row>
    <row r="31" customFormat="false" ht="12.75" hidden="false" customHeight="false" outlineLevel="0" collapsed="false">
      <c r="A31" s="5" t="s">
        <v>4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6" t="s">
        <v>44</v>
      </c>
      <c r="B32" s="7" t="s">
        <v>65</v>
      </c>
      <c r="C32" s="7" t="s">
        <v>46</v>
      </c>
      <c r="D32" s="7" t="s">
        <v>61</v>
      </c>
      <c r="E32" s="7" t="s">
        <v>48</v>
      </c>
      <c r="F32" s="8" t="n">
        <v>342</v>
      </c>
      <c r="G32" s="8" t="n">
        <v>365</v>
      </c>
      <c r="H32" s="8" t="n">
        <v>365</v>
      </c>
      <c r="I32" s="8" t="n">
        <v>368</v>
      </c>
      <c r="J32" s="8" t="n">
        <v>368</v>
      </c>
      <c r="K32" s="8" t="n">
        <v>375</v>
      </c>
      <c r="L32" s="8" t="n">
        <v>388</v>
      </c>
      <c r="M32" s="8" t="n">
        <v>392</v>
      </c>
      <c r="N32" s="8" t="n">
        <v>392</v>
      </c>
      <c r="O32" s="8" t="n">
        <v>392</v>
      </c>
      <c r="P32" s="8" t="n">
        <v>400</v>
      </c>
      <c r="Q32" s="8" t="n">
        <v>410</v>
      </c>
      <c r="R32" s="8" t="n">
        <v>410</v>
      </c>
      <c r="S32" s="8" t="n">
        <v>415</v>
      </c>
      <c r="T32" s="8" t="n">
        <v>415</v>
      </c>
      <c r="U32" s="8" t="n">
        <v>415</v>
      </c>
      <c r="V32" s="8" t="n">
        <v>418</v>
      </c>
      <c r="W32" s="8" t="n">
        <v>418</v>
      </c>
      <c r="X32" s="8" t="n">
        <v>420</v>
      </c>
      <c r="Y32" s="8" t="n">
        <v>420</v>
      </c>
      <c r="Z32" s="8" t="n">
        <v>427</v>
      </c>
      <c r="AA32" s="8" t="n">
        <v>427</v>
      </c>
      <c r="AB32" s="8" t="n">
        <v>427</v>
      </c>
      <c r="AC32" s="8" t="n">
        <v>430</v>
      </c>
      <c r="AD32" s="8" t="n">
        <v>445</v>
      </c>
      <c r="AE32" s="8" t="n">
        <v>447</v>
      </c>
      <c r="AF32" s="8" t="n">
        <v>447</v>
      </c>
      <c r="AG32" s="8" t="n">
        <v>452</v>
      </c>
      <c r="AH32" s="8" t="n">
        <v>452</v>
      </c>
      <c r="AI32" s="8" t="n">
        <v>452</v>
      </c>
      <c r="AJ32" s="8" t="n">
        <v>452</v>
      </c>
      <c r="AK32" s="9" t="n">
        <f aca="false">IF(OR(NOT(ISNUMBER(AI32)),NOT(ISNUMBER(AJ32))),"",AJ32-AI32)</f>
        <v>0</v>
      </c>
      <c r="AL32" s="9" t="n">
        <f aca="false">IF(OR(NOT(ISNUMBER(AI32)),AI32=0,NOT(ISNUMBER(AJ32))),"",AJ32*100/AI32-100)</f>
        <v>0</v>
      </c>
      <c r="AM32" s="9" t="n">
        <v>149</v>
      </c>
      <c r="AN32" s="9" t="n">
        <v>49.17</v>
      </c>
    </row>
    <row r="33" customFormat="false" ht="12.75" hidden="false" customHeight="false" outlineLevel="0" collapsed="false">
      <c r="A33" s="6" t="s">
        <v>44</v>
      </c>
      <c r="B33" s="7" t="s">
        <v>66</v>
      </c>
      <c r="C33" s="7" t="s">
        <v>46</v>
      </c>
      <c r="D33" s="7" t="s">
        <v>61</v>
      </c>
      <c r="E33" s="7" t="s">
        <v>48</v>
      </c>
      <c r="F33" s="8" t="n">
        <v>448</v>
      </c>
      <c r="G33" s="8" t="n">
        <v>452</v>
      </c>
      <c r="H33" s="8" t="n">
        <v>452</v>
      </c>
      <c r="I33" s="8" t="n">
        <v>456</v>
      </c>
      <c r="J33" s="8" t="n">
        <v>456</v>
      </c>
      <c r="K33" s="8" t="n">
        <v>465</v>
      </c>
      <c r="L33" s="8" t="n">
        <v>477</v>
      </c>
      <c r="M33" s="8" t="n">
        <v>480</v>
      </c>
      <c r="N33" s="8" t="n">
        <v>480</v>
      </c>
      <c r="O33" s="8" t="n">
        <v>484</v>
      </c>
      <c r="P33" s="8" t="n">
        <v>495</v>
      </c>
      <c r="Q33" s="8" t="n">
        <v>506</v>
      </c>
      <c r="R33" s="8" t="n">
        <v>506</v>
      </c>
      <c r="S33" s="8" t="n">
        <v>509</v>
      </c>
      <c r="T33" s="8" t="n">
        <v>509</v>
      </c>
      <c r="U33" s="8" t="n">
        <v>509</v>
      </c>
      <c r="V33" s="8" t="n">
        <v>514</v>
      </c>
      <c r="W33" s="8" t="n">
        <v>514</v>
      </c>
      <c r="X33" s="8" t="n">
        <v>515</v>
      </c>
      <c r="Y33" s="8" t="n">
        <v>515</v>
      </c>
      <c r="Z33" s="8" t="n">
        <v>522</v>
      </c>
      <c r="AA33" s="8" t="n">
        <v>522</v>
      </c>
      <c r="AB33" s="8" t="n">
        <v>522</v>
      </c>
      <c r="AC33" s="8" t="n">
        <v>525</v>
      </c>
      <c r="AD33" s="8" t="n">
        <v>535</v>
      </c>
      <c r="AE33" s="8" t="n">
        <v>540</v>
      </c>
      <c r="AF33" s="8" t="n">
        <v>540</v>
      </c>
      <c r="AG33" s="8" t="n">
        <v>547</v>
      </c>
      <c r="AH33" s="8" t="n">
        <v>547</v>
      </c>
      <c r="AI33" s="8" t="n">
        <v>547</v>
      </c>
      <c r="AJ33" s="8" t="n">
        <v>547</v>
      </c>
      <c r="AK33" s="9" t="n">
        <f aca="false">IF(OR(NOT(ISNUMBER(AI33)),NOT(ISNUMBER(AJ33))),"",AJ33-AI33)</f>
        <v>0</v>
      </c>
      <c r="AL33" s="9" t="n">
        <f aca="false">IF(OR(NOT(ISNUMBER(AI33)),AI33=0,NOT(ISNUMBER(AJ33))),"",AJ33*100/AI33-100)</f>
        <v>0</v>
      </c>
      <c r="AM33" s="9" t="n">
        <v>125</v>
      </c>
      <c r="AN33" s="9" t="n">
        <v>29.62</v>
      </c>
    </row>
    <row r="34" customFormat="false" ht="12.75" hidden="false" customHeight="false" outlineLevel="0" collapsed="false">
      <c r="A34" s="6" t="s">
        <v>44</v>
      </c>
      <c r="B34" s="7" t="s">
        <v>60</v>
      </c>
      <c r="C34" s="7" t="s">
        <v>46</v>
      </c>
      <c r="D34" s="7" t="s">
        <v>52</v>
      </c>
      <c r="E34" s="7" t="s">
        <v>48</v>
      </c>
      <c r="F34" s="8" t="n">
        <v>357</v>
      </c>
      <c r="G34" s="8" t="n">
        <v>357</v>
      </c>
      <c r="H34" s="8" t="n">
        <v>360</v>
      </c>
      <c r="I34" s="8" t="n">
        <v>360</v>
      </c>
      <c r="J34" s="8" t="n">
        <v>360</v>
      </c>
      <c r="K34" s="8" t="n">
        <v>360</v>
      </c>
      <c r="L34" s="8" t="n">
        <v>360</v>
      </c>
      <c r="M34" s="8" t="n">
        <v>360</v>
      </c>
      <c r="N34" s="8" t="n">
        <v>360</v>
      </c>
      <c r="O34" s="8" t="n">
        <v>360</v>
      </c>
      <c r="P34" s="8" t="n">
        <v>360</v>
      </c>
      <c r="Q34" s="8" t="n">
        <v>366</v>
      </c>
      <c r="R34" s="8" t="n">
        <v>366</v>
      </c>
      <c r="S34" s="8" t="n">
        <v>366</v>
      </c>
      <c r="T34" s="8" t="n">
        <v>366</v>
      </c>
      <c r="U34" s="8" t="n">
        <v>366</v>
      </c>
      <c r="V34" s="8" t="n">
        <v>366</v>
      </c>
      <c r="W34" s="8" t="n">
        <v>366</v>
      </c>
      <c r="X34" s="8" t="n">
        <v>366</v>
      </c>
      <c r="Y34" s="8" t="n">
        <v>366</v>
      </c>
      <c r="Z34" s="8" t="n">
        <v>366</v>
      </c>
      <c r="AA34" s="8" t="n">
        <v>366</v>
      </c>
      <c r="AB34" s="8" t="n">
        <v>366</v>
      </c>
      <c r="AC34" s="8" t="n">
        <v>366</v>
      </c>
      <c r="AD34" s="8" t="n">
        <v>366</v>
      </c>
      <c r="AE34" s="8" t="n">
        <v>366</v>
      </c>
      <c r="AF34" s="8" t="n">
        <v>371</v>
      </c>
      <c r="AG34" s="8" t="n">
        <v>375</v>
      </c>
      <c r="AH34" s="8" t="n">
        <v>375</v>
      </c>
      <c r="AI34" s="8" t="n">
        <v>375</v>
      </c>
      <c r="AJ34" s="8" t="n">
        <v>375</v>
      </c>
      <c r="AK34" s="9" t="n">
        <f aca="false">IF(OR(NOT(ISNUMBER(AI34)),NOT(ISNUMBER(AJ34))),"",AJ34-AI34)</f>
        <v>0</v>
      </c>
      <c r="AL34" s="9" t="n">
        <f aca="false">IF(OR(NOT(ISNUMBER(AI34)),AI34=0,NOT(ISNUMBER(AJ34))),"",AJ34*100/AI34-100)</f>
        <v>0</v>
      </c>
      <c r="AM34" s="9" t="n">
        <v>27</v>
      </c>
      <c r="AN34" s="9" t="n">
        <v>7.76</v>
      </c>
    </row>
    <row r="35" customFormat="false" ht="12.75" hidden="false" customHeight="false" outlineLevel="0" collapsed="false">
      <c r="A35" s="6" t="s">
        <v>55</v>
      </c>
      <c r="B35" s="7" t="s">
        <v>60</v>
      </c>
      <c r="C35" s="7" t="s">
        <v>46</v>
      </c>
      <c r="D35" s="7" t="s">
        <v>61</v>
      </c>
      <c r="E35" s="7" t="s">
        <v>48</v>
      </c>
      <c r="F35" s="8" t="n">
        <v>166</v>
      </c>
      <c r="G35" s="8" t="n">
        <v>175</v>
      </c>
      <c r="H35" s="8" t="n">
        <v>175</v>
      </c>
      <c r="I35" s="8" t="n">
        <v>175</v>
      </c>
      <c r="J35" s="8" t="n">
        <v>175</v>
      </c>
      <c r="K35" s="8" t="n">
        <v>178</v>
      </c>
      <c r="L35" s="8" t="n">
        <v>178</v>
      </c>
      <c r="M35" s="8" t="n">
        <v>178</v>
      </c>
      <c r="N35" s="8" t="n">
        <v>178</v>
      </c>
      <c r="O35" s="8" t="n">
        <v>178</v>
      </c>
      <c r="P35" s="8" t="n">
        <v>178</v>
      </c>
      <c r="Q35" s="8" t="n">
        <v>178</v>
      </c>
      <c r="R35" s="8" t="n">
        <v>178</v>
      </c>
      <c r="S35" s="8" t="n">
        <v>178</v>
      </c>
      <c r="T35" s="8" t="n">
        <v>178</v>
      </c>
      <c r="U35" s="8" t="n">
        <v>178</v>
      </c>
      <c r="V35" s="8" t="n">
        <v>178</v>
      </c>
      <c r="W35" s="8" t="n">
        <v>178</v>
      </c>
      <c r="X35" s="8" t="n">
        <v>178</v>
      </c>
      <c r="Y35" s="8" t="n">
        <v>178</v>
      </c>
      <c r="Z35" s="8" t="n">
        <v>178</v>
      </c>
      <c r="AA35" s="8" t="n">
        <v>178</v>
      </c>
      <c r="AB35" s="8" t="n">
        <v>178</v>
      </c>
      <c r="AC35" s="8" t="n">
        <v>178</v>
      </c>
      <c r="AD35" s="8" t="n">
        <v>178</v>
      </c>
      <c r="AE35" s="8" t="n">
        <v>178</v>
      </c>
      <c r="AF35" s="8" t="n">
        <v>178</v>
      </c>
      <c r="AG35" s="8" t="n">
        <v>178</v>
      </c>
      <c r="AH35" s="8" t="n">
        <v>178</v>
      </c>
      <c r="AI35" s="8" t="n">
        <v>178</v>
      </c>
      <c r="AJ35" s="8" t="n">
        <v>178</v>
      </c>
      <c r="AK35" s="9" t="n">
        <f aca="false">IF(OR(NOT(ISNUMBER(AI35)),NOT(ISNUMBER(AJ35))),"",AJ35-AI35)</f>
        <v>0</v>
      </c>
      <c r="AL35" s="9" t="n">
        <f aca="false">IF(OR(NOT(ISNUMBER(AI35)),AI35=0,NOT(ISNUMBER(AJ35))),"",AJ35*100/AI35-100)</f>
        <v>0</v>
      </c>
      <c r="AM35" s="9" t="n">
        <v>13</v>
      </c>
      <c r="AN35" s="9" t="n">
        <v>7.88</v>
      </c>
    </row>
    <row r="36" customFormat="false" ht="12.75" hidden="false" customHeight="false" outlineLevel="0" collapsed="false">
      <c r="A36" s="5" t="s">
        <v>67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A37" s="6" t="s">
        <v>64</v>
      </c>
      <c r="B37" s="7" t="s">
        <v>60</v>
      </c>
      <c r="C37" s="7" t="s">
        <v>46</v>
      </c>
      <c r="D37" s="7" t="s">
        <v>49</v>
      </c>
      <c r="E37" s="7" t="s">
        <v>48</v>
      </c>
      <c r="F37" s="8" t="n">
        <v>166</v>
      </c>
      <c r="G37" s="8" t="n">
        <v>166</v>
      </c>
      <c r="H37" s="8" t="n">
        <v>166</v>
      </c>
      <c r="I37" s="8" t="n">
        <v>166</v>
      </c>
      <c r="J37" s="8" t="n">
        <v>168</v>
      </c>
      <c r="K37" s="8" t="n">
        <v>170</v>
      </c>
      <c r="L37" s="8" t="n">
        <v>170</v>
      </c>
      <c r="M37" s="8" t="n">
        <v>170</v>
      </c>
      <c r="N37" s="8" t="n">
        <v>170</v>
      </c>
      <c r="O37" s="8" t="n">
        <v>170</v>
      </c>
      <c r="P37" s="8" t="n">
        <v>175</v>
      </c>
      <c r="Q37" s="8" t="n">
        <v>175</v>
      </c>
      <c r="R37" s="8" t="n">
        <v>175</v>
      </c>
      <c r="S37" s="8" t="n">
        <v>175</v>
      </c>
      <c r="T37" s="8" t="n">
        <v>175</v>
      </c>
      <c r="U37" s="8" t="n">
        <v>175</v>
      </c>
      <c r="V37" s="8" t="n">
        <v>175</v>
      </c>
      <c r="W37" s="8" t="n">
        <v>175</v>
      </c>
      <c r="X37" s="8" t="n">
        <v>175</v>
      </c>
      <c r="Y37" s="8" t="n">
        <v>175</v>
      </c>
      <c r="Z37" s="8" t="n">
        <v>175</v>
      </c>
      <c r="AA37" s="8" t="n">
        <v>175</v>
      </c>
      <c r="AB37" s="8" t="n">
        <v>175</v>
      </c>
      <c r="AC37" s="8" t="n">
        <v>175</v>
      </c>
      <c r="AD37" s="8" t="n">
        <v>175</v>
      </c>
      <c r="AE37" s="8" t="n">
        <v>175</v>
      </c>
      <c r="AF37" s="8" t="n">
        <v>175</v>
      </c>
      <c r="AG37" s="8" t="n">
        <v>177</v>
      </c>
      <c r="AH37" s="8" t="n">
        <v>177</v>
      </c>
      <c r="AI37" s="8" t="n">
        <v>177</v>
      </c>
      <c r="AJ37" s="8" t="n">
        <v>177</v>
      </c>
      <c r="AK37" s="9" t="n">
        <f aca="false">IF(OR(NOT(ISNUMBER(AI37)),NOT(ISNUMBER(AJ37))),"",AJ37-AI37)</f>
        <v>0</v>
      </c>
      <c r="AL37" s="9" t="n">
        <f aca="false">IF(OR(NOT(ISNUMBER(AI37)),AI37=0,NOT(ISNUMBER(AJ37))),"",AJ37*100/AI37-100)</f>
        <v>0</v>
      </c>
      <c r="AM37" s="9" t="n">
        <v>18</v>
      </c>
      <c r="AN37" s="9" t="n">
        <v>11.32</v>
      </c>
    </row>
    <row r="38" customFormat="false" ht="12.75" hidden="false" customHeight="false" outlineLevel="0" collapsed="false">
      <c r="A38" s="5" t="s">
        <v>68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A39" s="6" t="s">
        <v>44</v>
      </c>
      <c r="B39" s="7" t="s">
        <v>69</v>
      </c>
      <c r="C39" s="7" t="s">
        <v>46</v>
      </c>
      <c r="D39" s="7" t="s">
        <v>47</v>
      </c>
      <c r="E39" s="7" t="s">
        <v>48</v>
      </c>
      <c r="F39" s="8" t="n">
        <v>167</v>
      </c>
      <c r="G39" s="8" t="n">
        <v>167</v>
      </c>
      <c r="H39" s="8" t="n">
        <v>167</v>
      </c>
      <c r="I39" s="8" t="n">
        <v>167</v>
      </c>
      <c r="J39" s="8" t="n">
        <v>167</v>
      </c>
      <c r="K39" s="8" t="n">
        <v>169</v>
      </c>
      <c r="L39" s="8" t="n">
        <v>169</v>
      </c>
      <c r="M39" s="8" t="n">
        <v>169</v>
      </c>
      <c r="N39" s="8" t="n">
        <v>169</v>
      </c>
      <c r="O39" s="8" t="n">
        <v>169</v>
      </c>
      <c r="P39" s="8" t="n">
        <v>169</v>
      </c>
      <c r="Q39" s="8" t="n">
        <v>169</v>
      </c>
      <c r="R39" s="8" t="n">
        <v>169</v>
      </c>
      <c r="S39" s="8" t="n">
        <v>169</v>
      </c>
      <c r="T39" s="8" t="n">
        <v>169</v>
      </c>
      <c r="U39" s="8" t="n">
        <v>169</v>
      </c>
      <c r="V39" s="8" t="n">
        <v>169</v>
      </c>
      <c r="W39" s="8" t="n">
        <v>170</v>
      </c>
      <c r="X39" s="8" t="n">
        <v>170</v>
      </c>
      <c r="Y39" s="8" t="n">
        <v>170</v>
      </c>
      <c r="Z39" s="8" t="n">
        <v>170</v>
      </c>
      <c r="AA39" s="8" t="n">
        <v>170</v>
      </c>
      <c r="AB39" s="8" t="n">
        <v>170</v>
      </c>
      <c r="AC39" s="8" t="n">
        <v>170</v>
      </c>
      <c r="AD39" s="8" t="n">
        <v>170</v>
      </c>
      <c r="AE39" s="8" t="n">
        <v>170</v>
      </c>
      <c r="AF39" s="8" t="n">
        <v>170</v>
      </c>
      <c r="AG39" s="8" t="n">
        <v>170</v>
      </c>
      <c r="AH39" s="8" t="n">
        <v>170</v>
      </c>
      <c r="AI39" s="8" t="n">
        <v>170</v>
      </c>
      <c r="AJ39" s="8" t="n">
        <v>170</v>
      </c>
      <c r="AK39" s="9" t="n">
        <f aca="false">IF(OR(NOT(ISNUMBER(AI39)),NOT(ISNUMBER(AJ39))),"",AJ39-AI39)</f>
        <v>0</v>
      </c>
      <c r="AL39" s="9" t="n">
        <f aca="false">IF(OR(NOT(ISNUMBER(AI39)),AI39=0,NOT(ISNUMBER(AJ39))),"",AJ39*100/AI39-100)</f>
        <v>0</v>
      </c>
      <c r="AM39" s="9" t="n">
        <v>21</v>
      </c>
      <c r="AN39" s="9" t="n">
        <v>14.09</v>
      </c>
    </row>
    <row r="40" customFormat="false" ht="12.75" hidden="false" customHeight="false" outlineLevel="0" collapsed="false">
      <c r="A40" s="6" t="s">
        <v>44</v>
      </c>
      <c r="B40" s="7" t="s">
        <v>60</v>
      </c>
      <c r="C40" s="7" t="s">
        <v>46</v>
      </c>
      <c r="D40" s="7" t="s">
        <v>49</v>
      </c>
      <c r="E40" s="7" t="s">
        <v>48</v>
      </c>
      <c r="F40" s="8" t="n">
        <v>152</v>
      </c>
      <c r="G40" s="8" t="n">
        <v>152</v>
      </c>
      <c r="H40" s="8" t="n">
        <v>152</v>
      </c>
      <c r="I40" s="8" t="n">
        <v>152</v>
      </c>
      <c r="J40" s="8" t="n">
        <v>156</v>
      </c>
      <c r="K40" s="8" t="n">
        <v>156</v>
      </c>
      <c r="L40" s="8" t="n">
        <v>156</v>
      </c>
      <c r="M40" s="8" t="n">
        <v>156</v>
      </c>
      <c r="N40" s="8" t="n">
        <v>156</v>
      </c>
      <c r="O40" s="8" t="n">
        <v>156</v>
      </c>
      <c r="P40" s="8" t="n">
        <v>158</v>
      </c>
      <c r="Q40" s="8" t="n">
        <v>158</v>
      </c>
      <c r="R40" s="8" t="n">
        <v>158</v>
      </c>
      <c r="S40" s="8" t="n">
        <v>158</v>
      </c>
      <c r="T40" s="8" t="n">
        <v>158</v>
      </c>
      <c r="U40" s="8" t="n">
        <v>158</v>
      </c>
      <c r="V40" s="8" t="n">
        <v>158</v>
      </c>
      <c r="W40" s="8" t="n">
        <v>158</v>
      </c>
      <c r="X40" s="8" t="n">
        <v>158</v>
      </c>
      <c r="Y40" s="8" t="n">
        <v>158</v>
      </c>
      <c r="Z40" s="8" t="n">
        <v>158</v>
      </c>
      <c r="AA40" s="8" t="n">
        <v>158</v>
      </c>
      <c r="AB40" s="8" t="n">
        <v>158</v>
      </c>
      <c r="AC40" s="8" t="n">
        <v>150</v>
      </c>
      <c r="AD40" s="8" t="n">
        <v>150</v>
      </c>
      <c r="AE40" s="8" t="n">
        <v>150</v>
      </c>
      <c r="AF40" s="8" t="n">
        <v>150</v>
      </c>
      <c r="AG40" s="8" t="n">
        <v>150</v>
      </c>
      <c r="AH40" s="8" t="n">
        <v>150</v>
      </c>
      <c r="AI40" s="8" t="n">
        <v>150</v>
      </c>
      <c r="AJ40" s="8" t="n">
        <v>150</v>
      </c>
      <c r="AK40" s="9" t="n">
        <f aca="false">IF(OR(NOT(ISNUMBER(AI40)),NOT(ISNUMBER(AJ40))),"",AJ40-AI40)</f>
        <v>0</v>
      </c>
      <c r="AL40" s="9" t="n">
        <f aca="false">IF(OR(NOT(ISNUMBER(AI40)),AI40=0,NOT(ISNUMBER(AJ40))),"",AJ40*100/AI40-100)</f>
        <v>0</v>
      </c>
      <c r="AM40" s="9" t="n">
        <v>5</v>
      </c>
      <c r="AN40" s="9" t="n">
        <v>3.45</v>
      </c>
    </row>
    <row r="41" customFormat="false" ht="12.75" hidden="false" customHeight="false" outlineLevel="0" collapsed="false">
      <c r="A41" s="6" t="s">
        <v>44</v>
      </c>
      <c r="B41" s="7" t="s">
        <v>60</v>
      </c>
      <c r="C41" s="7" t="s">
        <v>46</v>
      </c>
      <c r="D41" s="7" t="s">
        <v>52</v>
      </c>
      <c r="E41" s="7" t="s">
        <v>48</v>
      </c>
      <c r="F41" s="8" t="n">
        <v>128</v>
      </c>
      <c r="G41" s="8" t="n">
        <v>128</v>
      </c>
      <c r="H41" s="8" t="n">
        <v>128</v>
      </c>
      <c r="I41" s="8" t="n">
        <v>128</v>
      </c>
      <c r="J41" s="8" t="n">
        <v>128</v>
      </c>
      <c r="K41" s="8" t="n">
        <v>128</v>
      </c>
      <c r="L41" s="8" t="n">
        <v>131</v>
      </c>
      <c r="M41" s="8" t="n">
        <v>131</v>
      </c>
      <c r="N41" s="8" t="n">
        <v>131</v>
      </c>
      <c r="O41" s="8" t="n">
        <v>131</v>
      </c>
      <c r="P41" s="8" t="n">
        <v>131</v>
      </c>
      <c r="Q41" s="8" t="n">
        <v>131</v>
      </c>
      <c r="R41" s="8" t="n">
        <v>131</v>
      </c>
      <c r="S41" s="8" t="n">
        <v>135</v>
      </c>
      <c r="T41" s="8" t="n">
        <v>135</v>
      </c>
      <c r="U41" s="8" t="n">
        <v>135</v>
      </c>
      <c r="V41" s="8" t="n">
        <v>135</v>
      </c>
      <c r="W41" s="8" t="n">
        <v>135</v>
      </c>
      <c r="X41" s="8" t="n">
        <v>135</v>
      </c>
      <c r="Y41" s="8" t="n">
        <v>135</v>
      </c>
      <c r="Z41" s="8" t="n">
        <v>135</v>
      </c>
      <c r="AA41" s="8" t="n">
        <v>135</v>
      </c>
      <c r="AB41" s="8" t="n">
        <v>135</v>
      </c>
      <c r="AC41" s="8" t="n">
        <v>135</v>
      </c>
      <c r="AD41" s="8" t="n">
        <v>135</v>
      </c>
      <c r="AE41" s="8" t="n">
        <v>135</v>
      </c>
      <c r="AF41" s="8" t="n">
        <v>135</v>
      </c>
      <c r="AG41" s="8" t="n">
        <v>135</v>
      </c>
      <c r="AH41" s="8" t="n">
        <v>135</v>
      </c>
      <c r="AI41" s="8" t="n">
        <v>135</v>
      </c>
      <c r="AJ41" s="8" t="n">
        <v>135</v>
      </c>
      <c r="AK41" s="9" t="n">
        <f aca="false">IF(OR(NOT(ISNUMBER(AI41)),NOT(ISNUMBER(AJ41))),"",AJ41-AI41)</f>
        <v>0</v>
      </c>
      <c r="AL41" s="9" t="n">
        <f aca="false">IF(OR(NOT(ISNUMBER(AI41)),AI41=0,NOT(ISNUMBER(AJ41))),"",AJ41*100/AI41-100)</f>
        <v>0</v>
      </c>
      <c r="AM41" s="9" t="n">
        <v>7</v>
      </c>
      <c r="AN41" s="9" t="n">
        <v>5.47</v>
      </c>
    </row>
    <row r="42" customFormat="false" ht="12.75" hidden="false" customHeight="false" outlineLevel="0" collapsed="false">
      <c r="A42" s="6" t="s">
        <v>53</v>
      </c>
      <c r="B42" s="7" t="s">
        <v>60</v>
      </c>
      <c r="C42" s="7" t="s">
        <v>46</v>
      </c>
      <c r="D42" s="7" t="s">
        <v>49</v>
      </c>
      <c r="E42" s="7" t="s">
        <v>48</v>
      </c>
      <c r="F42" s="8" t="n">
        <v>148</v>
      </c>
      <c r="G42" s="8" t="n">
        <v>148</v>
      </c>
      <c r="H42" s="8" t="n">
        <v>148</v>
      </c>
      <c r="I42" s="8" t="n">
        <v>148</v>
      </c>
      <c r="J42" s="8" t="n">
        <v>150</v>
      </c>
      <c r="K42" s="8" t="n">
        <v>150</v>
      </c>
      <c r="L42" s="8" t="n">
        <v>150</v>
      </c>
      <c r="M42" s="8" t="n">
        <v>150</v>
      </c>
      <c r="N42" s="8" t="n">
        <v>150</v>
      </c>
      <c r="O42" s="8" t="n">
        <v>150</v>
      </c>
      <c r="P42" s="8" t="n">
        <v>152</v>
      </c>
      <c r="Q42" s="8" t="n">
        <v>152</v>
      </c>
      <c r="R42" s="8" t="n">
        <v>152</v>
      </c>
      <c r="S42" s="8" t="n">
        <v>152</v>
      </c>
      <c r="T42" s="8" t="n">
        <v>152</v>
      </c>
      <c r="U42" s="8" t="n">
        <v>152</v>
      </c>
      <c r="V42" s="8" t="n">
        <v>152</v>
      </c>
      <c r="W42" s="8" t="n">
        <v>152</v>
      </c>
      <c r="X42" s="8" t="n">
        <v>152</v>
      </c>
      <c r="Y42" s="8" t="n">
        <v>152</v>
      </c>
      <c r="Z42" s="8" t="n">
        <v>152</v>
      </c>
      <c r="AA42" s="8" t="n">
        <v>152</v>
      </c>
      <c r="AB42" s="8" t="n">
        <v>152</v>
      </c>
      <c r="AC42" s="8" t="n">
        <v>148</v>
      </c>
      <c r="AD42" s="8" t="n">
        <v>148</v>
      </c>
      <c r="AE42" s="8" t="n">
        <v>148</v>
      </c>
      <c r="AF42" s="8" t="n">
        <v>148</v>
      </c>
      <c r="AG42" s="8" t="n">
        <v>148</v>
      </c>
      <c r="AH42" s="8" t="n">
        <v>148</v>
      </c>
      <c r="AI42" s="8" t="n">
        <v>148</v>
      </c>
      <c r="AJ42" s="8" t="n">
        <v>148</v>
      </c>
      <c r="AK42" s="9" t="n">
        <f aca="false">IF(OR(NOT(ISNUMBER(AI42)),NOT(ISNUMBER(AJ42))),"",AJ42-AI42)</f>
        <v>0</v>
      </c>
      <c r="AL42" s="9" t="n">
        <f aca="false">IF(OR(NOT(ISNUMBER(AI42)),AI42=0,NOT(ISNUMBER(AJ42))),"",AJ42*100/AI42-100)</f>
        <v>0</v>
      </c>
      <c r="AM42" s="9" t="n">
        <v>10</v>
      </c>
      <c r="AN42" s="9" t="n">
        <v>7.25</v>
      </c>
    </row>
    <row r="43" customFormat="false" ht="12.75" hidden="false" customHeight="false" outlineLevel="0" collapsed="false">
      <c r="A43" s="6" t="s">
        <v>53</v>
      </c>
      <c r="B43" s="7" t="s">
        <v>60</v>
      </c>
      <c r="C43" s="7" t="s">
        <v>46</v>
      </c>
      <c r="D43" s="7" t="s">
        <v>52</v>
      </c>
      <c r="E43" s="7" t="s">
        <v>48</v>
      </c>
      <c r="F43" s="8" t="n">
        <v>123</v>
      </c>
      <c r="G43" s="8" t="n">
        <v>123</v>
      </c>
      <c r="H43" s="8" t="n">
        <v>123</v>
      </c>
      <c r="I43" s="8" t="n">
        <v>123</v>
      </c>
      <c r="J43" s="8" t="n">
        <v>123</v>
      </c>
      <c r="K43" s="8" t="n">
        <v>123</v>
      </c>
      <c r="L43" s="8" t="n">
        <v>126</v>
      </c>
      <c r="M43" s="8" t="n">
        <v>126</v>
      </c>
      <c r="N43" s="8" t="n">
        <v>126</v>
      </c>
      <c r="O43" s="8" t="n">
        <v>126</v>
      </c>
      <c r="P43" s="8" t="n">
        <v>126</v>
      </c>
      <c r="Q43" s="8" t="n">
        <v>126</v>
      </c>
      <c r="R43" s="8" t="n">
        <v>126</v>
      </c>
      <c r="S43" s="8" t="n">
        <v>129</v>
      </c>
      <c r="T43" s="8" t="n">
        <v>129</v>
      </c>
      <c r="U43" s="8" t="n">
        <v>129</v>
      </c>
      <c r="V43" s="8" t="n">
        <v>129</v>
      </c>
      <c r="W43" s="8" t="n">
        <v>129</v>
      </c>
      <c r="X43" s="8" t="n">
        <v>129</v>
      </c>
      <c r="Y43" s="8" t="n">
        <v>129</v>
      </c>
      <c r="Z43" s="8" t="n">
        <v>129</v>
      </c>
      <c r="AA43" s="8" t="n">
        <v>129</v>
      </c>
      <c r="AB43" s="8" t="n">
        <v>129</v>
      </c>
      <c r="AC43" s="8" t="n">
        <v>129</v>
      </c>
      <c r="AD43" s="8" t="n">
        <v>129</v>
      </c>
      <c r="AE43" s="8" t="n">
        <v>129</v>
      </c>
      <c r="AF43" s="8" t="n">
        <v>129</v>
      </c>
      <c r="AG43" s="8" t="n">
        <v>129</v>
      </c>
      <c r="AH43" s="8" t="n">
        <v>129</v>
      </c>
      <c r="AI43" s="8" t="n">
        <v>129</v>
      </c>
      <c r="AJ43" s="8" t="n">
        <v>129</v>
      </c>
      <c r="AK43" s="9" t="n">
        <f aca="false">IF(OR(NOT(ISNUMBER(AI43)),NOT(ISNUMBER(AJ43))),"",AJ43-AI43)</f>
        <v>0</v>
      </c>
      <c r="AL43" s="9" t="n">
        <f aca="false">IF(OR(NOT(ISNUMBER(AI43)),AI43=0,NOT(ISNUMBER(AJ43))),"",AJ43*100/AI43-100)</f>
        <v>0</v>
      </c>
      <c r="AM43" s="9" t="n">
        <v>6</v>
      </c>
      <c r="AN43" s="9" t="n">
        <v>4.88</v>
      </c>
    </row>
    <row r="44" customFormat="false" ht="12.75" hidden="false" customHeight="false" outlineLevel="0" collapsed="false">
      <c r="A44" s="6" t="s">
        <v>55</v>
      </c>
      <c r="B44" s="7" t="s">
        <v>69</v>
      </c>
      <c r="C44" s="7" t="s">
        <v>46</v>
      </c>
      <c r="D44" s="7" t="s">
        <v>47</v>
      </c>
      <c r="E44" s="7" t="s">
        <v>48</v>
      </c>
      <c r="F44" s="8" t="n">
        <v>151</v>
      </c>
      <c r="G44" s="8" t="n">
        <v>151</v>
      </c>
      <c r="H44" s="8" t="n">
        <v>151</v>
      </c>
      <c r="I44" s="8" t="n">
        <v>151</v>
      </c>
      <c r="J44" s="8" t="n">
        <v>151</v>
      </c>
      <c r="K44" s="8" t="n">
        <v>153</v>
      </c>
      <c r="L44" s="8" t="n">
        <v>153</v>
      </c>
      <c r="M44" s="8" t="n">
        <v>153</v>
      </c>
      <c r="N44" s="8" t="n">
        <v>153</v>
      </c>
      <c r="O44" s="8" t="n">
        <v>153</v>
      </c>
      <c r="P44" s="8" t="n">
        <v>153</v>
      </c>
      <c r="Q44" s="8" t="n">
        <v>153</v>
      </c>
      <c r="R44" s="8" t="n">
        <v>153</v>
      </c>
      <c r="S44" s="8" t="n">
        <v>153</v>
      </c>
      <c r="T44" s="8" t="n">
        <v>153</v>
      </c>
      <c r="U44" s="8" t="n">
        <v>153</v>
      </c>
      <c r="V44" s="8" t="n">
        <v>153</v>
      </c>
      <c r="W44" s="8" t="n">
        <v>153</v>
      </c>
      <c r="X44" s="8" t="n">
        <v>153</v>
      </c>
      <c r="Y44" s="8" t="n">
        <v>153</v>
      </c>
      <c r="Z44" s="8" t="n">
        <v>153</v>
      </c>
      <c r="AA44" s="8" t="n">
        <v>153</v>
      </c>
      <c r="AB44" s="8" t="n">
        <v>153</v>
      </c>
      <c r="AC44" s="8" t="n">
        <v>153</v>
      </c>
      <c r="AD44" s="8" t="n">
        <v>153</v>
      </c>
      <c r="AE44" s="8" t="n">
        <v>153</v>
      </c>
      <c r="AF44" s="8" t="n">
        <v>153</v>
      </c>
      <c r="AG44" s="8" t="n">
        <v>153</v>
      </c>
      <c r="AH44" s="8" t="n">
        <v>153</v>
      </c>
      <c r="AI44" s="8" t="n">
        <v>153</v>
      </c>
      <c r="AJ44" s="8" t="n">
        <v>153</v>
      </c>
      <c r="AK44" s="9" t="n">
        <f aca="false">IF(OR(NOT(ISNUMBER(AI44)),NOT(ISNUMBER(AJ44))),"",AJ44-AI44)</f>
        <v>0</v>
      </c>
      <c r="AL44" s="9" t="n">
        <f aca="false">IF(OR(NOT(ISNUMBER(AI44)),AI44=0,NOT(ISNUMBER(AJ44))),"",AJ44*100/AI44-100)</f>
        <v>0</v>
      </c>
      <c r="AM44" s="9" t="n">
        <v>12</v>
      </c>
      <c r="AN44" s="9" t="n">
        <v>8.51</v>
      </c>
    </row>
    <row r="45" customFormat="false" ht="12.75" hidden="false" customHeight="false" outlineLevel="0" collapsed="false">
      <c r="A45" s="6" t="s">
        <v>55</v>
      </c>
      <c r="B45" s="7" t="s">
        <v>60</v>
      </c>
      <c r="C45" s="7" t="s">
        <v>46</v>
      </c>
      <c r="D45" s="7" t="s">
        <v>52</v>
      </c>
      <c r="E45" s="7" t="s">
        <v>48</v>
      </c>
      <c r="F45" s="8" t="n">
        <v>107</v>
      </c>
      <c r="G45" s="8" t="n">
        <v>107</v>
      </c>
      <c r="H45" s="8" t="n">
        <v>107</v>
      </c>
      <c r="I45" s="8" t="n">
        <v>107</v>
      </c>
      <c r="J45" s="8" t="n">
        <v>107</v>
      </c>
      <c r="K45" s="8" t="n">
        <v>107</v>
      </c>
      <c r="L45" s="8" t="n">
        <v>110</v>
      </c>
      <c r="M45" s="8" t="n">
        <v>110</v>
      </c>
      <c r="N45" s="8" t="n">
        <v>110</v>
      </c>
      <c r="O45" s="8" t="n">
        <v>110</v>
      </c>
      <c r="P45" s="8" t="n">
        <v>110</v>
      </c>
      <c r="Q45" s="8" t="n">
        <v>110</v>
      </c>
      <c r="R45" s="8" t="n">
        <v>110</v>
      </c>
      <c r="S45" s="8" t="n">
        <v>110</v>
      </c>
      <c r="T45" s="8" t="n">
        <v>110</v>
      </c>
      <c r="U45" s="8" t="n">
        <v>110</v>
      </c>
      <c r="V45" s="8" t="n">
        <v>110</v>
      </c>
      <c r="W45" s="8" t="n">
        <v>110</v>
      </c>
      <c r="X45" s="8" t="n">
        <v>110</v>
      </c>
      <c r="Y45" s="8" t="n">
        <v>110</v>
      </c>
      <c r="Z45" s="8" t="n">
        <v>110</v>
      </c>
      <c r="AA45" s="8" t="n">
        <v>110</v>
      </c>
      <c r="AB45" s="8" t="n">
        <v>110</v>
      </c>
      <c r="AC45" s="8" t="n">
        <v>110</v>
      </c>
      <c r="AD45" s="8" t="n">
        <v>110</v>
      </c>
      <c r="AE45" s="8" t="n">
        <v>110</v>
      </c>
      <c r="AF45" s="8" t="n">
        <v>110</v>
      </c>
      <c r="AG45" s="8" t="n">
        <v>110</v>
      </c>
      <c r="AH45" s="8" t="n">
        <v>110</v>
      </c>
      <c r="AI45" s="8" t="n">
        <v>110</v>
      </c>
      <c r="AJ45" s="8" t="n">
        <v>110</v>
      </c>
      <c r="AK45" s="9" t="n">
        <f aca="false">IF(OR(NOT(ISNUMBER(AI45)),NOT(ISNUMBER(AJ45))),"",AJ45-AI45)</f>
        <v>0</v>
      </c>
      <c r="AL45" s="9" t="n">
        <f aca="false">IF(OR(NOT(ISNUMBER(AI45)),AI45=0,NOT(ISNUMBER(AJ45))),"",AJ45*100/AI45-100)</f>
        <v>0</v>
      </c>
      <c r="AM45" s="9" t="n">
        <v>3</v>
      </c>
      <c r="AN45" s="9" t="n">
        <v>2.8</v>
      </c>
    </row>
    <row r="46" customFormat="false" ht="12.75" hidden="false" customHeight="false" outlineLevel="0" collapsed="false">
      <c r="A46" s="4" t="s">
        <v>7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5" t="s">
        <v>71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6" t="s">
        <v>72</v>
      </c>
      <c r="B48" s="7" t="s">
        <v>73</v>
      </c>
      <c r="C48" s="7" t="s">
        <v>46</v>
      </c>
      <c r="D48" s="7" t="s">
        <v>52</v>
      </c>
      <c r="E48" s="7" t="s">
        <v>48</v>
      </c>
      <c r="F48" s="8" t="n">
        <v>550</v>
      </c>
      <c r="G48" s="8" t="n">
        <v>550</v>
      </c>
      <c r="H48" s="8" t="n">
        <v>550</v>
      </c>
      <c r="I48" s="8" t="n">
        <v>550</v>
      </c>
      <c r="J48" s="8" t="n">
        <v>540</v>
      </c>
      <c r="K48" s="8" t="n">
        <v>528</v>
      </c>
      <c r="L48" s="8" t="n">
        <v>520</v>
      </c>
      <c r="M48" s="8" t="n">
        <v>520</v>
      </c>
      <c r="N48" s="8" t="n">
        <v>520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9" t="str">
        <f aca="false">IF(OR(NOT(ISNUMBER(AI48)),NOT(ISNUMBER(AJ48))),"",AJ48-AI48)</f>
        <v/>
      </c>
      <c r="AL48" s="9" t="str">
        <f aca="false">IF(OR(NOT(ISNUMBER(AI48)),AI48=0,NOT(ISNUMBER(AJ48))),"",AJ48*100/AI48-100)</f>
        <v/>
      </c>
    </row>
    <row r="49" customFormat="false" ht="12.75" hidden="false" customHeight="false" outlineLevel="0" collapsed="false">
      <c r="A49" s="6" t="s">
        <v>74</v>
      </c>
      <c r="B49" s="7" t="s">
        <v>73</v>
      </c>
      <c r="C49" s="7" t="s">
        <v>46</v>
      </c>
      <c r="D49" s="7" t="s">
        <v>75</v>
      </c>
      <c r="E49" s="7" t="s">
        <v>48</v>
      </c>
      <c r="F49" s="8" t="n">
        <v>600</v>
      </c>
      <c r="G49" s="8" t="n">
        <v>592</v>
      </c>
      <c r="H49" s="8" t="n">
        <v>592</v>
      </c>
      <c r="I49" s="8" t="n">
        <v>570</v>
      </c>
      <c r="J49" s="8" t="n">
        <v>570</v>
      </c>
      <c r="K49" s="8" t="n">
        <v>555</v>
      </c>
      <c r="L49" s="8" t="n">
        <v>555</v>
      </c>
      <c r="M49" s="8" t="n">
        <v>535</v>
      </c>
      <c r="N49" s="8" t="n">
        <v>522</v>
      </c>
      <c r="O49" s="8" t="n">
        <v>522</v>
      </c>
      <c r="P49" s="8" t="n">
        <v>518</v>
      </c>
      <c r="Q49" s="8" t="n">
        <v>515</v>
      </c>
      <c r="R49" s="8" t="n">
        <v>515</v>
      </c>
      <c r="S49" s="8" t="n">
        <v>518</v>
      </c>
      <c r="T49" s="8" t="n">
        <v>511</v>
      </c>
      <c r="U49" s="8" t="n">
        <v>495</v>
      </c>
      <c r="V49" s="8" t="n">
        <v>498</v>
      </c>
      <c r="W49" s="8" t="n">
        <v>505</v>
      </c>
      <c r="X49" s="8" t="n">
        <v>512</v>
      </c>
      <c r="Y49" s="8" t="n">
        <v>518</v>
      </c>
      <c r="Z49" s="8" t="n">
        <v>530</v>
      </c>
      <c r="AA49" s="8" t="n">
        <v>545</v>
      </c>
      <c r="AB49" s="8" t="n">
        <v>555</v>
      </c>
      <c r="AC49" s="8" t="n">
        <v>545</v>
      </c>
      <c r="AD49" s="8" t="n">
        <v>555</v>
      </c>
      <c r="AE49" s="8" t="n">
        <v>550</v>
      </c>
      <c r="AF49" s="8" t="n">
        <v>554</v>
      </c>
      <c r="AG49" s="8" t="n">
        <v>550</v>
      </c>
      <c r="AH49" s="8" t="n">
        <v>545</v>
      </c>
      <c r="AI49" s="8" t="n">
        <v>545</v>
      </c>
      <c r="AJ49" s="8" t="n">
        <v>525</v>
      </c>
      <c r="AK49" s="9" t="n">
        <f aca="false">IF(OR(NOT(ISNUMBER(AI49)),NOT(ISNUMBER(AJ49))),"",AJ49-AI49)</f>
        <v>-20</v>
      </c>
      <c r="AL49" s="9" t="n">
        <f aca="false">IF(OR(NOT(ISNUMBER(AI49)),AI49=0,NOT(ISNUMBER(AJ49))),"",AJ49*100/AI49-100)</f>
        <v>-3.6697247706422</v>
      </c>
      <c r="AM49" s="9" t="n">
        <v>-50</v>
      </c>
      <c r="AN49" s="9" t="n">
        <v>-8.7</v>
      </c>
    </row>
    <row r="50" customFormat="false" ht="12.75" hidden="false" customHeight="false" outlineLevel="0" collapsed="false">
      <c r="A50" s="6" t="s">
        <v>76</v>
      </c>
      <c r="B50" s="7" t="s">
        <v>73</v>
      </c>
      <c r="C50" s="7" t="s">
        <v>46</v>
      </c>
      <c r="D50" s="7" t="s">
        <v>77</v>
      </c>
      <c r="E50" s="7" t="s">
        <v>48</v>
      </c>
      <c r="F50" s="8" t="n">
        <v>619</v>
      </c>
      <c r="G50" s="8" t="n">
        <v>614</v>
      </c>
      <c r="H50" s="8" t="n">
        <v>605</v>
      </c>
      <c r="I50" s="8" t="n">
        <v>575</v>
      </c>
      <c r="J50" s="8" t="n">
        <v>565</v>
      </c>
      <c r="K50" s="8" t="n">
        <v>560</v>
      </c>
      <c r="L50" s="8" t="n">
        <v>550</v>
      </c>
      <c r="M50" s="8" t="n">
        <v>550</v>
      </c>
      <c r="N50" s="8" t="n">
        <v>540</v>
      </c>
      <c r="O50" s="8" t="n">
        <v>530</v>
      </c>
      <c r="P50" s="8" t="n">
        <v>525</v>
      </c>
      <c r="Q50" s="8" t="n">
        <v>520</v>
      </c>
      <c r="R50" s="8" t="n">
        <v>520</v>
      </c>
      <c r="S50" s="8" t="n">
        <v>520</v>
      </c>
      <c r="T50" s="8" t="n">
        <v>520</v>
      </c>
      <c r="U50" s="8" t="n">
        <v>520</v>
      </c>
      <c r="V50" s="8" t="n">
        <v>522</v>
      </c>
      <c r="W50" s="8" t="n">
        <v>525</v>
      </c>
      <c r="X50" s="8" t="n">
        <v>528</v>
      </c>
      <c r="Y50" s="8" t="n">
        <v>531</v>
      </c>
      <c r="Z50" s="8" t="n">
        <v>540</v>
      </c>
      <c r="AA50" s="8" t="n">
        <v>550</v>
      </c>
      <c r="AB50" s="8" t="n">
        <v>555</v>
      </c>
      <c r="AC50" s="8" t="n">
        <v>555</v>
      </c>
      <c r="AD50" s="8" t="n">
        <v>570</v>
      </c>
      <c r="AE50" s="8" t="n">
        <v>574</v>
      </c>
      <c r="AF50" s="8" t="n">
        <v>578</v>
      </c>
      <c r="AG50" s="8" t="n">
        <v>584</v>
      </c>
      <c r="AH50" s="8" t="n">
        <v>580</v>
      </c>
      <c r="AI50" s="8" t="n">
        <v>570</v>
      </c>
      <c r="AJ50" s="8" t="n">
        <v>570</v>
      </c>
      <c r="AK50" s="9" t="n">
        <f aca="false">IF(OR(NOT(ISNUMBER(AI50)),NOT(ISNUMBER(AJ50))),"",AJ50-AI50)</f>
        <v>0</v>
      </c>
      <c r="AL50" s="9" t="n">
        <f aca="false">IF(OR(NOT(ISNUMBER(AI50)),AI50=0,NOT(ISNUMBER(AJ50))),"",AJ50*100/AI50-100)</f>
        <v>0</v>
      </c>
      <c r="AM50" s="9" t="n">
        <v>15</v>
      </c>
      <c r="AN50" s="9" t="n">
        <v>2.7</v>
      </c>
    </row>
    <row r="51" customFormat="false" ht="12.75" hidden="false" customHeight="false" outlineLevel="0" collapsed="false">
      <c r="A51" s="6" t="s">
        <v>76</v>
      </c>
      <c r="B51" s="7" t="s">
        <v>73</v>
      </c>
      <c r="C51" s="7" t="s">
        <v>46</v>
      </c>
      <c r="D51" s="7" t="s">
        <v>63</v>
      </c>
      <c r="E51" s="7" t="s">
        <v>48</v>
      </c>
      <c r="F51" s="8" t="n">
        <v>600</v>
      </c>
      <c r="G51" s="8" t="n">
        <v>600</v>
      </c>
      <c r="H51" s="8" t="n">
        <v>590</v>
      </c>
      <c r="I51" s="8" t="n">
        <v>590</v>
      </c>
      <c r="J51" s="8" t="n">
        <v>590</v>
      </c>
      <c r="K51" s="8" t="n">
        <v>590</v>
      </c>
      <c r="L51" s="8" t="n">
        <v>590</v>
      </c>
      <c r="M51" s="8" t="n">
        <v>570</v>
      </c>
      <c r="N51" s="8" t="n">
        <v>550</v>
      </c>
      <c r="O51" s="8" t="n">
        <v>550</v>
      </c>
      <c r="P51" s="8" t="n">
        <v>550</v>
      </c>
      <c r="Q51" s="8" t="n">
        <v>544</v>
      </c>
      <c r="R51" s="8" t="n">
        <v>544</v>
      </c>
      <c r="S51" s="8" t="n">
        <v>544</v>
      </c>
      <c r="T51" s="8"/>
      <c r="U51" s="8" t="n">
        <v>540</v>
      </c>
      <c r="V51" s="8" t="n">
        <v>540</v>
      </c>
      <c r="W51" s="8" t="n">
        <v>547</v>
      </c>
      <c r="X51" s="8" t="n">
        <v>540</v>
      </c>
      <c r="Y51" s="8" t="n">
        <v>550</v>
      </c>
      <c r="Z51" s="8" t="n">
        <v>558</v>
      </c>
      <c r="AA51" s="8" t="n">
        <v>564</v>
      </c>
      <c r="AB51" s="8" t="n">
        <v>564</v>
      </c>
      <c r="AC51" s="8" t="n">
        <v>570</v>
      </c>
      <c r="AD51" s="8" t="n">
        <v>584</v>
      </c>
      <c r="AE51" s="8" t="n">
        <v>590</v>
      </c>
      <c r="AF51" s="8" t="n">
        <v>590</v>
      </c>
      <c r="AG51" s="8" t="n">
        <v>590</v>
      </c>
      <c r="AH51" s="8" t="n">
        <v>590</v>
      </c>
      <c r="AI51" s="8" t="n">
        <v>590</v>
      </c>
      <c r="AJ51" s="8" t="n">
        <v>590</v>
      </c>
      <c r="AK51" s="9" t="n">
        <f aca="false">IF(OR(NOT(ISNUMBER(AI51)),NOT(ISNUMBER(AJ51))),"",AJ51-AI51)</f>
        <v>0</v>
      </c>
      <c r="AL51" s="9" t="n">
        <f aca="false">IF(OR(NOT(ISNUMBER(AI51)),AI51=0,NOT(ISNUMBER(AJ51))),"",AJ51*100/AI51-100)</f>
        <v>0</v>
      </c>
      <c r="AM51" s="9" t="n">
        <v>74</v>
      </c>
      <c r="AN51" s="9" t="n">
        <v>14.34</v>
      </c>
    </row>
    <row r="52" customFormat="false" ht="12.75" hidden="false" customHeight="false" outlineLevel="0" collapsed="false">
      <c r="A52" s="6" t="s">
        <v>76</v>
      </c>
      <c r="B52" s="7" t="s">
        <v>78</v>
      </c>
      <c r="C52" s="7" t="s">
        <v>46</v>
      </c>
      <c r="D52" s="7" t="s">
        <v>77</v>
      </c>
      <c r="E52" s="7" t="s">
        <v>48</v>
      </c>
      <c r="F52" s="8" t="n">
        <v>477</v>
      </c>
      <c r="G52" s="8" t="n">
        <v>472</v>
      </c>
      <c r="H52" s="8" t="n">
        <v>468</v>
      </c>
      <c r="I52" s="8" t="n">
        <v>450</v>
      </c>
      <c r="J52" s="8" t="n">
        <v>440</v>
      </c>
      <c r="K52" s="8" t="n">
        <v>435</v>
      </c>
      <c r="L52" s="8" t="n">
        <v>425</v>
      </c>
      <c r="M52" s="8" t="n">
        <v>425</v>
      </c>
      <c r="N52" s="8" t="n">
        <v>415</v>
      </c>
      <c r="O52" s="8" t="n">
        <v>400</v>
      </c>
      <c r="P52" s="8" t="n">
        <v>400</v>
      </c>
      <c r="Q52" s="8" t="n">
        <v>395</v>
      </c>
      <c r="R52" s="8" t="n">
        <v>395</v>
      </c>
      <c r="S52" s="8" t="n">
        <v>395</v>
      </c>
      <c r="T52" s="8" t="n">
        <v>395</v>
      </c>
      <c r="U52" s="8" t="n">
        <v>390</v>
      </c>
      <c r="V52" s="8" t="n">
        <v>390</v>
      </c>
      <c r="W52" s="8" t="n">
        <v>392</v>
      </c>
      <c r="X52" s="8" t="n">
        <v>396</v>
      </c>
      <c r="Y52" s="8" t="n">
        <v>399</v>
      </c>
      <c r="Z52" s="8" t="n">
        <v>410</v>
      </c>
      <c r="AA52" s="8" t="n">
        <v>420</v>
      </c>
      <c r="AB52" s="8" t="n">
        <v>425</v>
      </c>
      <c r="AC52" s="8" t="n">
        <v>425</v>
      </c>
      <c r="AD52" s="8" t="n">
        <v>438</v>
      </c>
      <c r="AE52" s="8" t="n">
        <v>441</v>
      </c>
      <c r="AF52" s="8" t="n">
        <v>445</v>
      </c>
      <c r="AG52" s="8" t="n">
        <v>450</v>
      </c>
      <c r="AH52" s="8" t="n">
        <v>445</v>
      </c>
      <c r="AI52" s="8" t="n">
        <v>435</v>
      </c>
      <c r="AJ52" s="8" t="n">
        <v>435</v>
      </c>
      <c r="AK52" s="9" t="n">
        <f aca="false">IF(OR(NOT(ISNUMBER(AI52)),NOT(ISNUMBER(AJ52))),"",AJ52-AI52)</f>
        <v>0</v>
      </c>
      <c r="AL52" s="9" t="n">
        <f aca="false">IF(OR(NOT(ISNUMBER(AI52)),AI52=0,NOT(ISNUMBER(AJ52))),"",AJ52*100/AI52-100)</f>
        <v>0</v>
      </c>
    </row>
    <row r="53" customFormat="false" ht="12.75" hidden="false" customHeight="false" outlineLevel="0" collapsed="false">
      <c r="A53" s="6" t="s">
        <v>79</v>
      </c>
      <c r="B53" s="7" t="s">
        <v>73</v>
      </c>
      <c r="C53" s="7" t="s">
        <v>46</v>
      </c>
      <c r="D53" s="7" t="s">
        <v>47</v>
      </c>
      <c r="E53" s="7" t="s">
        <v>48</v>
      </c>
      <c r="F53" s="8" t="n">
        <v>540</v>
      </c>
      <c r="G53" s="8" t="n">
        <v>538</v>
      </c>
      <c r="H53" s="8" t="n">
        <v>531</v>
      </c>
      <c r="I53" s="8" t="n">
        <v>522</v>
      </c>
      <c r="J53" s="8" t="n">
        <v>518</v>
      </c>
      <c r="K53" s="8" t="n">
        <v>480</v>
      </c>
      <c r="L53" s="8" t="n">
        <v>466</v>
      </c>
      <c r="M53" s="8" t="n">
        <v>466</v>
      </c>
      <c r="N53" s="8" t="n">
        <v>461</v>
      </c>
      <c r="O53" s="8" t="n">
        <v>461</v>
      </c>
      <c r="P53" s="8" t="n">
        <v>470</v>
      </c>
      <c r="Q53" s="8" t="n">
        <v>470</v>
      </c>
      <c r="R53" s="8" t="n">
        <v>468</v>
      </c>
      <c r="S53" s="8" t="n">
        <v>468</v>
      </c>
      <c r="T53" s="8" t="n">
        <v>458</v>
      </c>
      <c r="U53" s="8" t="n">
        <v>455</v>
      </c>
      <c r="V53" s="8" t="n">
        <v>455</v>
      </c>
      <c r="W53" s="8" t="n">
        <v>455</v>
      </c>
      <c r="X53" s="8" t="n">
        <v>460</v>
      </c>
      <c r="Y53" s="8" t="n">
        <v>468</v>
      </c>
      <c r="Z53" s="8" t="n">
        <v>472</v>
      </c>
      <c r="AA53" s="8" t="n">
        <v>477</v>
      </c>
      <c r="AB53" s="8" t="n">
        <v>484</v>
      </c>
      <c r="AC53" s="8" t="n">
        <v>490</v>
      </c>
      <c r="AD53" s="8" t="n">
        <v>503</v>
      </c>
      <c r="AE53" s="8" t="n">
        <v>508</v>
      </c>
      <c r="AF53" s="8" t="n">
        <v>511</v>
      </c>
      <c r="AG53" s="8" t="n">
        <v>511</v>
      </c>
      <c r="AH53" s="8" t="n">
        <v>508</v>
      </c>
      <c r="AI53" s="8" t="n">
        <v>508</v>
      </c>
      <c r="AJ53" s="8" t="n">
        <v>500</v>
      </c>
      <c r="AK53" s="9" t="n">
        <f aca="false">IF(OR(NOT(ISNUMBER(AI53)),NOT(ISNUMBER(AJ53))),"",AJ53-AI53)</f>
        <v>-8</v>
      </c>
      <c r="AL53" s="9" t="n">
        <f aca="false">IF(OR(NOT(ISNUMBER(AI53)),AI53=0,NOT(ISNUMBER(AJ53))),"",AJ53*100/AI53-100)</f>
        <v>-1.5748031496063</v>
      </c>
      <c r="AM53" s="9" t="n">
        <v>0</v>
      </c>
      <c r="AN53" s="9" t="n">
        <v>0</v>
      </c>
    </row>
    <row r="54" customFormat="false" ht="12.75" hidden="false" customHeight="false" outlineLevel="0" collapsed="false">
      <c r="A54" s="6" t="s">
        <v>79</v>
      </c>
      <c r="B54" s="7" t="s">
        <v>73</v>
      </c>
      <c r="C54" s="7" t="s">
        <v>46</v>
      </c>
      <c r="D54" s="7" t="s">
        <v>61</v>
      </c>
      <c r="E54" s="7" t="s">
        <v>48</v>
      </c>
      <c r="F54" s="8" t="n">
        <v>445</v>
      </c>
      <c r="G54" s="8" t="n">
        <v>445</v>
      </c>
      <c r="H54" s="8" t="n">
        <v>445</v>
      </c>
      <c r="I54" s="8" t="n">
        <v>445</v>
      </c>
      <c r="J54" s="8" t="n">
        <v>445</v>
      </c>
      <c r="K54" s="8" t="n">
        <v>445</v>
      </c>
      <c r="L54" s="8" t="n">
        <v>445</v>
      </c>
      <c r="M54" s="8" t="n">
        <v>425</v>
      </c>
      <c r="N54" s="8" t="n">
        <v>422</v>
      </c>
      <c r="O54" s="8" t="n">
        <v>422</v>
      </c>
      <c r="P54" s="8" t="n">
        <v>422</v>
      </c>
      <c r="Q54" s="8" t="n">
        <v>422</v>
      </c>
      <c r="R54" s="8" t="n">
        <v>422</v>
      </c>
      <c r="S54" s="8" t="n">
        <v>426</v>
      </c>
      <c r="T54" s="8" t="n">
        <v>426</v>
      </c>
      <c r="U54" s="8" t="n">
        <v>426</v>
      </c>
      <c r="V54" s="8" t="n">
        <v>426</v>
      </c>
      <c r="W54" s="8" t="n">
        <v>428</v>
      </c>
      <c r="X54" s="8" t="n">
        <v>436</v>
      </c>
      <c r="Y54" s="8" t="n">
        <v>436</v>
      </c>
      <c r="Z54" s="8" t="n">
        <v>436</v>
      </c>
      <c r="AA54" s="8" t="n">
        <v>440</v>
      </c>
      <c r="AB54" s="8" t="n">
        <v>450</v>
      </c>
      <c r="AC54" s="8" t="n">
        <v>462</v>
      </c>
      <c r="AD54" s="8" t="n">
        <v>450</v>
      </c>
      <c r="AE54" s="8" t="n">
        <v>453</v>
      </c>
      <c r="AF54" s="8" t="n">
        <v>453</v>
      </c>
      <c r="AG54" s="8"/>
      <c r="AH54" s="8"/>
      <c r="AI54" s="8"/>
      <c r="AJ54" s="8"/>
      <c r="AK54" s="9" t="str">
        <f aca="false">IF(OR(NOT(ISNUMBER(AI54)),NOT(ISNUMBER(AJ54))),"",AJ54-AI54)</f>
        <v/>
      </c>
      <c r="AL54" s="9" t="str">
        <f aca="false">IF(OR(NOT(ISNUMBER(AI54)),AI54=0,NOT(ISNUMBER(AJ54))),"",AJ54*100/AI54-100)</f>
        <v/>
      </c>
    </row>
    <row r="55" customFormat="false" ht="12.75" hidden="false" customHeight="false" outlineLevel="0" collapsed="false">
      <c r="A55" s="4" t="s">
        <v>80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2.75" hidden="false" customHeight="false" outlineLevel="0" collapsed="false">
      <c r="A56" s="5" t="s">
        <v>81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2.75" hidden="false" customHeight="false" outlineLevel="0" collapsed="false">
      <c r="A57" s="6" t="s">
        <v>72</v>
      </c>
      <c r="B57" s="7" t="s">
        <v>82</v>
      </c>
      <c r="C57" s="7" t="s">
        <v>83</v>
      </c>
      <c r="D57" s="7" t="s">
        <v>52</v>
      </c>
      <c r="E57" s="7" t="s">
        <v>48</v>
      </c>
      <c r="F57" s="8" t="n">
        <v>117</v>
      </c>
      <c r="G57" s="8" t="n">
        <v>117</v>
      </c>
      <c r="H57" s="8" t="n">
        <v>117</v>
      </c>
      <c r="I57" s="8" t="n">
        <v>117</v>
      </c>
      <c r="J57" s="8" t="n">
        <v>117</v>
      </c>
      <c r="K57" s="8" t="n">
        <v>117</v>
      </c>
      <c r="L57" s="8" t="n">
        <v>117</v>
      </c>
      <c r="M57" s="8" t="n">
        <v>117</v>
      </c>
      <c r="N57" s="8" t="n">
        <v>117</v>
      </c>
      <c r="O57" s="8" t="n">
        <v>117</v>
      </c>
      <c r="P57" s="8" t="n">
        <v>117</v>
      </c>
      <c r="Q57" s="8" t="n">
        <v>117</v>
      </c>
      <c r="R57" s="8" t="n">
        <v>117</v>
      </c>
      <c r="S57" s="8" t="n">
        <v>117</v>
      </c>
      <c r="T57" s="8" t="n">
        <v>118</v>
      </c>
      <c r="U57" s="8" t="n">
        <v>118</v>
      </c>
      <c r="V57" s="8" t="n">
        <v>118</v>
      </c>
      <c r="W57" s="8" t="n">
        <v>118</v>
      </c>
      <c r="X57" s="8" t="n">
        <v>118</v>
      </c>
      <c r="Y57" s="8" t="n">
        <v>118</v>
      </c>
      <c r="Z57" s="8" t="n">
        <v>118</v>
      </c>
      <c r="AA57" s="8" t="n">
        <v>118</v>
      </c>
      <c r="AB57" s="8" t="n">
        <v>118</v>
      </c>
      <c r="AC57" s="8" t="n">
        <v>118</v>
      </c>
      <c r="AD57" s="8" t="n">
        <v>118</v>
      </c>
      <c r="AE57" s="8" t="n">
        <v>118</v>
      </c>
      <c r="AF57" s="8" t="n">
        <v>118</v>
      </c>
      <c r="AG57" s="8" t="n">
        <v>118</v>
      </c>
      <c r="AH57" s="8" t="n">
        <v>118</v>
      </c>
      <c r="AI57" s="8" t="n">
        <v>118</v>
      </c>
      <c r="AJ57" s="8" t="n">
        <v>118</v>
      </c>
      <c r="AK57" s="9" t="n">
        <f aca="false">IF(OR(NOT(ISNUMBER(AI57)),NOT(ISNUMBER(AJ57))),"",AJ57-AI57)</f>
        <v>0</v>
      </c>
      <c r="AL57" s="9" t="n">
        <f aca="false">IF(OR(NOT(ISNUMBER(AI57)),AI57=0,NOT(ISNUMBER(AJ57))),"",AJ57*100/AI57-100)</f>
        <v>0</v>
      </c>
      <c r="AM57" s="9" t="n">
        <v>6</v>
      </c>
      <c r="AN57" s="9" t="n">
        <v>5.36</v>
      </c>
    </row>
    <row r="58" customFormat="false" ht="12.75" hidden="false" customHeight="false" outlineLevel="0" collapsed="false">
      <c r="A58" s="6" t="s">
        <v>76</v>
      </c>
      <c r="B58" s="7" t="s">
        <v>84</v>
      </c>
      <c r="C58" s="7" t="s">
        <v>83</v>
      </c>
      <c r="D58" s="7" t="s">
        <v>77</v>
      </c>
      <c r="E58" s="7" t="s">
        <v>48</v>
      </c>
      <c r="F58" s="8" t="n">
        <v>119</v>
      </c>
      <c r="G58" s="8" t="n">
        <v>119</v>
      </c>
      <c r="H58" s="8" t="n">
        <v>119</v>
      </c>
      <c r="I58" s="8" t="n">
        <v>119</v>
      </c>
      <c r="J58" s="8" t="n">
        <v>119</v>
      </c>
      <c r="K58" s="8" t="n">
        <v>119</v>
      </c>
      <c r="L58" s="8" t="n">
        <v>120</v>
      </c>
      <c r="M58" s="8" t="n">
        <v>120</v>
      </c>
      <c r="N58" s="8" t="n">
        <v>120</v>
      </c>
      <c r="O58" s="8" t="n">
        <v>120</v>
      </c>
      <c r="P58" s="8" t="n">
        <v>120</v>
      </c>
      <c r="Q58" s="8" t="n">
        <v>120</v>
      </c>
      <c r="R58" s="8" t="n">
        <v>120</v>
      </c>
      <c r="S58" s="8" t="n">
        <v>120</v>
      </c>
      <c r="T58" s="8" t="n">
        <v>120</v>
      </c>
      <c r="U58" s="8" t="n">
        <v>120</v>
      </c>
      <c r="V58" s="8" t="n">
        <v>120</v>
      </c>
      <c r="W58" s="8" t="n">
        <v>120</v>
      </c>
      <c r="X58" s="8" t="n">
        <v>120</v>
      </c>
      <c r="Y58" s="8" t="n">
        <v>122</v>
      </c>
      <c r="Z58" s="8" t="n">
        <v>122</v>
      </c>
      <c r="AA58" s="8" t="n">
        <v>123</v>
      </c>
      <c r="AB58" s="8" t="n">
        <v>123</v>
      </c>
      <c r="AC58" s="8" t="n">
        <v>123</v>
      </c>
      <c r="AD58" s="8" t="n">
        <v>123</v>
      </c>
      <c r="AE58" s="8" t="n">
        <v>123</v>
      </c>
      <c r="AF58" s="8" t="n">
        <v>123</v>
      </c>
      <c r="AG58" s="8" t="n">
        <v>123</v>
      </c>
      <c r="AH58" s="8" t="n">
        <v>123</v>
      </c>
      <c r="AI58" s="8" t="n">
        <v>123</v>
      </c>
      <c r="AJ58" s="8" t="n">
        <v>123</v>
      </c>
      <c r="AK58" s="9" t="n">
        <f aca="false">IF(OR(NOT(ISNUMBER(AI58)),NOT(ISNUMBER(AJ58))),"",AJ58-AI58)</f>
        <v>0</v>
      </c>
      <c r="AL58" s="9" t="n">
        <f aca="false">IF(OR(NOT(ISNUMBER(AI58)),AI58=0,NOT(ISNUMBER(AJ58))),"",AJ58*100/AI58-100)</f>
        <v>0</v>
      </c>
      <c r="AM58" s="9" t="n">
        <v>8</v>
      </c>
      <c r="AN58" s="9" t="n">
        <v>6.96</v>
      </c>
    </row>
    <row r="59" customFormat="false" ht="12.75" hidden="false" customHeight="false" outlineLevel="0" collapsed="false">
      <c r="A59" s="6" t="s">
        <v>76</v>
      </c>
      <c r="B59" s="7" t="s">
        <v>82</v>
      </c>
      <c r="C59" s="7" t="s">
        <v>83</v>
      </c>
      <c r="D59" s="7" t="s">
        <v>77</v>
      </c>
      <c r="E59" s="7" t="s">
        <v>48</v>
      </c>
      <c r="F59" s="8" t="n">
        <v>109</v>
      </c>
      <c r="G59" s="8" t="n">
        <v>109</v>
      </c>
      <c r="H59" s="8" t="n">
        <v>109</v>
      </c>
      <c r="I59" s="8" t="n">
        <v>109</v>
      </c>
      <c r="J59" s="8" t="n">
        <v>109</v>
      </c>
      <c r="K59" s="8" t="n">
        <v>109</v>
      </c>
      <c r="L59" s="8" t="n">
        <v>110</v>
      </c>
      <c r="M59" s="8" t="n">
        <v>110</v>
      </c>
      <c r="N59" s="8" t="n">
        <v>110</v>
      </c>
      <c r="O59" s="8" t="n">
        <v>110</v>
      </c>
      <c r="P59" s="8" t="n">
        <v>110</v>
      </c>
      <c r="Q59" s="8" t="n">
        <v>110</v>
      </c>
      <c r="R59" s="8" t="n">
        <v>110</v>
      </c>
      <c r="S59" s="8" t="n">
        <v>110</v>
      </c>
      <c r="T59" s="8" t="n">
        <v>110</v>
      </c>
      <c r="U59" s="8" t="n">
        <v>110</v>
      </c>
      <c r="V59" s="8" t="n">
        <v>110</v>
      </c>
      <c r="W59" s="8" t="n">
        <v>110</v>
      </c>
      <c r="X59" s="8" t="n">
        <v>110</v>
      </c>
      <c r="Y59" s="8" t="n">
        <v>112</v>
      </c>
      <c r="Z59" s="8" t="n">
        <v>112</v>
      </c>
      <c r="AA59" s="8" t="n">
        <v>113</v>
      </c>
      <c r="AB59" s="8" t="n">
        <v>113</v>
      </c>
      <c r="AC59" s="8" t="n">
        <v>113</v>
      </c>
      <c r="AD59" s="8" t="n">
        <v>113</v>
      </c>
      <c r="AE59" s="8" t="n">
        <v>113</v>
      </c>
      <c r="AF59" s="8" t="n">
        <v>113</v>
      </c>
      <c r="AG59" s="8" t="n">
        <v>113</v>
      </c>
      <c r="AH59" s="8" t="n">
        <v>113</v>
      </c>
      <c r="AI59" s="8" t="n">
        <v>113</v>
      </c>
      <c r="AJ59" s="8" t="n">
        <v>113</v>
      </c>
      <c r="AK59" s="9" t="n">
        <f aca="false">IF(OR(NOT(ISNUMBER(AI59)),NOT(ISNUMBER(AJ59))),"",AJ59-AI59)</f>
        <v>0</v>
      </c>
      <c r="AL59" s="9" t="n">
        <f aca="false">IF(OR(NOT(ISNUMBER(AI59)),AI59=0,NOT(ISNUMBER(AJ59))),"",AJ59*100/AI59-100)</f>
        <v>0</v>
      </c>
      <c r="AM59" s="9" t="n">
        <v>8</v>
      </c>
      <c r="AN59" s="9" t="n">
        <v>7.62</v>
      </c>
    </row>
    <row r="60" customFormat="false" ht="12.75" hidden="false" customHeight="false" outlineLevel="0" collapsed="false">
      <c r="A60" s="6" t="s">
        <v>79</v>
      </c>
      <c r="B60" s="7" t="s">
        <v>84</v>
      </c>
      <c r="C60" s="7" t="s">
        <v>83</v>
      </c>
      <c r="D60" s="7" t="s">
        <v>47</v>
      </c>
      <c r="E60" s="7" t="s">
        <v>48</v>
      </c>
      <c r="F60" s="8" t="n">
        <v>116</v>
      </c>
      <c r="G60" s="8" t="n">
        <v>116</v>
      </c>
      <c r="H60" s="8" t="n">
        <v>116</v>
      </c>
      <c r="I60" s="8" t="n">
        <v>116</v>
      </c>
      <c r="J60" s="8" t="n">
        <v>116</v>
      </c>
      <c r="K60" s="8" t="n">
        <v>118</v>
      </c>
      <c r="L60" s="8" t="n">
        <v>120</v>
      </c>
      <c r="M60" s="8" t="n">
        <v>120</v>
      </c>
      <c r="N60" s="8" t="n">
        <v>120</v>
      </c>
      <c r="O60" s="8" t="n">
        <v>120</v>
      </c>
      <c r="P60" s="8" t="n">
        <v>120</v>
      </c>
      <c r="Q60" s="8" t="n">
        <v>120</v>
      </c>
      <c r="R60" s="8" t="n">
        <v>120</v>
      </c>
      <c r="S60" s="8" t="n">
        <v>120</v>
      </c>
      <c r="T60" s="8" t="n">
        <v>120</v>
      </c>
      <c r="U60" s="8" t="n">
        <v>120</v>
      </c>
      <c r="V60" s="8" t="n">
        <v>120</v>
      </c>
      <c r="W60" s="8" t="n">
        <v>120</v>
      </c>
      <c r="X60" s="8" t="n">
        <v>120</v>
      </c>
      <c r="Y60" s="8" t="n">
        <v>120</v>
      </c>
      <c r="Z60" s="8" t="n">
        <v>120</v>
      </c>
      <c r="AA60" s="8" t="n">
        <v>120</v>
      </c>
      <c r="AB60" s="8" t="n">
        <v>120</v>
      </c>
      <c r="AC60" s="8" t="n">
        <v>120</v>
      </c>
      <c r="AD60" s="8" t="n">
        <v>120</v>
      </c>
      <c r="AE60" s="8" t="n">
        <v>120</v>
      </c>
      <c r="AF60" s="8" t="n">
        <v>120</v>
      </c>
      <c r="AG60" s="8" t="n">
        <v>120</v>
      </c>
      <c r="AH60" s="8" t="n">
        <v>120</v>
      </c>
      <c r="AI60" s="8" t="n">
        <v>120</v>
      </c>
      <c r="AJ60" s="8" t="n">
        <v>120</v>
      </c>
      <c r="AK60" s="9" t="n">
        <f aca="false">IF(OR(NOT(ISNUMBER(AI60)),NOT(ISNUMBER(AJ60))),"",AJ60-AI60)</f>
        <v>0</v>
      </c>
      <c r="AL60" s="9" t="n">
        <f aca="false">IF(OR(NOT(ISNUMBER(AI60)),AI60=0,NOT(ISNUMBER(AJ60))),"",AJ60*100/AI60-100)</f>
        <v>0</v>
      </c>
      <c r="AM60" s="9" t="n">
        <v>5</v>
      </c>
      <c r="AN60" s="9" t="n">
        <v>4.35</v>
      </c>
    </row>
    <row r="61" customFormat="false" ht="12.75" hidden="false" customHeight="false" outlineLevel="0" collapsed="false">
      <c r="A61" s="6" t="s">
        <v>79</v>
      </c>
      <c r="B61" s="7" t="s">
        <v>82</v>
      </c>
      <c r="C61" s="7" t="s">
        <v>83</v>
      </c>
      <c r="D61" s="7" t="s">
        <v>47</v>
      </c>
      <c r="E61" s="7" t="s">
        <v>48</v>
      </c>
      <c r="F61" s="8" t="n">
        <v>106</v>
      </c>
      <c r="G61" s="8" t="n">
        <v>106</v>
      </c>
      <c r="H61" s="8" t="n">
        <v>106</v>
      </c>
      <c r="I61" s="8" t="n">
        <v>106</v>
      </c>
      <c r="J61" s="8" t="n">
        <v>106</v>
      </c>
      <c r="K61" s="8" t="n">
        <v>108</v>
      </c>
      <c r="L61" s="8" t="n">
        <v>110</v>
      </c>
      <c r="M61" s="8" t="n">
        <v>110</v>
      </c>
      <c r="N61" s="8" t="n">
        <v>110</v>
      </c>
      <c r="O61" s="8" t="n">
        <v>110</v>
      </c>
      <c r="P61" s="8" t="n">
        <v>110</v>
      </c>
      <c r="Q61" s="8" t="n">
        <v>110</v>
      </c>
      <c r="R61" s="8" t="n">
        <v>110</v>
      </c>
      <c r="S61" s="8" t="n">
        <v>110</v>
      </c>
      <c r="T61" s="8" t="n">
        <v>110</v>
      </c>
      <c r="U61" s="8" t="n">
        <v>110</v>
      </c>
      <c r="V61" s="8" t="n">
        <v>110</v>
      </c>
      <c r="W61" s="8" t="n">
        <v>110</v>
      </c>
      <c r="X61" s="8" t="n">
        <v>110</v>
      </c>
      <c r="Y61" s="8" t="n">
        <v>110</v>
      </c>
      <c r="Z61" s="8" t="n">
        <v>110</v>
      </c>
      <c r="AA61" s="8" t="n">
        <v>110</v>
      </c>
      <c r="AB61" s="8" t="n">
        <v>110</v>
      </c>
      <c r="AC61" s="8" t="n">
        <v>110</v>
      </c>
      <c r="AD61" s="8" t="n">
        <v>110</v>
      </c>
      <c r="AE61" s="8" t="n">
        <v>110</v>
      </c>
      <c r="AF61" s="8" t="n">
        <v>110</v>
      </c>
      <c r="AG61" s="8" t="n">
        <v>110</v>
      </c>
      <c r="AH61" s="8" t="n">
        <v>110</v>
      </c>
      <c r="AI61" s="8" t="n">
        <v>110</v>
      </c>
      <c r="AJ61" s="8" t="n">
        <v>110</v>
      </c>
      <c r="AK61" s="9" t="n">
        <f aca="false">IF(OR(NOT(ISNUMBER(AI61)),NOT(ISNUMBER(AJ61))),"",AJ61-AI61)</f>
        <v>0</v>
      </c>
      <c r="AL61" s="9" t="n">
        <f aca="false">IF(OR(NOT(ISNUMBER(AI61)),AI61=0,NOT(ISNUMBER(AJ61))),"",AJ61*100/AI61-100)</f>
        <v>0</v>
      </c>
      <c r="AM61" s="9" t="n">
        <v>5</v>
      </c>
      <c r="AN61" s="9" t="n">
        <v>4.76</v>
      </c>
    </row>
    <row r="62" customFormat="false" ht="12.75" hidden="false" customHeight="false" outlineLevel="0" collapsed="false">
      <c r="A62" s="6" t="s">
        <v>79</v>
      </c>
      <c r="B62" s="7" t="s">
        <v>82</v>
      </c>
      <c r="C62" s="7" t="s">
        <v>83</v>
      </c>
      <c r="D62" s="7" t="s">
        <v>61</v>
      </c>
      <c r="E62" s="7" t="s">
        <v>48</v>
      </c>
      <c r="F62" s="8" t="n">
        <v>107</v>
      </c>
      <c r="G62" s="8" t="n">
        <v>107</v>
      </c>
      <c r="H62" s="8" t="n">
        <v>107</v>
      </c>
      <c r="I62" s="8" t="n">
        <v>107</v>
      </c>
      <c r="J62" s="8" t="n">
        <v>107</v>
      </c>
      <c r="K62" s="8" t="n">
        <v>107</v>
      </c>
      <c r="L62" s="8" t="n">
        <v>107</v>
      </c>
      <c r="M62" s="8" t="n">
        <v>110</v>
      </c>
      <c r="N62" s="8" t="n">
        <v>110</v>
      </c>
      <c r="O62" s="8" t="n">
        <v>110</v>
      </c>
      <c r="P62" s="8" t="n">
        <v>110</v>
      </c>
      <c r="Q62" s="8" t="n">
        <v>110</v>
      </c>
      <c r="R62" s="8" t="n">
        <v>110</v>
      </c>
      <c r="S62" s="8" t="n">
        <v>110</v>
      </c>
      <c r="T62" s="8" t="n">
        <v>110</v>
      </c>
      <c r="U62" s="8" t="n">
        <v>110</v>
      </c>
      <c r="V62" s="8" t="n">
        <v>110</v>
      </c>
      <c r="W62" s="8" t="n">
        <v>110</v>
      </c>
      <c r="X62" s="8" t="n">
        <v>110</v>
      </c>
      <c r="Y62" s="8" t="n">
        <v>110</v>
      </c>
      <c r="Z62" s="8" t="n">
        <v>110</v>
      </c>
      <c r="AA62" s="8" t="n">
        <v>110</v>
      </c>
      <c r="AB62" s="8" t="n">
        <v>110</v>
      </c>
      <c r="AC62" s="8" t="n">
        <v>112</v>
      </c>
      <c r="AD62" s="8" t="n">
        <v>112</v>
      </c>
      <c r="AE62" s="8" t="n">
        <v>112</v>
      </c>
      <c r="AF62" s="8" t="n">
        <v>112</v>
      </c>
      <c r="AG62" s="8" t="n">
        <v>112</v>
      </c>
      <c r="AH62" s="8" t="n">
        <v>112</v>
      </c>
      <c r="AI62" s="8" t="n">
        <v>112</v>
      </c>
      <c r="AJ62" s="8" t="n">
        <v>112</v>
      </c>
      <c r="AK62" s="9" t="n">
        <f aca="false">IF(OR(NOT(ISNUMBER(AI62)),NOT(ISNUMBER(AJ62))),"",AJ62-AI62)</f>
        <v>0</v>
      </c>
      <c r="AL62" s="9" t="n">
        <f aca="false">IF(OR(NOT(ISNUMBER(AI62)),AI62=0,NOT(ISNUMBER(AJ62))),"",AJ62*100/AI62-100)</f>
        <v>0</v>
      </c>
      <c r="AM62" s="9" t="n">
        <v>7</v>
      </c>
      <c r="AN62" s="9" t="n">
        <v>6.67</v>
      </c>
    </row>
    <row r="63" customFormat="false" ht="12.75" hidden="false" customHeight="false" outlineLevel="0" collapsed="false">
      <c r="A63" s="6" t="s">
        <v>79</v>
      </c>
      <c r="B63" s="7" t="s">
        <v>82</v>
      </c>
      <c r="C63" s="7" t="s">
        <v>83</v>
      </c>
      <c r="D63" s="7" t="s">
        <v>52</v>
      </c>
      <c r="E63" s="7" t="s">
        <v>48</v>
      </c>
      <c r="F63" s="8" t="n">
        <v>97</v>
      </c>
      <c r="G63" s="8" t="n">
        <v>97</v>
      </c>
      <c r="H63" s="8" t="n">
        <v>97</v>
      </c>
      <c r="I63" s="8" t="n">
        <v>97</v>
      </c>
      <c r="J63" s="8" t="n">
        <v>97</v>
      </c>
      <c r="K63" s="8" t="n">
        <v>97</v>
      </c>
      <c r="L63" s="8" t="n">
        <v>97</v>
      </c>
      <c r="M63" s="8" t="n">
        <v>97</v>
      </c>
      <c r="N63" s="8" t="n">
        <v>97</v>
      </c>
      <c r="O63" s="8" t="n">
        <v>97</v>
      </c>
      <c r="P63" s="8" t="n">
        <v>97</v>
      </c>
      <c r="Q63" s="8" t="n">
        <v>97</v>
      </c>
      <c r="R63" s="8" t="n">
        <v>97</v>
      </c>
      <c r="S63" s="8" t="n">
        <v>97</v>
      </c>
      <c r="T63" s="8" t="n">
        <v>98</v>
      </c>
      <c r="U63" s="8" t="n">
        <v>98</v>
      </c>
      <c r="V63" s="8" t="n">
        <v>98</v>
      </c>
      <c r="W63" s="8" t="n">
        <v>98</v>
      </c>
      <c r="X63" s="8" t="n">
        <v>98</v>
      </c>
      <c r="Y63" s="8" t="n">
        <v>98</v>
      </c>
      <c r="Z63" s="8" t="n">
        <v>98</v>
      </c>
      <c r="AA63" s="8" t="n">
        <v>98</v>
      </c>
      <c r="AB63" s="8" t="n">
        <v>98</v>
      </c>
      <c r="AC63" s="8" t="n">
        <v>98</v>
      </c>
      <c r="AD63" s="8" t="n">
        <v>98</v>
      </c>
      <c r="AE63" s="8" t="n">
        <v>98</v>
      </c>
      <c r="AF63" s="8" t="n">
        <v>98</v>
      </c>
      <c r="AG63" s="8" t="n">
        <v>98</v>
      </c>
      <c r="AH63" s="8" t="n">
        <v>98</v>
      </c>
      <c r="AI63" s="8" t="n">
        <v>98</v>
      </c>
      <c r="AJ63" s="8" t="n">
        <v>98</v>
      </c>
      <c r="AK63" s="9" t="n">
        <f aca="false">IF(OR(NOT(ISNUMBER(AI63)),NOT(ISNUMBER(AJ63))),"",AJ63-AI63)</f>
        <v>0</v>
      </c>
      <c r="AL63" s="9" t="n">
        <f aca="false">IF(OR(NOT(ISNUMBER(AI63)),AI63=0,NOT(ISNUMBER(AJ63))),"",AJ63*100/AI63-100)</f>
        <v>0</v>
      </c>
      <c r="AM63" s="9" t="n">
        <v>6</v>
      </c>
      <c r="AN63" s="9" t="n">
        <v>6.52</v>
      </c>
    </row>
    <row r="64" customFormat="false" ht="12.75" hidden="false" customHeight="false" outlineLevel="0" collapsed="false">
      <c r="A64" s="4" t="s">
        <v>85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2.75" hidden="false" customHeight="false" outlineLevel="0" collapsed="false">
      <c r="A65" s="5" t="s">
        <v>86</v>
      </c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2.75" hidden="false" customHeight="false" outlineLevel="0" collapsed="false">
      <c r="A66" s="6" t="s">
        <v>64</v>
      </c>
      <c r="B66" s="7" t="s">
        <v>87</v>
      </c>
      <c r="C66" s="7" t="s">
        <v>46</v>
      </c>
      <c r="D66" s="7" t="s">
        <v>49</v>
      </c>
      <c r="E66" s="7" t="s">
        <v>48</v>
      </c>
      <c r="F66" s="8" t="n">
        <v>28</v>
      </c>
      <c r="G66" s="8" t="n">
        <v>27.5</v>
      </c>
      <c r="H66" s="8" t="n">
        <v>27.25</v>
      </c>
      <c r="I66" s="8" t="n">
        <v>27.25</v>
      </c>
      <c r="J66" s="8" t="n">
        <v>27</v>
      </c>
      <c r="K66" s="8" t="n">
        <v>26.5</v>
      </c>
      <c r="L66" s="8" t="n">
        <v>26.5</v>
      </c>
      <c r="M66" s="8" t="n">
        <v>25</v>
      </c>
      <c r="N66" s="8" t="n">
        <v>25</v>
      </c>
      <c r="O66" s="8" t="n">
        <v>25</v>
      </c>
      <c r="P66" s="8" t="n">
        <v>25</v>
      </c>
      <c r="Q66" s="8" t="n">
        <v>25</v>
      </c>
      <c r="R66" s="8" t="n">
        <v>25</v>
      </c>
      <c r="S66" s="8" t="n">
        <v>27</v>
      </c>
      <c r="T66" s="8" t="n">
        <v>27.5</v>
      </c>
      <c r="U66" s="8" t="n">
        <v>26</v>
      </c>
      <c r="V66" s="8" t="n">
        <v>25</v>
      </c>
      <c r="W66" s="8" t="n">
        <v>25</v>
      </c>
      <c r="X66" s="8" t="n">
        <v>25</v>
      </c>
      <c r="Y66" s="8" t="n">
        <v>24</v>
      </c>
      <c r="Z66" s="8" t="n">
        <v>24</v>
      </c>
      <c r="AA66" s="8" t="n">
        <v>24</v>
      </c>
      <c r="AB66" s="8" t="n">
        <v>24</v>
      </c>
      <c r="AC66" s="8" t="n">
        <v>24</v>
      </c>
      <c r="AD66" s="8" t="n">
        <v>24</v>
      </c>
      <c r="AE66" s="8" t="n">
        <v>24</v>
      </c>
      <c r="AF66" s="8" t="n">
        <v>24</v>
      </c>
      <c r="AG66" s="8" t="n">
        <v>23</v>
      </c>
      <c r="AH66" s="8" t="n">
        <v>23</v>
      </c>
      <c r="AI66" s="8" t="n">
        <v>23</v>
      </c>
      <c r="AJ66" s="8" t="n">
        <v>23</v>
      </c>
      <c r="AK66" s="9" t="n">
        <f aca="false">IF(OR(NOT(ISNUMBER(AI66)),NOT(ISNUMBER(AJ66))),"",AJ66-AI66)</f>
        <v>0</v>
      </c>
      <c r="AL66" s="9" t="n">
        <f aca="false">IF(OR(NOT(ISNUMBER(AI66)),AI66=0,NOT(ISNUMBER(AJ66))),"",AJ66*100/AI66-100)</f>
        <v>0</v>
      </c>
      <c r="AM66" s="9" t="n">
        <v>-4</v>
      </c>
      <c r="AN66" s="9" t="n">
        <v>-14.81</v>
      </c>
    </row>
    <row r="67" customFormat="false" ht="12.75" hidden="false" customHeight="false" outlineLevel="0" collapsed="false">
      <c r="A67" s="4" t="s">
        <v>88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2.75" hidden="false" customHeight="false" outlineLevel="0" collapsed="false">
      <c r="A68" s="5" t="s">
        <v>89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6" t="s">
        <v>64</v>
      </c>
      <c r="B69" s="7" t="s">
        <v>90</v>
      </c>
      <c r="C69" s="7" t="s">
        <v>91</v>
      </c>
      <c r="D69" s="7" t="s">
        <v>52</v>
      </c>
      <c r="E69" s="7" t="s">
        <v>92</v>
      </c>
      <c r="F69" s="8" t="n">
        <v>1.84</v>
      </c>
      <c r="G69" s="8" t="n">
        <v>1.82</v>
      </c>
      <c r="H69" s="8" t="n">
        <v>1.82</v>
      </c>
      <c r="I69" s="8" t="n">
        <v>1.8</v>
      </c>
      <c r="J69" s="8" t="n">
        <v>1.8</v>
      </c>
      <c r="K69" s="8" t="n">
        <v>1.8</v>
      </c>
      <c r="L69" s="8" t="n">
        <v>1.8</v>
      </c>
      <c r="M69" s="8" t="n">
        <v>1.85</v>
      </c>
      <c r="N69" s="8" t="n">
        <v>1.88</v>
      </c>
      <c r="O69" s="8" t="n">
        <v>1.88</v>
      </c>
      <c r="P69" s="8" t="n">
        <v>1.89</v>
      </c>
      <c r="Q69" s="8" t="n">
        <v>1.95</v>
      </c>
      <c r="R69" s="8" t="n">
        <v>1.97</v>
      </c>
      <c r="S69" s="8" t="n">
        <v>1.98</v>
      </c>
      <c r="T69" s="8" t="n">
        <v>1.98</v>
      </c>
      <c r="U69" s="8" t="n">
        <v>1.98</v>
      </c>
      <c r="V69" s="8" t="n">
        <v>1.98</v>
      </c>
      <c r="W69" s="8" t="n">
        <v>1.98</v>
      </c>
      <c r="X69" s="8" t="n">
        <v>1.98</v>
      </c>
      <c r="Y69" s="8" t="n">
        <v>1.98</v>
      </c>
      <c r="Z69" s="8" t="n">
        <v>1.96</v>
      </c>
      <c r="AA69" s="8" t="n">
        <v>1.95</v>
      </c>
      <c r="AB69" s="8" t="n">
        <v>1.95</v>
      </c>
      <c r="AC69" s="8" t="n">
        <v>1.95</v>
      </c>
      <c r="AD69" s="8" t="n">
        <v>1.95</v>
      </c>
      <c r="AE69" s="8" t="n">
        <v>1.95</v>
      </c>
      <c r="AF69" s="8" t="n">
        <v>1.95</v>
      </c>
      <c r="AG69" s="8" t="n">
        <v>1.95</v>
      </c>
      <c r="AH69" s="8" t="n">
        <v>1.95</v>
      </c>
      <c r="AI69" s="8" t="n">
        <v>1.96</v>
      </c>
      <c r="AJ69" s="8" t="n">
        <v>1.96</v>
      </c>
      <c r="AK69" s="9" t="n">
        <f aca="false">IF(OR(NOT(ISNUMBER(AI69)),NOT(ISNUMBER(AJ69))),"",AJ69-AI69)</f>
        <v>0</v>
      </c>
      <c r="AL69" s="9" t="n">
        <f aca="false">IF(OR(NOT(ISNUMBER(AI69)),AI69=0,NOT(ISNUMBER(AJ69))),"",AJ69*100/AI69-100)</f>
        <v>0</v>
      </c>
      <c r="AM69" s="9" t="n">
        <v>0.24</v>
      </c>
      <c r="AN69" s="9" t="n">
        <v>13.95</v>
      </c>
    </row>
    <row r="70" customFormat="false" ht="12.75" hidden="false" customHeight="false" outlineLevel="0" collapsed="false">
      <c r="A70" s="6" t="s">
        <v>64</v>
      </c>
      <c r="B70" s="7" t="s">
        <v>90</v>
      </c>
      <c r="C70" s="7" t="s">
        <v>91</v>
      </c>
      <c r="D70" s="7" t="s">
        <v>49</v>
      </c>
      <c r="E70" s="7" t="s">
        <v>48</v>
      </c>
      <c r="F70" s="8" t="n">
        <v>1.9</v>
      </c>
      <c r="G70" s="8" t="n">
        <v>1.87</v>
      </c>
      <c r="H70" s="8" t="n">
        <v>1.87</v>
      </c>
      <c r="I70" s="8" t="n">
        <v>1.85</v>
      </c>
      <c r="J70" s="8" t="n">
        <v>1.82</v>
      </c>
      <c r="K70" s="8" t="n">
        <v>1.82</v>
      </c>
      <c r="L70" s="8" t="n">
        <v>1.8</v>
      </c>
      <c r="M70" s="8" t="n">
        <v>1.8</v>
      </c>
      <c r="N70" s="8" t="n">
        <v>1.8</v>
      </c>
      <c r="O70" s="8" t="n">
        <v>1.81</v>
      </c>
      <c r="P70" s="8" t="n">
        <v>1.83</v>
      </c>
      <c r="Q70" s="8" t="n">
        <v>1.83</v>
      </c>
      <c r="R70" s="8" t="n">
        <v>1.86</v>
      </c>
      <c r="S70" s="8" t="n">
        <v>1.89</v>
      </c>
      <c r="T70" s="8" t="n">
        <v>1.89</v>
      </c>
      <c r="U70" s="8" t="n">
        <v>1.89</v>
      </c>
      <c r="V70" s="8" t="n">
        <v>1.89</v>
      </c>
      <c r="W70" s="8" t="n">
        <v>1.89</v>
      </c>
      <c r="X70" s="8" t="n">
        <v>1.89</v>
      </c>
      <c r="Y70" s="8" t="n">
        <v>1.89</v>
      </c>
      <c r="Z70" s="8" t="n">
        <v>1.89</v>
      </c>
      <c r="AA70" s="8" t="n">
        <v>1.87</v>
      </c>
      <c r="AB70" s="8" t="n">
        <v>1.87</v>
      </c>
      <c r="AC70" s="8" t="n">
        <v>1.87</v>
      </c>
      <c r="AD70" s="8" t="n">
        <v>1.87</v>
      </c>
      <c r="AE70" s="8" t="n">
        <v>1.87</v>
      </c>
      <c r="AF70" s="8" t="n">
        <v>1.87</v>
      </c>
      <c r="AG70" s="8" t="n">
        <v>1.87</v>
      </c>
      <c r="AH70" s="8" t="n">
        <v>1.87</v>
      </c>
      <c r="AI70" s="8" t="n">
        <v>1.87</v>
      </c>
      <c r="AJ70" s="8" t="n">
        <v>1.87</v>
      </c>
      <c r="AK70" s="9" t="n">
        <f aca="false">IF(OR(NOT(ISNUMBER(AI70)),NOT(ISNUMBER(AJ70))),"",AJ70-AI70)</f>
        <v>0</v>
      </c>
      <c r="AL70" s="9" t="n">
        <f aca="false">IF(OR(NOT(ISNUMBER(AI70)),AI70=0,NOT(ISNUMBER(AJ70))),"",AJ70*100/AI70-100)</f>
        <v>0</v>
      </c>
      <c r="AM70" s="9" t="n">
        <v>0.15</v>
      </c>
      <c r="AN70" s="9" t="n">
        <v>8.72</v>
      </c>
    </row>
    <row r="71" customFormat="false" ht="12.75" hidden="false" customHeight="false" outlineLevel="0" collapsed="false">
      <c r="A71" s="6" t="s">
        <v>64</v>
      </c>
      <c r="B71" s="7" t="s">
        <v>90</v>
      </c>
      <c r="C71" s="7" t="s">
        <v>91</v>
      </c>
      <c r="D71" s="7" t="s">
        <v>63</v>
      </c>
      <c r="E71" s="7" t="s">
        <v>48</v>
      </c>
      <c r="F71" s="8" t="n">
        <v>1.81</v>
      </c>
      <c r="G71" s="8" t="n">
        <v>1.79</v>
      </c>
      <c r="H71" s="8" t="n">
        <v>1.79</v>
      </c>
      <c r="I71" s="8" t="n">
        <v>1.76</v>
      </c>
      <c r="J71" s="8" t="n">
        <v>1.76</v>
      </c>
      <c r="K71" s="8" t="n">
        <v>1.76</v>
      </c>
      <c r="L71" s="8" t="n">
        <v>1.76</v>
      </c>
      <c r="M71" s="8" t="n">
        <v>1.79</v>
      </c>
      <c r="N71" s="8" t="n">
        <v>1.82</v>
      </c>
      <c r="O71" s="8" t="n">
        <v>1.82</v>
      </c>
      <c r="P71" s="8" t="n">
        <v>1.82</v>
      </c>
      <c r="Q71" s="8" t="n">
        <v>1.89</v>
      </c>
      <c r="R71" s="8" t="n">
        <v>1.9</v>
      </c>
      <c r="S71" s="8" t="n">
        <v>1.95</v>
      </c>
      <c r="T71" s="8" t="n">
        <v>1.95</v>
      </c>
      <c r="U71" s="8" t="n">
        <v>1.95</v>
      </c>
      <c r="V71" s="8" t="n">
        <v>1.97</v>
      </c>
      <c r="W71" s="8" t="n">
        <v>1.97</v>
      </c>
      <c r="X71" s="8" t="n">
        <v>1.97</v>
      </c>
      <c r="Y71" s="8" t="n">
        <v>1.99</v>
      </c>
      <c r="Z71" s="8" t="n">
        <v>1.99</v>
      </c>
      <c r="AA71" s="8" t="n">
        <v>1.99</v>
      </c>
      <c r="AB71" s="8" t="n">
        <v>1.99</v>
      </c>
      <c r="AC71" s="8" t="n">
        <v>1.99</v>
      </c>
      <c r="AD71" s="8" t="n">
        <v>2.03</v>
      </c>
      <c r="AE71" s="8" t="n">
        <v>2.03</v>
      </c>
      <c r="AF71" s="8" t="n">
        <v>2.03</v>
      </c>
      <c r="AG71" s="8" t="n">
        <v>2.07</v>
      </c>
      <c r="AH71" s="8" t="n">
        <v>2.1</v>
      </c>
      <c r="AI71" s="8" t="n">
        <v>2.1</v>
      </c>
      <c r="AJ71" s="8" t="n">
        <v>2.1</v>
      </c>
      <c r="AK71" s="9" t="n">
        <f aca="false">IF(OR(NOT(ISNUMBER(AI71)),NOT(ISNUMBER(AJ71))),"",AJ71-AI71)</f>
        <v>0</v>
      </c>
      <c r="AL71" s="9" t="n">
        <f aca="false">IF(OR(NOT(ISNUMBER(AI71)),AI71=0,NOT(ISNUMBER(AJ71))),"",AJ71*100/AI71-100)</f>
        <v>0</v>
      </c>
      <c r="AM71" s="9" t="n">
        <v>0.39</v>
      </c>
      <c r="AN71" s="9" t="n">
        <v>22.81</v>
      </c>
    </row>
    <row r="72" customFormat="false" ht="12.75" hidden="false" customHeight="false" outlineLevel="0" collapsed="false">
      <c r="A72" s="6" t="s">
        <v>64</v>
      </c>
      <c r="B72" s="7" t="s">
        <v>93</v>
      </c>
      <c r="C72" s="7" t="s">
        <v>91</v>
      </c>
      <c r="D72" s="7" t="s">
        <v>52</v>
      </c>
      <c r="E72" s="7" t="s">
        <v>92</v>
      </c>
      <c r="F72" s="8" t="n">
        <v>1.66</v>
      </c>
      <c r="G72" s="8" t="n">
        <v>1.64</v>
      </c>
      <c r="H72" s="8" t="n">
        <v>1.62</v>
      </c>
      <c r="I72" s="8" t="n">
        <v>1.6</v>
      </c>
      <c r="J72" s="8" t="n">
        <v>1.6</v>
      </c>
      <c r="K72" s="8" t="n">
        <v>1.6</v>
      </c>
      <c r="L72" s="8" t="n">
        <v>1.6</v>
      </c>
      <c r="M72" s="8" t="n">
        <v>1.65</v>
      </c>
      <c r="N72" s="8" t="n">
        <v>1.68</v>
      </c>
      <c r="O72" s="8" t="n">
        <v>1.69</v>
      </c>
      <c r="P72" s="8" t="n">
        <v>1.7</v>
      </c>
      <c r="Q72" s="8" t="n">
        <v>1.77</v>
      </c>
      <c r="R72" s="8" t="n">
        <v>1.78</v>
      </c>
      <c r="S72" s="8" t="n">
        <v>1.78</v>
      </c>
      <c r="T72" s="8" t="n">
        <v>1.78</v>
      </c>
      <c r="U72" s="8" t="n">
        <v>1.78</v>
      </c>
      <c r="V72" s="8" t="n">
        <v>1.78</v>
      </c>
      <c r="W72" s="8" t="n">
        <v>1.78</v>
      </c>
      <c r="X72" s="8" t="n">
        <v>1.78</v>
      </c>
      <c r="Y72" s="8" t="n">
        <v>1.78</v>
      </c>
      <c r="Z72" s="8" t="n">
        <v>1.76</v>
      </c>
      <c r="AA72" s="8" t="n">
        <v>1.76</v>
      </c>
      <c r="AB72" s="8" t="n">
        <v>1.76</v>
      </c>
      <c r="AC72" s="8" t="n">
        <v>1.76</v>
      </c>
      <c r="AD72" s="8" t="n">
        <v>1.76</v>
      </c>
      <c r="AE72" s="8" t="n">
        <v>1.74</v>
      </c>
      <c r="AF72" s="8" t="n">
        <v>1.74</v>
      </c>
      <c r="AG72" s="8" t="n">
        <v>1.74</v>
      </c>
      <c r="AH72" s="8" t="n">
        <v>1.74</v>
      </c>
      <c r="AI72" s="8" t="n">
        <v>1.74</v>
      </c>
      <c r="AJ72" s="8" t="n">
        <v>1.74</v>
      </c>
      <c r="AK72" s="9" t="n">
        <f aca="false">IF(OR(NOT(ISNUMBER(AI72)),NOT(ISNUMBER(AJ72))),"",AJ72-AI72)</f>
        <v>0</v>
      </c>
      <c r="AL72" s="9" t="n">
        <f aca="false">IF(OR(NOT(ISNUMBER(AI72)),AI72=0,NOT(ISNUMBER(AJ72))),"",AJ72*100/AI72-100)</f>
        <v>0</v>
      </c>
      <c r="AM72" s="9" t="n">
        <v>0.19</v>
      </c>
      <c r="AN72" s="9" t="n">
        <v>12.26</v>
      </c>
    </row>
    <row r="73" customFormat="false" ht="12.75" hidden="false" customHeight="false" outlineLevel="0" collapsed="false">
      <c r="A73" s="6" t="s">
        <v>64</v>
      </c>
      <c r="B73" s="7" t="s">
        <v>93</v>
      </c>
      <c r="C73" s="7" t="s">
        <v>91</v>
      </c>
      <c r="D73" s="7" t="s">
        <v>49</v>
      </c>
      <c r="E73" s="7" t="s">
        <v>48</v>
      </c>
      <c r="F73" s="8" t="n">
        <v>1.7</v>
      </c>
      <c r="G73" s="8" t="n">
        <v>1.67</v>
      </c>
      <c r="H73" s="8" t="n">
        <v>1.67</v>
      </c>
      <c r="I73" s="8" t="n">
        <v>1.65</v>
      </c>
      <c r="J73" s="8" t="n">
        <v>1.63</v>
      </c>
      <c r="K73" s="8" t="n">
        <v>1.63</v>
      </c>
      <c r="L73" s="8" t="n">
        <v>1.63</v>
      </c>
      <c r="M73" s="8" t="n">
        <v>1.62</v>
      </c>
      <c r="N73" s="8" t="n">
        <v>1.62</v>
      </c>
      <c r="O73" s="8" t="n">
        <v>1.62</v>
      </c>
      <c r="P73" s="8" t="n">
        <v>1.63</v>
      </c>
      <c r="Q73" s="8" t="n">
        <v>1.63</v>
      </c>
      <c r="R73" s="8" t="n">
        <v>1.65</v>
      </c>
      <c r="S73" s="8" t="n">
        <v>1.68</v>
      </c>
      <c r="T73" s="8" t="n">
        <v>1.68</v>
      </c>
      <c r="U73" s="8" t="n">
        <v>1.68</v>
      </c>
      <c r="V73" s="8" t="n">
        <v>1.68</v>
      </c>
      <c r="W73" s="8" t="n">
        <v>1.68</v>
      </c>
      <c r="X73" s="8" t="n">
        <v>1.68</v>
      </c>
      <c r="Y73" s="8" t="n">
        <v>1.68</v>
      </c>
      <c r="Z73" s="8" t="n">
        <v>1.68</v>
      </c>
      <c r="AA73" s="8" t="n">
        <v>1.66</v>
      </c>
      <c r="AB73" s="8" t="n">
        <v>1.66</v>
      </c>
      <c r="AC73" s="8" t="n">
        <v>1.66</v>
      </c>
      <c r="AD73" s="8" t="n">
        <v>1.66</v>
      </c>
      <c r="AE73" s="8" t="n">
        <v>1.66</v>
      </c>
      <c r="AF73" s="8" t="n">
        <v>1.66</v>
      </c>
      <c r="AG73" s="8" t="n">
        <v>1.66</v>
      </c>
      <c r="AH73" s="8" t="n">
        <v>1.66</v>
      </c>
      <c r="AI73" s="8" t="n">
        <v>1.66</v>
      </c>
      <c r="AJ73" s="8" t="n">
        <v>1.66</v>
      </c>
      <c r="AK73" s="9" t="n">
        <f aca="false">IF(OR(NOT(ISNUMBER(AI73)),NOT(ISNUMBER(AJ73))),"",AJ73-AI73)</f>
        <v>0</v>
      </c>
      <c r="AL73" s="9" t="n">
        <f aca="false">IF(OR(NOT(ISNUMBER(AI73)),AI73=0,NOT(ISNUMBER(AJ73))),"",AJ73*100/AI73-100)</f>
        <v>0</v>
      </c>
      <c r="AM73" s="9" t="n">
        <v>0.13</v>
      </c>
      <c r="AN73" s="9" t="n">
        <v>8.5</v>
      </c>
    </row>
    <row r="74" customFormat="false" ht="12.75" hidden="false" customHeight="false" outlineLevel="0" collapsed="false">
      <c r="A74" s="6" t="s">
        <v>64</v>
      </c>
      <c r="B74" s="7" t="s">
        <v>93</v>
      </c>
      <c r="C74" s="7" t="s">
        <v>91</v>
      </c>
      <c r="D74" s="7" t="s">
        <v>63</v>
      </c>
      <c r="E74" s="7" t="s">
        <v>48</v>
      </c>
      <c r="F74" s="8" t="n">
        <v>1.67</v>
      </c>
      <c r="G74" s="8" t="n">
        <v>1.64</v>
      </c>
      <c r="H74" s="8" t="n">
        <v>1.64</v>
      </c>
      <c r="I74" s="8" t="n">
        <v>1.61</v>
      </c>
      <c r="J74" s="8" t="n">
        <v>1.61</v>
      </c>
      <c r="K74" s="8" t="n">
        <v>1.61</v>
      </c>
      <c r="L74" s="8" t="n">
        <v>1.6</v>
      </c>
      <c r="M74" s="8" t="n">
        <v>1.63</v>
      </c>
      <c r="N74" s="8" t="n">
        <v>1.65</v>
      </c>
      <c r="O74" s="8" t="n">
        <v>1.65</v>
      </c>
      <c r="P74" s="8" t="n">
        <v>1.67</v>
      </c>
      <c r="Q74" s="8" t="n">
        <v>1.74</v>
      </c>
      <c r="R74" s="8" t="n">
        <v>1.75</v>
      </c>
      <c r="S74" s="8" t="n">
        <v>1.78</v>
      </c>
      <c r="T74" s="8" t="n">
        <v>1.78</v>
      </c>
      <c r="U74" s="8" t="n">
        <v>1.78</v>
      </c>
      <c r="V74" s="8" t="n">
        <v>1.8</v>
      </c>
      <c r="W74" s="8" t="n">
        <v>1.8</v>
      </c>
      <c r="X74" s="8" t="n">
        <v>1.8</v>
      </c>
      <c r="Y74" s="8" t="n">
        <v>1.82</v>
      </c>
      <c r="Z74" s="8" t="n">
        <v>1.83</v>
      </c>
      <c r="AA74" s="8" t="n">
        <v>1.83</v>
      </c>
      <c r="AB74" s="8" t="n">
        <v>1.83</v>
      </c>
      <c r="AC74" s="8" t="n">
        <v>1.83</v>
      </c>
      <c r="AD74" s="8" t="n">
        <v>1.88</v>
      </c>
      <c r="AE74" s="8" t="n">
        <v>1.88</v>
      </c>
      <c r="AF74" s="8" t="n">
        <v>1.88</v>
      </c>
      <c r="AG74" s="8" t="n">
        <v>1.9</v>
      </c>
      <c r="AH74" s="8" t="n">
        <v>1.9</v>
      </c>
      <c r="AI74" s="8" t="n">
        <v>1.9</v>
      </c>
      <c r="AJ74" s="8" t="n">
        <v>1.9</v>
      </c>
      <c r="AK74" s="9" t="n">
        <f aca="false">IF(OR(NOT(ISNUMBER(AI74)),NOT(ISNUMBER(AJ74))),"",AJ74-AI74)</f>
        <v>0</v>
      </c>
      <c r="AL74" s="9" t="n">
        <f aca="false">IF(OR(NOT(ISNUMBER(AI74)),AI74=0,NOT(ISNUMBER(AJ74))),"",AJ74*100/AI74-100)</f>
        <v>0</v>
      </c>
      <c r="AM74" s="9" t="n">
        <v>0.39</v>
      </c>
      <c r="AN74" s="9" t="n">
        <v>25.83</v>
      </c>
    </row>
    <row r="75" customFormat="false" ht="12.75" hidden="false" customHeight="false" outlineLevel="0" collapsed="false">
      <c r="A75" s="6" t="s">
        <v>64</v>
      </c>
      <c r="B75" s="7" t="s">
        <v>94</v>
      </c>
      <c r="C75" s="7" t="s">
        <v>91</v>
      </c>
      <c r="D75" s="7" t="s">
        <v>52</v>
      </c>
      <c r="E75" s="7" t="s">
        <v>92</v>
      </c>
      <c r="F75" s="8" t="n">
        <v>1.5</v>
      </c>
      <c r="G75" s="8" t="n">
        <v>1.49</v>
      </c>
      <c r="H75" s="8" t="n">
        <v>1.48</v>
      </c>
      <c r="I75" s="8" t="n">
        <v>1.45</v>
      </c>
      <c r="J75" s="8" t="n">
        <v>1.45</v>
      </c>
      <c r="K75" s="8" t="n">
        <v>1.45</v>
      </c>
      <c r="L75" s="8" t="n">
        <v>1.45</v>
      </c>
      <c r="M75" s="8" t="n">
        <v>1.5</v>
      </c>
      <c r="N75" s="8" t="n">
        <v>1.52</v>
      </c>
      <c r="O75" s="8" t="n">
        <v>1.52</v>
      </c>
      <c r="P75" s="8" t="n">
        <v>1.53</v>
      </c>
      <c r="Q75" s="8" t="n">
        <v>1.58</v>
      </c>
      <c r="R75" s="8" t="n">
        <v>1.6</v>
      </c>
      <c r="S75" s="8" t="n">
        <v>1.62</v>
      </c>
      <c r="T75" s="8" t="n">
        <v>1.62</v>
      </c>
      <c r="U75" s="8" t="n">
        <v>1.62</v>
      </c>
      <c r="V75" s="8" t="n">
        <v>1.64</v>
      </c>
      <c r="W75" s="8" t="n">
        <v>1.65</v>
      </c>
      <c r="X75" s="8" t="n">
        <v>1.65</v>
      </c>
      <c r="Y75" s="8" t="n">
        <v>1.65</v>
      </c>
      <c r="Z75" s="8" t="n">
        <v>1.64</v>
      </c>
      <c r="AA75" s="8" t="n">
        <v>1.62</v>
      </c>
      <c r="AB75" s="8" t="n">
        <v>1.6</v>
      </c>
      <c r="AC75" s="8" t="n">
        <v>1.6</v>
      </c>
      <c r="AD75" s="8" t="n">
        <v>1.6</v>
      </c>
      <c r="AE75" s="8" t="n">
        <v>1.57</v>
      </c>
      <c r="AF75" s="8" t="n">
        <v>1.57</v>
      </c>
      <c r="AG75" s="8" t="n">
        <v>1.57</v>
      </c>
      <c r="AH75" s="8" t="n">
        <v>1.57</v>
      </c>
      <c r="AI75" s="8" t="n">
        <v>1.6</v>
      </c>
      <c r="AJ75" s="8" t="n">
        <v>1.6</v>
      </c>
      <c r="AK75" s="9" t="n">
        <f aca="false">IF(OR(NOT(ISNUMBER(AI75)),NOT(ISNUMBER(AJ75))),"",AJ75-AI75)</f>
        <v>0</v>
      </c>
      <c r="AL75" s="9" t="n">
        <f aca="false">IF(OR(NOT(ISNUMBER(AI75)),AI75=0,NOT(ISNUMBER(AJ75))),"",AJ75*100/AI75-100)</f>
        <v>0</v>
      </c>
      <c r="AM75" s="9" t="n">
        <v>0.23</v>
      </c>
      <c r="AN75" s="9" t="n">
        <v>16.79</v>
      </c>
    </row>
    <row r="76" customFormat="false" ht="12.75" hidden="false" customHeight="false" outlineLevel="0" collapsed="false">
      <c r="A76" s="6" t="s">
        <v>64</v>
      </c>
      <c r="B76" s="7" t="s">
        <v>94</v>
      </c>
      <c r="C76" s="7" t="s">
        <v>91</v>
      </c>
      <c r="D76" s="7" t="s">
        <v>49</v>
      </c>
      <c r="E76" s="7" t="s">
        <v>48</v>
      </c>
      <c r="F76" s="8" t="n">
        <v>1.5</v>
      </c>
      <c r="G76" s="8" t="n">
        <v>1.47</v>
      </c>
      <c r="H76" s="8" t="n">
        <v>1.44</v>
      </c>
      <c r="I76" s="8" t="n">
        <v>1.44</v>
      </c>
      <c r="J76" s="8" t="n">
        <v>1.43</v>
      </c>
      <c r="K76" s="8" t="n">
        <v>1.43</v>
      </c>
      <c r="L76" s="8" t="n">
        <v>1.43</v>
      </c>
      <c r="M76" s="8" t="n">
        <v>1.41</v>
      </c>
      <c r="N76" s="8" t="n">
        <v>1.41</v>
      </c>
      <c r="O76" s="8" t="n">
        <v>1.41</v>
      </c>
      <c r="P76" s="8" t="n">
        <v>1.43</v>
      </c>
      <c r="Q76" s="8" t="n">
        <v>1.45</v>
      </c>
      <c r="R76" s="8" t="n">
        <v>1.46</v>
      </c>
      <c r="S76" s="8" t="n">
        <v>1.49</v>
      </c>
      <c r="T76" s="8" t="n">
        <v>1.5</v>
      </c>
      <c r="U76" s="8" t="n">
        <v>1.5</v>
      </c>
      <c r="V76" s="8" t="n">
        <v>1.5</v>
      </c>
      <c r="W76" s="8" t="n">
        <v>1.5</v>
      </c>
      <c r="X76" s="8" t="n">
        <v>1.52</v>
      </c>
      <c r="Y76" s="8" t="n">
        <v>1.52</v>
      </c>
      <c r="Z76" s="8" t="n">
        <v>1.52</v>
      </c>
      <c r="AA76" s="8" t="n">
        <v>1.52</v>
      </c>
      <c r="AB76" s="8" t="n">
        <v>1.52</v>
      </c>
      <c r="AC76" s="8" t="n">
        <v>1.52</v>
      </c>
      <c r="AD76" s="8" t="n">
        <v>1.52</v>
      </c>
      <c r="AE76" s="8" t="n">
        <v>1.52</v>
      </c>
      <c r="AF76" s="8" t="n">
        <v>1.52</v>
      </c>
      <c r="AG76" s="8" t="n">
        <v>1.52</v>
      </c>
      <c r="AH76" s="8" t="n">
        <v>1.53</v>
      </c>
      <c r="AI76" s="8" t="n">
        <v>1.53</v>
      </c>
      <c r="AJ76" s="8" t="n">
        <v>1.53</v>
      </c>
      <c r="AK76" s="9" t="n">
        <f aca="false">IF(OR(NOT(ISNUMBER(AI76)),NOT(ISNUMBER(AJ76))),"",AJ76-AI76)</f>
        <v>0</v>
      </c>
      <c r="AL76" s="9" t="n">
        <f aca="false">IF(OR(NOT(ISNUMBER(AI76)),AI76=0,NOT(ISNUMBER(AJ76))),"",AJ76*100/AI76-100)</f>
        <v>0</v>
      </c>
      <c r="AM76" s="9" t="n">
        <v>0.16</v>
      </c>
      <c r="AN76" s="9" t="n">
        <v>11.68</v>
      </c>
    </row>
    <row r="77" customFormat="false" ht="12.75" hidden="false" customHeight="false" outlineLevel="0" collapsed="false">
      <c r="A77" s="6" t="s">
        <v>64</v>
      </c>
      <c r="B77" s="7" t="s">
        <v>94</v>
      </c>
      <c r="C77" s="7" t="s">
        <v>91</v>
      </c>
      <c r="D77" s="7" t="s">
        <v>63</v>
      </c>
      <c r="E77" s="7" t="s">
        <v>48</v>
      </c>
      <c r="F77" s="8" t="n">
        <v>1.53</v>
      </c>
      <c r="G77" s="8" t="n">
        <v>1.51</v>
      </c>
      <c r="H77" s="8" t="n">
        <v>1.51</v>
      </c>
      <c r="I77" s="8" t="n">
        <v>1.47</v>
      </c>
      <c r="J77" s="8" t="n">
        <v>1.45</v>
      </c>
      <c r="K77" s="8" t="n">
        <v>1.45</v>
      </c>
      <c r="L77" s="8" t="n">
        <v>1.44</v>
      </c>
      <c r="M77" s="8" t="n">
        <v>1.46</v>
      </c>
      <c r="N77" s="8" t="n">
        <v>1.48</v>
      </c>
      <c r="O77" s="8" t="n">
        <v>1.49</v>
      </c>
      <c r="P77" s="8" t="n">
        <v>1.52</v>
      </c>
      <c r="Q77" s="8" t="n">
        <v>1.55</v>
      </c>
      <c r="R77" s="8" t="n">
        <v>1.55</v>
      </c>
      <c r="S77" s="8" t="n">
        <v>1.56</v>
      </c>
      <c r="T77" s="8" t="n">
        <v>1.56</v>
      </c>
      <c r="U77" s="8" t="n">
        <v>1.56</v>
      </c>
      <c r="V77" s="8" t="n">
        <v>1.6</v>
      </c>
      <c r="W77" s="8" t="n">
        <v>1.6</v>
      </c>
      <c r="X77" s="8" t="n">
        <v>1.6</v>
      </c>
      <c r="Y77" s="8" t="n">
        <v>1.63</v>
      </c>
      <c r="Z77" s="8" t="n">
        <v>1.63</v>
      </c>
      <c r="AA77" s="8" t="n">
        <v>1.6</v>
      </c>
      <c r="AB77" s="8" t="n">
        <v>1.6</v>
      </c>
      <c r="AC77" s="8" t="n">
        <v>1.6</v>
      </c>
      <c r="AD77" s="8" t="n">
        <v>1.6</v>
      </c>
      <c r="AE77" s="8" t="n">
        <v>1.57</v>
      </c>
      <c r="AF77" s="8" t="n">
        <v>1.57</v>
      </c>
      <c r="AG77" s="8" t="n">
        <v>1.58</v>
      </c>
      <c r="AH77" s="8" t="n">
        <v>1.58</v>
      </c>
      <c r="AI77" s="8" t="n">
        <v>1.58</v>
      </c>
      <c r="AJ77" s="8" t="n">
        <v>1.58</v>
      </c>
      <c r="AK77" s="9" t="n">
        <f aca="false">IF(OR(NOT(ISNUMBER(AI77)),NOT(ISNUMBER(AJ77))),"",AJ77-AI77)</f>
        <v>0</v>
      </c>
      <c r="AL77" s="9" t="n">
        <f aca="false">IF(OR(NOT(ISNUMBER(AI77)),AI77=0,NOT(ISNUMBER(AJ77))),"",AJ77*100/AI77-100)</f>
        <v>0</v>
      </c>
      <c r="AM77" s="9" t="n">
        <v>0.3</v>
      </c>
      <c r="AN77" s="9" t="n">
        <v>23.44</v>
      </c>
    </row>
    <row r="78" customFormat="false" ht="12.75" hidden="false" customHeight="false" outlineLevel="0" collapsed="false">
      <c r="A78" s="6" t="s">
        <v>64</v>
      </c>
      <c r="B78" s="7" t="s">
        <v>95</v>
      </c>
      <c r="C78" s="7" t="s">
        <v>91</v>
      </c>
      <c r="D78" s="7" t="s">
        <v>52</v>
      </c>
      <c r="E78" s="7" t="s">
        <v>92</v>
      </c>
      <c r="F78" s="8" t="n">
        <v>2.3</v>
      </c>
      <c r="G78" s="8" t="n">
        <v>2.26</v>
      </c>
      <c r="H78" s="8" t="n">
        <v>2.26</v>
      </c>
      <c r="I78" s="8" t="n">
        <v>2.22</v>
      </c>
      <c r="J78" s="8" t="n">
        <v>2.22</v>
      </c>
      <c r="K78" s="8" t="n">
        <v>2.22</v>
      </c>
      <c r="L78" s="8" t="n">
        <v>2.22</v>
      </c>
      <c r="M78" s="8" t="n">
        <v>2.27</v>
      </c>
      <c r="N78" s="8" t="n">
        <v>2.29</v>
      </c>
      <c r="O78" s="8" t="n">
        <v>2.29</v>
      </c>
      <c r="P78" s="8" t="n">
        <v>2.29</v>
      </c>
      <c r="Q78" s="8" t="n">
        <v>2.33</v>
      </c>
      <c r="R78" s="8" t="n">
        <v>2.33</v>
      </c>
      <c r="S78" s="8" t="n">
        <v>2.35</v>
      </c>
      <c r="T78" s="8" t="n">
        <v>2.35</v>
      </c>
      <c r="U78" s="8" t="n">
        <v>2.35</v>
      </c>
      <c r="V78" s="8" t="n">
        <v>2.38</v>
      </c>
      <c r="W78" s="8" t="n">
        <v>2.4</v>
      </c>
      <c r="X78" s="8" t="n">
        <v>2.4</v>
      </c>
      <c r="Y78" s="8" t="n">
        <v>2.4</v>
      </c>
      <c r="Z78" s="8" t="n">
        <v>2.39</v>
      </c>
      <c r="AA78" s="8" t="n">
        <v>2.38</v>
      </c>
      <c r="AB78" s="8" t="n">
        <v>2.38</v>
      </c>
      <c r="AC78" s="8" t="n">
        <v>2.38</v>
      </c>
      <c r="AD78" s="8" t="n">
        <v>2.36</v>
      </c>
      <c r="AE78" s="8" t="n">
        <v>2.36</v>
      </c>
      <c r="AF78" s="8" t="n">
        <v>2.36</v>
      </c>
      <c r="AG78" s="8" t="n">
        <v>2.36</v>
      </c>
      <c r="AH78" s="8" t="n">
        <v>2.36</v>
      </c>
      <c r="AI78" s="8" t="n">
        <v>2.38</v>
      </c>
      <c r="AJ78" s="8" t="n">
        <v>2.38</v>
      </c>
      <c r="AK78" s="9" t="n">
        <f aca="false">IF(OR(NOT(ISNUMBER(AI78)),NOT(ISNUMBER(AJ78))),"",AJ78-AI78)</f>
        <v>0</v>
      </c>
      <c r="AL78" s="9" t="n">
        <f aca="false">IF(OR(NOT(ISNUMBER(AI78)),AI78=0,NOT(ISNUMBER(AJ78))),"",AJ78*100/AI78-100)</f>
        <v>0</v>
      </c>
      <c r="AM78" s="9" t="n">
        <v>0.15</v>
      </c>
      <c r="AN78" s="9" t="n">
        <v>6.73</v>
      </c>
    </row>
    <row r="79" customFormat="false" ht="12.75" hidden="false" customHeight="false" outlineLevel="0" collapsed="false">
      <c r="A79" s="6" t="s">
        <v>64</v>
      </c>
      <c r="B79" s="7" t="s">
        <v>95</v>
      </c>
      <c r="C79" s="7" t="s">
        <v>91</v>
      </c>
      <c r="D79" s="7" t="s">
        <v>49</v>
      </c>
      <c r="E79" s="7" t="s">
        <v>48</v>
      </c>
      <c r="F79" s="8" t="n">
        <v>2.33</v>
      </c>
      <c r="G79" s="8" t="n">
        <v>2.27</v>
      </c>
      <c r="H79" s="8" t="n">
        <v>2.27</v>
      </c>
      <c r="I79" s="8" t="n">
        <v>2.27</v>
      </c>
      <c r="J79" s="8" t="n">
        <v>2.24</v>
      </c>
      <c r="K79" s="8" t="n">
        <v>2.22</v>
      </c>
      <c r="L79" s="8" t="n">
        <v>2.22</v>
      </c>
      <c r="M79" s="8" t="n">
        <v>2.18</v>
      </c>
      <c r="N79" s="8" t="n">
        <v>2.18</v>
      </c>
      <c r="O79" s="8" t="n">
        <v>2.2</v>
      </c>
      <c r="P79" s="8" t="n">
        <v>2.22</v>
      </c>
      <c r="Q79" s="8" t="n">
        <v>2.22</v>
      </c>
      <c r="R79" s="8" t="n">
        <v>2.24</v>
      </c>
      <c r="S79" s="8" t="n">
        <v>2.3</v>
      </c>
      <c r="T79" s="8" t="n">
        <v>2.3</v>
      </c>
      <c r="U79" s="8" t="n">
        <v>2.3</v>
      </c>
      <c r="V79" s="8" t="n">
        <v>2.3</v>
      </c>
      <c r="W79" s="8" t="n">
        <v>2.3</v>
      </c>
      <c r="X79" s="8" t="n">
        <v>2.32</v>
      </c>
      <c r="Y79" s="8" t="n">
        <v>2.32</v>
      </c>
      <c r="Z79" s="8" t="n">
        <v>2.32</v>
      </c>
      <c r="AA79" s="8" t="n">
        <v>2.32</v>
      </c>
      <c r="AB79" s="8" t="n">
        <v>2.3</v>
      </c>
      <c r="AC79" s="8" t="n">
        <v>2.3</v>
      </c>
      <c r="AD79" s="8" t="n">
        <v>2.3</v>
      </c>
      <c r="AE79" s="8" t="n">
        <v>2.3</v>
      </c>
      <c r="AF79" s="8" t="n">
        <v>2.3</v>
      </c>
      <c r="AG79" s="8" t="n">
        <v>2.35</v>
      </c>
      <c r="AH79" s="8" t="n">
        <v>2.35</v>
      </c>
      <c r="AI79" s="8" t="n">
        <v>2.35</v>
      </c>
      <c r="AJ79" s="8" t="n">
        <v>2.35</v>
      </c>
      <c r="AK79" s="9" t="n">
        <f aca="false">IF(OR(NOT(ISNUMBER(AI79)),NOT(ISNUMBER(AJ79))),"",AJ79-AI79)</f>
        <v>0</v>
      </c>
      <c r="AL79" s="9" t="n">
        <f aca="false">IF(OR(NOT(ISNUMBER(AI79)),AI79=0,NOT(ISNUMBER(AJ79))),"",AJ79*100/AI79-100)</f>
        <v>0</v>
      </c>
      <c r="AM79" s="9" t="n">
        <v>0.12</v>
      </c>
      <c r="AN79" s="9" t="n">
        <v>5.38</v>
      </c>
    </row>
    <row r="80" customFormat="false" ht="12.75" hidden="false" customHeight="false" outlineLevel="0" collapsed="false">
      <c r="A80" s="6" t="s">
        <v>64</v>
      </c>
      <c r="B80" s="7" t="s">
        <v>95</v>
      </c>
      <c r="C80" s="7" t="s">
        <v>91</v>
      </c>
      <c r="D80" s="7" t="s">
        <v>63</v>
      </c>
      <c r="E80" s="7" t="s">
        <v>48</v>
      </c>
      <c r="F80" s="8" t="n">
        <v>2.26</v>
      </c>
      <c r="G80" s="8" t="n">
        <v>2.22</v>
      </c>
      <c r="H80" s="8" t="n">
        <v>2.22</v>
      </c>
      <c r="I80" s="8" t="n">
        <v>2.19</v>
      </c>
      <c r="J80" s="8" t="n">
        <v>2.19</v>
      </c>
      <c r="K80" s="8" t="n">
        <v>2.18</v>
      </c>
      <c r="L80" s="8" t="n">
        <v>2.18</v>
      </c>
      <c r="M80" s="8" t="n">
        <v>2.24</v>
      </c>
      <c r="N80" s="8" t="n">
        <v>2.26</v>
      </c>
      <c r="O80" s="8" t="n">
        <v>2.26</v>
      </c>
      <c r="P80" s="8" t="n">
        <v>2.26</v>
      </c>
      <c r="Q80" s="8" t="n">
        <v>2.33</v>
      </c>
      <c r="R80" s="8" t="n">
        <v>2.33</v>
      </c>
      <c r="S80" s="8" t="n">
        <v>2.35</v>
      </c>
      <c r="T80" s="8" t="n">
        <v>2.35</v>
      </c>
      <c r="U80" s="8" t="n">
        <v>2.35</v>
      </c>
      <c r="V80" s="8" t="n">
        <v>2.42</v>
      </c>
      <c r="W80" s="8" t="n">
        <v>2.42</v>
      </c>
      <c r="X80" s="8" t="n">
        <v>2.42</v>
      </c>
      <c r="Y80" s="8" t="n">
        <v>2.44</v>
      </c>
      <c r="Z80" s="8" t="n">
        <v>2.44</v>
      </c>
      <c r="AA80" s="8" t="n">
        <v>2.34</v>
      </c>
      <c r="AB80" s="8" t="n">
        <v>2.34</v>
      </c>
      <c r="AC80" s="8" t="n">
        <v>2.34</v>
      </c>
      <c r="AD80" s="8" t="n">
        <v>2.34</v>
      </c>
      <c r="AE80" s="8" t="n">
        <v>2.34</v>
      </c>
      <c r="AF80" s="8" t="n">
        <v>2.34</v>
      </c>
      <c r="AG80" s="8" t="n">
        <v>2.36</v>
      </c>
      <c r="AH80" s="8" t="n">
        <v>2.36</v>
      </c>
      <c r="AI80" s="8" t="n">
        <v>2.36</v>
      </c>
      <c r="AJ80" s="8" t="n">
        <v>2.36</v>
      </c>
      <c r="AK80" s="9" t="n">
        <f aca="false">IF(OR(NOT(ISNUMBER(AI80)),NOT(ISNUMBER(AJ80))),"",AJ80-AI80)</f>
        <v>0</v>
      </c>
      <c r="AL80" s="9" t="n">
        <f aca="false">IF(OR(NOT(ISNUMBER(AI80)),AI80=0,NOT(ISNUMBER(AJ80))),"",AJ80*100/AI80-100)</f>
        <v>0</v>
      </c>
      <c r="AM80" s="9" t="n">
        <v>0.14</v>
      </c>
      <c r="AN80" s="9" t="n">
        <v>6.31</v>
      </c>
    </row>
    <row r="81" customFormat="false" ht="12.75" hidden="false" customHeight="false" outlineLevel="0" collapsed="false">
      <c r="A81" s="4" t="s">
        <v>96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2.75" hidden="false" customHeight="false" outlineLevel="0" collapsed="false">
      <c r="A82" s="5" t="s">
        <v>97</v>
      </c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2.75" hidden="false" customHeight="false" outlineLevel="0" collapsed="false">
      <c r="A83" s="6" t="s">
        <v>64</v>
      </c>
      <c r="B83" s="7" t="s">
        <v>60</v>
      </c>
      <c r="C83" s="7" t="s">
        <v>98</v>
      </c>
      <c r="D83" s="7" t="s">
        <v>47</v>
      </c>
      <c r="E83" s="7" t="s">
        <v>48</v>
      </c>
      <c r="F83" s="8" t="n">
        <v>96</v>
      </c>
      <c r="G83" s="8" t="n">
        <v>98</v>
      </c>
      <c r="H83" s="8" t="n">
        <v>99</v>
      </c>
      <c r="I83" s="8" t="n">
        <v>96</v>
      </c>
      <c r="J83" s="8" t="n">
        <v>96</v>
      </c>
      <c r="K83" s="8" t="n">
        <v>96.5</v>
      </c>
      <c r="L83" s="8" t="n">
        <v>96.5</v>
      </c>
      <c r="M83" s="8" t="n">
        <v>96.5</v>
      </c>
      <c r="N83" s="8" t="n">
        <v>89</v>
      </c>
      <c r="O83" s="8" t="n">
        <v>89</v>
      </c>
      <c r="P83" s="8" t="n">
        <v>89.74</v>
      </c>
      <c r="Q83" s="8" t="n">
        <v>92</v>
      </c>
      <c r="R83" s="8" t="n">
        <v>90</v>
      </c>
      <c r="S83" s="8" t="n">
        <v>90</v>
      </c>
      <c r="T83" s="8" t="n">
        <v>90</v>
      </c>
      <c r="U83" s="8" t="n">
        <v>93</v>
      </c>
      <c r="V83" s="8" t="n">
        <v>91</v>
      </c>
      <c r="W83" s="8" t="n">
        <v>91</v>
      </c>
      <c r="X83" s="8" t="n">
        <v>90</v>
      </c>
      <c r="Y83" s="8" t="n">
        <v>90</v>
      </c>
      <c r="Z83" s="8" t="n">
        <v>90</v>
      </c>
      <c r="AA83" s="8" t="n">
        <v>90</v>
      </c>
      <c r="AB83" s="8" t="n">
        <v>90</v>
      </c>
      <c r="AC83" s="8" t="n">
        <v>90</v>
      </c>
      <c r="AD83" s="8" t="n">
        <v>91.25</v>
      </c>
      <c r="AE83" s="8" t="n">
        <v>92.5</v>
      </c>
      <c r="AF83" s="8" t="n">
        <v>92.5</v>
      </c>
      <c r="AG83" s="8" t="n">
        <v>92.5</v>
      </c>
      <c r="AH83" s="8" t="n">
        <v>89</v>
      </c>
      <c r="AI83" s="8" t="n">
        <v>88</v>
      </c>
      <c r="AJ83" s="8" t="n">
        <v>88</v>
      </c>
      <c r="AK83" s="9" t="n">
        <f aca="false">IF(OR(NOT(ISNUMBER(AI83)),NOT(ISNUMBER(AJ83))),"",AJ83-AI83)</f>
        <v>0</v>
      </c>
      <c r="AL83" s="9" t="n">
        <f aca="false">IF(OR(NOT(ISNUMBER(AI83)),AI83=0,NOT(ISNUMBER(AJ83))),"",AJ83*100/AI83-100)</f>
        <v>0</v>
      </c>
      <c r="AM83" s="9" t="n">
        <v>17</v>
      </c>
      <c r="AN83" s="9" t="n">
        <v>23.94</v>
      </c>
    </row>
    <row r="84" customFormat="false" ht="12.75" hidden="false" customHeight="false" outlineLevel="0" collapsed="false">
      <c r="A84" s="6" t="s">
        <v>64</v>
      </c>
      <c r="B84" s="7" t="s">
        <v>60</v>
      </c>
      <c r="C84" s="7" t="s">
        <v>98</v>
      </c>
      <c r="D84" s="7" t="s">
        <v>49</v>
      </c>
      <c r="E84" s="7" t="s">
        <v>48</v>
      </c>
      <c r="F84" s="8" t="n">
        <v>95</v>
      </c>
      <c r="G84" s="8" t="n">
        <v>98</v>
      </c>
      <c r="H84" s="8" t="n">
        <v>98</v>
      </c>
      <c r="I84" s="8" t="n">
        <v>98</v>
      </c>
      <c r="J84" s="8" t="n">
        <v>98</v>
      </c>
      <c r="K84" s="8" t="n">
        <v>96</v>
      </c>
      <c r="L84" s="8" t="n">
        <v>96.41</v>
      </c>
      <c r="M84" s="8" t="n">
        <v>95</v>
      </c>
      <c r="N84" s="8" t="n">
        <v>94</v>
      </c>
      <c r="O84" s="8" t="n">
        <v>93</v>
      </c>
      <c r="P84" s="8" t="n">
        <v>94</v>
      </c>
      <c r="Q84" s="8" t="n">
        <v>93</v>
      </c>
      <c r="R84" s="8" t="n">
        <v>93</v>
      </c>
      <c r="S84" s="8" t="n">
        <v>95</v>
      </c>
      <c r="T84" s="8" t="n">
        <v>93</v>
      </c>
      <c r="U84" s="8" t="n">
        <v>94</v>
      </c>
      <c r="V84" s="8" t="n">
        <v>94</v>
      </c>
      <c r="W84" s="8" t="n">
        <v>92</v>
      </c>
      <c r="X84" s="8" t="n">
        <v>90</v>
      </c>
      <c r="Y84" s="8" t="n">
        <v>90</v>
      </c>
      <c r="Z84" s="8" t="n">
        <v>89.78</v>
      </c>
      <c r="AA84" s="8" t="n">
        <v>89</v>
      </c>
      <c r="AB84" s="8" t="n">
        <v>89</v>
      </c>
      <c r="AC84" s="8" t="n">
        <v>89</v>
      </c>
      <c r="AD84" s="8" t="n">
        <v>89</v>
      </c>
      <c r="AE84" s="8" t="n">
        <v>90</v>
      </c>
      <c r="AF84" s="8" t="n">
        <v>90</v>
      </c>
      <c r="AG84" s="8" t="n">
        <v>92</v>
      </c>
      <c r="AH84" s="8" t="n">
        <v>89</v>
      </c>
      <c r="AI84" s="8" t="n">
        <v>88</v>
      </c>
      <c r="AJ84" s="8" t="n">
        <v>89</v>
      </c>
      <c r="AK84" s="9" t="n">
        <f aca="false">IF(OR(NOT(ISNUMBER(AI84)),NOT(ISNUMBER(AJ84))),"",AJ84-AI84)</f>
        <v>1</v>
      </c>
      <c r="AL84" s="9" t="n">
        <f aca="false">IF(OR(NOT(ISNUMBER(AI84)),AI84=0,NOT(ISNUMBER(AJ84))),"",AJ84*100/AI84-100)</f>
        <v>1.13636363636364</v>
      </c>
      <c r="AM84" s="9" t="n">
        <v>19</v>
      </c>
      <c r="AN84" s="9" t="n">
        <v>27.14</v>
      </c>
    </row>
    <row r="85" customFormat="false" ht="12.75" hidden="false" customHeight="false" outlineLevel="0" collapsed="false">
      <c r="A85" s="6" t="s">
        <v>64</v>
      </c>
      <c r="B85" s="7" t="s">
        <v>60</v>
      </c>
      <c r="C85" s="7" t="s">
        <v>98</v>
      </c>
      <c r="D85" s="7" t="s">
        <v>63</v>
      </c>
      <c r="E85" s="7" t="s">
        <v>48</v>
      </c>
      <c r="F85" s="8" t="n">
        <v>97</v>
      </c>
      <c r="G85" s="8" t="n">
        <v>99</v>
      </c>
      <c r="H85" s="8" t="n">
        <v>98</v>
      </c>
      <c r="I85" s="8" t="n">
        <v>97</v>
      </c>
      <c r="J85" s="8" t="n">
        <v>97</v>
      </c>
      <c r="K85" s="8" t="n">
        <v>97</v>
      </c>
      <c r="L85" s="8" t="n">
        <v>96</v>
      </c>
      <c r="M85" s="8" t="n">
        <v>96</v>
      </c>
      <c r="N85" s="8" t="n">
        <v>95</v>
      </c>
      <c r="O85" s="8" t="n">
        <v>95</v>
      </c>
      <c r="P85" s="8" t="n">
        <v>95</v>
      </c>
      <c r="Q85" s="8" t="n">
        <v>95</v>
      </c>
      <c r="R85" s="8" t="n">
        <v>92</v>
      </c>
      <c r="S85" s="8" t="n">
        <v>92</v>
      </c>
      <c r="T85" s="8" t="n">
        <v>92</v>
      </c>
      <c r="U85" s="8" t="n">
        <v>92</v>
      </c>
      <c r="V85" s="8" t="n">
        <v>92</v>
      </c>
      <c r="W85" s="8" t="n">
        <v>92</v>
      </c>
      <c r="X85" s="8" t="n">
        <v>91</v>
      </c>
      <c r="Y85" s="8" t="n">
        <v>91</v>
      </c>
      <c r="Z85" s="8" t="n">
        <v>90</v>
      </c>
      <c r="AA85" s="8" t="n">
        <v>88</v>
      </c>
      <c r="AB85" s="8" t="n">
        <v>91</v>
      </c>
      <c r="AC85" s="8" t="n">
        <v>92</v>
      </c>
      <c r="AD85" s="8" t="n">
        <v>92</v>
      </c>
      <c r="AE85" s="8" t="n">
        <v>92</v>
      </c>
      <c r="AF85" s="8" t="n">
        <v>92</v>
      </c>
      <c r="AG85" s="8" t="n">
        <v>93</v>
      </c>
      <c r="AH85" s="8" t="n">
        <v>91</v>
      </c>
      <c r="AI85" s="8" t="n">
        <v>90</v>
      </c>
      <c r="AJ85" s="8" t="n">
        <v>89</v>
      </c>
      <c r="AK85" s="9" t="n">
        <f aca="false">IF(OR(NOT(ISNUMBER(AI85)),NOT(ISNUMBER(AJ85))),"",AJ85-AI85)</f>
        <v>-1</v>
      </c>
      <c r="AL85" s="9" t="n">
        <f aca="false">IF(OR(NOT(ISNUMBER(AI85)),AI85=0,NOT(ISNUMBER(AJ85))),"",AJ85*100/AI85-100)</f>
        <v>-1.11111111111111</v>
      </c>
      <c r="AM85" s="9" t="n">
        <v>19</v>
      </c>
      <c r="AN85" s="9" t="n">
        <v>27.14</v>
      </c>
    </row>
    <row r="86" customFormat="false" ht="12.75" hidden="false" customHeight="false" outlineLevel="0" collapsed="false">
      <c r="A86" s="6" t="s">
        <v>64</v>
      </c>
      <c r="B86" s="7" t="s">
        <v>60</v>
      </c>
      <c r="C86" s="7" t="s">
        <v>98</v>
      </c>
      <c r="D86" s="7" t="s">
        <v>75</v>
      </c>
      <c r="E86" s="7" t="s">
        <v>48</v>
      </c>
      <c r="F86" s="8" t="n">
        <v>95</v>
      </c>
      <c r="G86" s="8" t="n">
        <v>95</v>
      </c>
      <c r="H86" s="8" t="n">
        <v>97</v>
      </c>
      <c r="I86" s="8" t="n">
        <v>92</v>
      </c>
      <c r="J86" s="8" t="n">
        <v>92</v>
      </c>
      <c r="K86" s="8" t="n">
        <v>92</v>
      </c>
      <c r="L86" s="8" t="n">
        <v>92</v>
      </c>
      <c r="M86" s="8" t="n">
        <v>92</v>
      </c>
      <c r="N86" s="8" t="n">
        <v>89</v>
      </c>
      <c r="O86" s="8" t="n">
        <v>89</v>
      </c>
      <c r="P86" s="8" t="n">
        <v>90</v>
      </c>
      <c r="Q86" s="8" t="n">
        <v>90</v>
      </c>
      <c r="R86" s="8" t="n">
        <v>90</v>
      </c>
      <c r="S86" s="8" t="n">
        <v>90</v>
      </c>
      <c r="T86" s="8" t="n">
        <v>90</v>
      </c>
      <c r="U86" s="8" t="n">
        <v>93</v>
      </c>
      <c r="V86" s="8" t="n">
        <v>92</v>
      </c>
      <c r="W86" s="8" t="n">
        <v>90</v>
      </c>
      <c r="X86" s="8" t="n">
        <v>90</v>
      </c>
      <c r="Y86" s="8" t="n">
        <v>90</v>
      </c>
      <c r="Z86" s="8" t="n">
        <v>90</v>
      </c>
      <c r="AA86" s="8" t="n">
        <v>90</v>
      </c>
      <c r="AB86" s="8" t="n">
        <v>91</v>
      </c>
      <c r="AC86" s="8" t="n">
        <v>90.5</v>
      </c>
      <c r="AD86" s="8" t="n">
        <v>91</v>
      </c>
      <c r="AE86" s="8" t="n">
        <v>92</v>
      </c>
      <c r="AF86" s="8" t="n">
        <v>93</v>
      </c>
      <c r="AG86" s="8" t="n">
        <v>93</v>
      </c>
      <c r="AH86" s="8" t="n">
        <v>92</v>
      </c>
      <c r="AI86" s="8" t="n">
        <v>89</v>
      </c>
      <c r="AJ86" s="8" t="n">
        <v>89</v>
      </c>
      <c r="AK86" s="9" t="n">
        <f aca="false">IF(OR(NOT(ISNUMBER(AI86)),NOT(ISNUMBER(AJ86))),"",AJ86-AI86)</f>
        <v>0</v>
      </c>
      <c r="AL86" s="9" t="n">
        <f aca="false">IF(OR(NOT(ISNUMBER(AI86)),AI86=0,NOT(ISNUMBER(AJ86))),"",AJ86*100/AI86-100)</f>
        <v>0</v>
      </c>
      <c r="AM86" s="9" t="n">
        <v>17</v>
      </c>
      <c r="AN86" s="9" t="n">
        <v>23.61</v>
      </c>
    </row>
    <row r="87" customFormat="false" ht="12.75" hidden="false" customHeight="false" outlineLevel="0" collapsed="false">
      <c r="A87" s="6" t="s">
        <v>64</v>
      </c>
      <c r="B87" s="7" t="s">
        <v>60</v>
      </c>
      <c r="C87" s="7" t="s">
        <v>98</v>
      </c>
      <c r="D87" s="7" t="s">
        <v>52</v>
      </c>
      <c r="E87" s="7" t="s">
        <v>48</v>
      </c>
      <c r="F87" s="8" t="n">
        <v>93</v>
      </c>
      <c r="G87" s="8" t="n">
        <v>93</v>
      </c>
      <c r="H87" s="8" t="n">
        <v>97</v>
      </c>
      <c r="I87" s="8" t="n">
        <v>97</v>
      </c>
      <c r="J87" s="8" t="n">
        <v>97</v>
      </c>
      <c r="K87" s="8" t="n">
        <v>97</v>
      </c>
      <c r="L87" s="8" t="n">
        <v>95</v>
      </c>
      <c r="M87" s="8" t="n">
        <v>95</v>
      </c>
      <c r="N87" s="8" t="n">
        <v>95</v>
      </c>
      <c r="O87" s="8" t="n">
        <v>95</v>
      </c>
      <c r="P87" s="8" t="n">
        <v>95</v>
      </c>
      <c r="Q87" s="8" t="n">
        <v>95</v>
      </c>
      <c r="R87" s="8" t="n">
        <v>95</v>
      </c>
      <c r="S87" s="8" t="n">
        <v>93</v>
      </c>
      <c r="T87" s="8" t="n">
        <v>91</v>
      </c>
      <c r="U87" s="8" t="n">
        <v>91</v>
      </c>
      <c r="V87" s="8" t="n">
        <v>91</v>
      </c>
      <c r="W87" s="8" t="n">
        <v>91</v>
      </c>
      <c r="X87" s="8" t="n">
        <v>90</v>
      </c>
      <c r="Y87" s="8" t="n">
        <v>90</v>
      </c>
      <c r="Z87" s="8" t="n">
        <v>90</v>
      </c>
      <c r="AA87" s="8" t="n">
        <v>90</v>
      </c>
      <c r="AB87" s="8" t="n">
        <v>92</v>
      </c>
      <c r="AC87" s="8" t="n">
        <v>92</v>
      </c>
      <c r="AD87" s="8" t="n">
        <v>92</v>
      </c>
      <c r="AE87" s="8" t="n">
        <v>92</v>
      </c>
      <c r="AF87" s="8" t="n">
        <v>93</v>
      </c>
      <c r="AG87" s="8" t="n">
        <v>93</v>
      </c>
      <c r="AH87" s="8" t="n">
        <v>90</v>
      </c>
      <c r="AI87" s="8" t="n">
        <v>88</v>
      </c>
      <c r="AJ87" s="8" t="n">
        <v>88</v>
      </c>
      <c r="AK87" s="9" t="n">
        <f aca="false">IF(OR(NOT(ISNUMBER(AI87)),NOT(ISNUMBER(AJ87))),"",AJ87-AI87)</f>
        <v>0</v>
      </c>
      <c r="AL87" s="9" t="n">
        <f aca="false">IF(OR(NOT(ISNUMBER(AI87)),AI87=0,NOT(ISNUMBER(AJ87))),"",AJ87*100/AI87-100)</f>
        <v>0</v>
      </c>
      <c r="AM87" s="9" t="n">
        <v>18</v>
      </c>
      <c r="AN87" s="9" t="n">
        <v>25.71</v>
      </c>
    </row>
    <row r="88" customFormat="false" ht="12.75" hidden="false" customHeight="false" outlineLevel="0" collapsed="false">
      <c r="A88" s="5" t="s">
        <v>99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2.75" hidden="false" customHeight="false" outlineLevel="0" collapsed="false">
      <c r="A89" s="6" t="s">
        <v>64</v>
      </c>
      <c r="B89" s="7" t="s">
        <v>60</v>
      </c>
      <c r="C89" s="7" t="s">
        <v>98</v>
      </c>
      <c r="D89" s="7" t="s">
        <v>49</v>
      </c>
      <c r="E89" s="7" t="s">
        <v>48</v>
      </c>
      <c r="F89" s="8" t="n">
        <v>115</v>
      </c>
      <c r="G89" s="8" t="n">
        <v>115</v>
      </c>
      <c r="H89" s="8" t="n">
        <v>115</v>
      </c>
      <c r="I89" s="8" t="n">
        <v>115</v>
      </c>
      <c r="J89" s="8" t="n">
        <v>112</v>
      </c>
      <c r="K89" s="8" t="n">
        <v>110</v>
      </c>
      <c r="L89" s="8" t="n">
        <v>110</v>
      </c>
      <c r="M89" s="8" t="n">
        <v>107</v>
      </c>
      <c r="N89" s="8" t="n">
        <v>107</v>
      </c>
      <c r="O89" s="8" t="n">
        <v>107</v>
      </c>
      <c r="P89" s="8" t="n">
        <v>107</v>
      </c>
      <c r="Q89" s="8" t="n">
        <v>107</v>
      </c>
      <c r="R89" s="8" t="n">
        <v>107</v>
      </c>
      <c r="S89" s="8" t="n">
        <v>109</v>
      </c>
      <c r="T89" s="8" t="n">
        <v>106</v>
      </c>
      <c r="U89" s="8" t="n">
        <v>106</v>
      </c>
      <c r="V89" s="8" t="n">
        <v>106</v>
      </c>
      <c r="W89" s="8" t="n">
        <v>105</v>
      </c>
      <c r="X89" s="8" t="n">
        <v>106.25</v>
      </c>
      <c r="Y89" s="8" t="n">
        <v>105.74</v>
      </c>
      <c r="Z89" s="8" t="n">
        <v>105.33</v>
      </c>
      <c r="AA89" s="8" t="n">
        <v>105</v>
      </c>
      <c r="AB89" s="8" t="n">
        <v>103</v>
      </c>
      <c r="AC89" s="8" t="n">
        <v>104</v>
      </c>
      <c r="AD89" s="8" t="n">
        <v>104</v>
      </c>
      <c r="AE89" s="8" t="n">
        <v>105</v>
      </c>
      <c r="AF89" s="8" t="n">
        <v>105</v>
      </c>
      <c r="AG89" s="8" t="n">
        <v>107</v>
      </c>
      <c r="AH89" s="8" t="n">
        <v>105</v>
      </c>
      <c r="AI89" s="8" t="n">
        <v>105</v>
      </c>
      <c r="AJ89" s="8" t="n">
        <v>103</v>
      </c>
      <c r="AK89" s="9" t="n">
        <f aca="false">IF(OR(NOT(ISNUMBER(AI89)),NOT(ISNUMBER(AJ89))),"",AJ89-AI89)</f>
        <v>-2</v>
      </c>
      <c r="AL89" s="9" t="n">
        <f aca="false">IF(OR(NOT(ISNUMBER(AI89)),AI89=0,NOT(ISNUMBER(AJ89))),"",AJ89*100/AI89-100)</f>
        <v>-1.9047619047619</v>
      </c>
      <c r="AM89" s="9" t="n">
        <v>10</v>
      </c>
      <c r="AN89" s="9" t="n">
        <v>10.75</v>
      </c>
    </row>
    <row r="90" customFormat="false" ht="12.75" hidden="false" customHeight="false" outlineLevel="0" collapsed="false">
      <c r="A90" s="5" t="s">
        <v>100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  <row r="91" customFormat="false" ht="12.75" hidden="false" customHeight="false" outlineLevel="0" collapsed="false">
      <c r="A91" s="6" t="s">
        <v>64</v>
      </c>
      <c r="B91" s="7" t="s">
        <v>60</v>
      </c>
      <c r="C91" s="7" t="s">
        <v>98</v>
      </c>
      <c r="D91" s="7" t="s">
        <v>47</v>
      </c>
      <c r="E91" s="7" t="s">
        <v>48</v>
      </c>
      <c r="F91" s="8" t="n">
        <v>54</v>
      </c>
      <c r="G91" s="8" t="n">
        <v>55</v>
      </c>
      <c r="H91" s="8" t="n">
        <v>55</v>
      </c>
      <c r="I91" s="8" t="n">
        <v>55</v>
      </c>
      <c r="J91" s="8" t="n">
        <v>55</v>
      </c>
      <c r="K91" s="8" t="n">
        <v>55</v>
      </c>
      <c r="L91" s="8" t="n">
        <v>51</v>
      </c>
      <c r="M91" s="8" t="n">
        <v>50</v>
      </c>
      <c r="N91" s="8" t="n">
        <v>50</v>
      </c>
      <c r="O91" s="8" t="n">
        <v>50</v>
      </c>
      <c r="P91" s="8" t="n">
        <v>51</v>
      </c>
      <c r="Q91" s="8" t="n">
        <v>52</v>
      </c>
      <c r="R91" s="8" t="n">
        <v>50</v>
      </c>
      <c r="S91" s="8" t="n">
        <v>50</v>
      </c>
      <c r="T91" s="8" t="n">
        <v>50</v>
      </c>
      <c r="U91" s="8" t="n">
        <v>53</v>
      </c>
      <c r="V91" s="8" t="n">
        <v>53</v>
      </c>
      <c r="W91" s="8" t="n">
        <v>53</v>
      </c>
      <c r="X91" s="8" t="n">
        <v>52</v>
      </c>
      <c r="Y91" s="8" t="n">
        <v>52</v>
      </c>
      <c r="Z91" s="8" t="n">
        <v>48</v>
      </c>
      <c r="AA91" s="8" t="n">
        <v>48</v>
      </c>
      <c r="AB91" s="8" t="n">
        <v>50</v>
      </c>
      <c r="AC91" s="8" t="n">
        <v>51.5</v>
      </c>
      <c r="AD91" s="8" t="n">
        <v>52</v>
      </c>
      <c r="AE91" s="8" t="n">
        <v>53</v>
      </c>
      <c r="AF91" s="8" t="n">
        <v>54</v>
      </c>
      <c r="AG91" s="8" t="n">
        <v>54</v>
      </c>
      <c r="AH91" s="8" t="n">
        <v>54</v>
      </c>
      <c r="AI91" s="8" t="n">
        <v>53</v>
      </c>
      <c r="AJ91" s="8" t="n">
        <v>53</v>
      </c>
      <c r="AK91" s="9" t="n">
        <f aca="false">IF(OR(NOT(ISNUMBER(AI91)),NOT(ISNUMBER(AJ91))),"",AJ91-AI91)</f>
        <v>0</v>
      </c>
      <c r="AL91" s="9" t="n">
        <f aca="false">IF(OR(NOT(ISNUMBER(AI91)),AI91=0,NOT(ISNUMBER(AJ91))),"",AJ91*100/AI91-100)</f>
        <v>0</v>
      </c>
      <c r="AM91" s="9" t="n">
        <v>4</v>
      </c>
      <c r="AN91" s="9" t="n">
        <v>8.16</v>
      </c>
    </row>
    <row r="92" customFormat="false" ht="12.75" hidden="false" customHeight="false" outlineLevel="0" collapsed="false">
      <c r="A92" s="6" t="s">
        <v>64</v>
      </c>
      <c r="B92" s="7" t="s">
        <v>60</v>
      </c>
      <c r="C92" s="7" t="s">
        <v>98</v>
      </c>
      <c r="D92" s="7" t="s">
        <v>49</v>
      </c>
      <c r="E92" s="7" t="s">
        <v>48</v>
      </c>
      <c r="F92" s="8" t="n">
        <v>54</v>
      </c>
      <c r="G92" s="8" t="n">
        <v>55</v>
      </c>
      <c r="H92" s="8" t="n">
        <v>55</v>
      </c>
      <c r="I92" s="8" t="n">
        <v>55</v>
      </c>
      <c r="J92" s="8" t="n">
        <v>55</v>
      </c>
      <c r="K92" s="8" t="n">
        <v>55</v>
      </c>
      <c r="L92" s="8" t="n">
        <v>54.35</v>
      </c>
      <c r="M92" s="8" t="n">
        <v>54.35</v>
      </c>
      <c r="N92" s="8" t="n">
        <v>54</v>
      </c>
      <c r="O92" s="8" t="n">
        <v>53</v>
      </c>
      <c r="P92" s="8" t="n">
        <v>54.25</v>
      </c>
      <c r="Q92" s="8" t="n">
        <v>53.85</v>
      </c>
      <c r="R92" s="8" t="n">
        <v>53.85</v>
      </c>
      <c r="S92" s="8" t="n">
        <v>54.09</v>
      </c>
      <c r="T92" s="8" t="n">
        <v>52</v>
      </c>
      <c r="U92" s="8" t="n">
        <v>53</v>
      </c>
      <c r="V92" s="8" t="n">
        <v>53</v>
      </c>
      <c r="W92" s="8" t="n">
        <v>54.6</v>
      </c>
      <c r="X92" s="8" t="n">
        <v>53.67</v>
      </c>
      <c r="Y92" s="8" t="n">
        <v>52.48</v>
      </c>
      <c r="Z92" s="8" t="n">
        <v>50.89</v>
      </c>
      <c r="AA92" s="8" t="n">
        <v>49</v>
      </c>
      <c r="AB92" s="8" t="n">
        <v>52</v>
      </c>
      <c r="AC92" s="8" t="n">
        <v>52</v>
      </c>
      <c r="AD92" s="8" t="n">
        <v>52</v>
      </c>
      <c r="AE92" s="8" t="n">
        <v>53</v>
      </c>
      <c r="AF92" s="8" t="n">
        <v>53</v>
      </c>
      <c r="AG92" s="8" t="n">
        <v>54</v>
      </c>
      <c r="AH92" s="8" t="n">
        <v>54</v>
      </c>
      <c r="AI92" s="8" t="n">
        <v>54</v>
      </c>
      <c r="AJ92" s="8" t="n">
        <v>54.5</v>
      </c>
      <c r="AK92" s="9" t="n">
        <f aca="false">IF(OR(NOT(ISNUMBER(AI92)),NOT(ISNUMBER(AJ92))),"",AJ92-AI92)</f>
        <v>0.5</v>
      </c>
      <c r="AL92" s="9" t="n">
        <f aca="false">IF(OR(NOT(ISNUMBER(AI92)),AI92=0,NOT(ISNUMBER(AJ92))),"",AJ92*100/AI92-100)</f>
        <v>0.925925925925924</v>
      </c>
      <c r="AM92" s="9" t="n">
        <v>3.25</v>
      </c>
      <c r="AN92" s="9" t="n">
        <v>6.34</v>
      </c>
    </row>
    <row r="93" customFormat="false" ht="12.75" hidden="false" customHeight="false" outlineLevel="0" collapsed="false">
      <c r="A93" s="6" t="s">
        <v>64</v>
      </c>
      <c r="B93" s="7" t="s">
        <v>60</v>
      </c>
      <c r="C93" s="7" t="s">
        <v>98</v>
      </c>
      <c r="D93" s="7" t="s">
        <v>63</v>
      </c>
      <c r="E93" s="7" t="s">
        <v>48</v>
      </c>
      <c r="F93" s="8" t="n">
        <v>55</v>
      </c>
      <c r="G93" s="8" t="n">
        <v>55</v>
      </c>
      <c r="H93" s="8" t="n">
        <v>55</v>
      </c>
      <c r="I93" s="8" t="n">
        <v>54</v>
      </c>
      <c r="J93" s="8" t="n">
        <v>54</v>
      </c>
      <c r="K93" s="8" t="n">
        <v>54</v>
      </c>
      <c r="L93" s="8" t="n">
        <v>51</v>
      </c>
      <c r="M93" s="8" t="n">
        <v>46</v>
      </c>
      <c r="N93" s="8" t="n">
        <v>49</v>
      </c>
      <c r="O93" s="8" t="n">
        <v>49</v>
      </c>
      <c r="P93" s="8" t="n">
        <v>50</v>
      </c>
      <c r="Q93" s="8" t="n">
        <v>50</v>
      </c>
      <c r="R93" s="8" t="n">
        <v>52</v>
      </c>
      <c r="S93" s="8" t="n">
        <v>50</v>
      </c>
      <c r="T93" s="8" t="n">
        <v>50</v>
      </c>
      <c r="U93" s="8" t="n">
        <v>52</v>
      </c>
      <c r="V93" s="8" t="n">
        <v>53</v>
      </c>
      <c r="W93" s="8" t="n">
        <v>52</v>
      </c>
      <c r="X93" s="8" t="n">
        <v>51</v>
      </c>
      <c r="Y93" s="8" t="n">
        <v>51</v>
      </c>
      <c r="Z93" s="8" t="n">
        <v>50</v>
      </c>
      <c r="AA93" s="8" t="n">
        <v>49</v>
      </c>
      <c r="AB93" s="8" t="n">
        <v>51</v>
      </c>
      <c r="AC93" s="8" t="n">
        <v>52</v>
      </c>
      <c r="AD93" s="8" t="n">
        <v>52</v>
      </c>
      <c r="AE93" s="8" t="n">
        <v>54</v>
      </c>
      <c r="AF93" s="8" t="n">
        <v>54</v>
      </c>
      <c r="AG93" s="8" t="n">
        <v>54</v>
      </c>
      <c r="AH93" s="8" t="n">
        <v>54</v>
      </c>
      <c r="AI93" s="8" t="n">
        <v>54</v>
      </c>
      <c r="AJ93" s="8" t="n">
        <v>54</v>
      </c>
      <c r="AK93" s="9" t="n">
        <f aca="false">IF(OR(NOT(ISNUMBER(AI93)),NOT(ISNUMBER(AJ93))),"",AJ93-AI93)</f>
        <v>0</v>
      </c>
      <c r="AL93" s="9" t="n">
        <f aca="false">IF(OR(NOT(ISNUMBER(AI93)),AI93=0,NOT(ISNUMBER(AJ93))),"",AJ93*100/AI93-100)</f>
        <v>0</v>
      </c>
      <c r="AM93" s="9" t="n">
        <v>3</v>
      </c>
      <c r="AN93" s="9" t="n">
        <v>5.88</v>
      </c>
    </row>
    <row r="94" customFormat="false" ht="12.75" hidden="false" customHeight="false" outlineLevel="0" collapsed="false">
      <c r="A94" s="6" t="s">
        <v>64</v>
      </c>
      <c r="B94" s="7" t="s">
        <v>60</v>
      </c>
      <c r="C94" s="7" t="s">
        <v>98</v>
      </c>
      <c r="D94" s="7" t="s">
        <v>52</v>
      </c>
      <c r="E94" s="7" t="s">
        <v>48</v>
      </c>
      <c r="F94" s="8" t="n">
        <v>55</v>
      </c>
      <c r="G94" s="8" t="n">
        <v>55</v>
      </c>
      <c r="H94" s="8" t="n">
        <v>54</v>
      </c>
      <c r="I94" s="8" t="n">
        <v>54</v>
      </c>
      <c r="J94" s="8" t="n">
        <v>54</v>
      </c>
      <c r="K94" s="8" t="n">
        <v>54</v>
      </c>
      <c r="L94" s="8" t="n">
        <v>52</v>
      </c>
      <c r="M94" s="8" t="n">
        <v>50</v>
      </c>
      <c r="N94" s="8" t="n">
        <v>50</v>
      </c>
      <c r="O94" s="8" t="n">
        <v>50</v>
      </c>
      <c r="P94" s="8" t="n">
        <v>50</v>
      </c>
      <c r="Q94" s="8" t="n">
        <v>51</v>
      </c>
      <c r="R94" s="8" t="n">
        <v>51</v>
      </c>
      <c r="S94" s="8" t="n">
        <v>50</v>
      </c>
      <c r="T94" s="8" t="n">
        <v>50</v>
      </c>
      <c r="U94" s="8" t="n">
        <v>50</v>
      </c>
      <c r="V94" s="8" t="n">
        <v>50</v>
      </c>
      <c r="W94" s="8" t="n">
        <v>50</v>
      </c>
      <c r="X94" s="8" t="n">
        <v>50</v>
      </c>
      <c r="Y94" s="8" t="n">
        <v>50</v>
      </c>
      <c r="Z94" s="8" t="n">
        <v>50</v>
      </c>
      <c r="AA94" s="8" t="n">
        <v>50</v>
      </c>
      <c r="AB94" s="8" t="n">
        <v>52</v>
      </c>
      <c r="AC94" s="8" t="n">
        <v>52</v>
      </c>
      <c r="AD94" s="8" t="n">
        <v>52</v>
      </c>
      <c r="AE94" s="8" t="n">
        <v>52</v>
      </c>
      <c r="AF94" s="8" t="n">
        <v>53</v>
      </c>
      <c r="AG94" s="8" t="n">
        <v>53</v>
      </c>
      <c r="AH94" s="8" t="n">
        <v>53</v>
      </c>
      <c r="AI94" s="8" t="n">
        <v>53</v>
      </c>
      <c r="AJ94" s="8" t="n">
        <v>53</v>
      </c>
      <c r="AK94" s="9" t="n">
        <f aca="false">IF(OR(NOT(ISNUMBER(AI94)),NOT(ISNUMBER(AJ94))),"",AJ94-AI94)</f>
        <v>0</v>
      </c>
      <c r="AL94" s="9" t="n">
        <f aca="false">IF(OR(NOT(ISNUMBER(AI94)),AI94=0,NOT(ISNUMBER(AJ94))),"",AJ94*100/AI94-100)</f>
        <v>0</v>
      </c>
      <c r="AM94" s="9" t="n">
        <v>3</v>
      </c>
      <c r="AN94" s="9" t="n">
        <v>6</v>
      </c>
    </row>
    <row r="95" customFormat="false" ht="12.75" hidden="false" customHeight="false" outlineLevel="0" collapsed="false">
      <c r="A95" s="4" t="s">
        <v>101</v>
      </c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</row>
    <row r="96" customFormat="false" ht="12.75" hidden="false" customHeight="false" outlineLevel="0" collapsed="false">
      <c r="A96" s="5" t="s">
        <v>102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</row>
    <row r="97" customFormat="false" ht="12.75" hidden="false" customHeight="false" outlineLevel="0" collapsed="false">
      <c r="A97" s="6" t="s">
        <v>103</v>
      </c>
      <c r="B97" s="7" t="s">
        <v>73</v>
      </c>
      <c r="C97" s="7" t="s">
        <v>46</v>
      </c>
      <c r="D97" s="7" t="s">
        <v>47</v>
      </c>
      <c r="E97" s="7" t="s">
        <v>48</v>
      </c>
      <c r="F97" s="8" t="n">
        <v>533</v>
      </c>
      <c r="G97" s="8" t="n">
        <v>533</v>
      </c>
      <c r="H97" s="8" t="n">
        <v>533</v>
      </c>
      <c r="I97" s="8" t="n">
        <v>525</v>
      </c>
      <c r="J97" s="8" t="n">
        <v>525</v>
      </c>
      <c r="K97" s="8" t="n">
        <v>525</v>
      </c>
      <c r="L97" s="8" t="n">
        <v>525</v>
      </c>
      <c r="M97" s="8" t="n">
        <v>525</v>
      </c>
      <c r="N97" s="8" t="n">
        <v>522</v>
      </c>
      <c r="O97" s="8" t="n">
        <v>515</v>
      </c>
      <c r="P97" s="8" t="n">
        <v>511</v>
      </c>
      <c r="Q97" s="8" t="n">
        <v>504</v>
      </c>
      <c r="R97" s="8" t="n">
        <v>494</v>
      </c>
      <c r="S97" s="8" t="n">
        <v>485</v>
      </c>
      <c r="T97" s="8" t="n">
        <v>476</v>
      </c>
      <c r="U97" s="8" t="n">
        <v>472</v>
      </c>
      <c r="V97" s="8" t="n">
        <v>475</v>
      </c>
      <c r="W97" s="8" t="n">
        <v>478</v>
      </c>
      <c r="X97" s="8" t="n">
        <v>486</v>
      </c>
      <c r="Y97" s="8" t="n">
        <v>490</v>
      </c>
      <c r="Z97" s="8" t="n">
        <v>500</v>
      </c>
      <c r="AA97" s="8" t="n">
        <v>504</v>
      </c>
      <c r="AB97" s="8" t="n">
        <v>514</v>
      </c>
      <c r="AC97" s="8" t="n">
        <v>520</v>
      </c>
      <c r="AD97" s="8" t="n">
        <v>527</v>
      </c>
      <c r="AE97" s="8" t="n">
        <v>533</v>
      </c>
      <c r="AF97" s="8" t="n">
        <v>533</v>
      </c>
      <c r="AG97" s="8" t="n">
        <v>525</v>
      </c>
      <c r="AH97" s="8" t="n">
        <v>520</v>
      </c>
      <c r="AI97" s="8" t="n">
        <v>515</v>
      </c>
      <c r="AJ97" s="8" t="n">
        <v>505</v>
      </c>
      <c r="AK97" s="9" t="n">
        <f aca="false">IF(OR(NOT(ISNUMBER(AI97)),NOT(ISNUMBER(AJ97))),"",AJ97-AI97)</f>
        <v>-10</v>
      </c>
      <c r="AL97" s="9" t="n">
        <f aca="false">IF(OR(NOT(ISNUMBER(AI97)),AI97=0,NOT(ISNUMBER(AJ97))),"",AJ97*100/AI97-100)</f>
        <v>-1.94174757281553</v>
      </c>
      <c r="AM97" s="9" t="n">
        <v>-1</v>
      </c>
      <c r="AN97" s="9" t="n">
        <v>-0.2</v>
      </c>
    </row>
    <row r="98" customFormat="false" ht="12.75" hidden="false" customHeight="false" outlineLevel="0" collapsed="false">
      <c r="A98" s="6" t="s">
        <v>103</v>
      </c>
      <c r="B98" s="7" t="s">
        <v>104</v>
      </c>
      <c r="C98" s="7" t="s">
        <v>46</v>
      </c>
      <c r="D98" s="7" t="s">
        <v>47</v>
      </c>
      <c r="E98" s="7" t="s">
        <v>48</v>
      </c>
      <c r="F98" s="8" t="n">
        <v>415</v>
      </c>
      <c r="G98" s="8" t="n">
        <v>415</v>
      </c>
      <c r="H98" s="8" t="n">
        <v>415</v>
      </c>
      <c r="I98" s="8" t="n">
        <v>411</v>
      </c>
      <c r="J98" s="8" t="n">
        <v>411</v>
      </c>
      <c r="K98" s="8" t="n">
        <v>411</v>
      </c>
      <c r="L98" s="8" t="n">
        <v>411</v>
      </c>
      <c r="M98" s="8" t="n">
        <v>411</v>
      </c>
      <c r="N98" s="8" t="n">
        <v>411</v>
      </c>
      <c r="O98" s="8" t="n">
        <v>408</v>
      </c>
      <c r="P98" s="8" t="n">
        <v>405</v>
      </c>
      <c r="Q98" s="8" t="n">
        <v>400</v>
      </c>
      <c r="R98" s="8" t="n">
        <v>395</v>
      </c>
      <c r="S98" s="8" t="n">
        <v>390</v>
      </c>
      <c r="T98" s="8" t="n">
        <v>386</v>
      </c>
      <c r="U98" s="8" t="n">
        <v>381</v>
      </c>
      <c r="V98" s="8" t="n">
        <v>381</v>
      </c>
      <c r="W98" s="8" t="n">
        <v>381</v>
      </c>
      <c r="X98" s="8" t="n">
        <v>388</v>
      </c>
      <c r="Y98" s="8" t="n">
        <v>394</v>
      </c>
      <c r="Z98" s="8" t="n">
        <v>405</v>
      </c>
      <c r="AA98" s="8" t="n">
        <v>415</v>
      </c>
      <c r="AB98" s="8" t="n">
        <v>422</v>
      </c>
      <c r="AC98" s="8" t="n">
        <v>428</v>
      </c>
      <c r="AD98" s="8" t="n">
        <v>436</v>
      </c>
      <c r="AE98" s="8" t="n">
        <v>441</v>
      </c>
      <c r="AF98" s="8" t="n">
        <v>441</v>
      </c>
      <c r="AG98" s="8" t="n">
        <v>433</v>
      </c>
      <c r="AH98" s="8" t="n">
        <v>427</v>
      </c>
      <c r="AI98" s="8" t="n">
        <v>424</v>
      </c>
      <c r="AJ98" s="8" t="n">
        <v>420</v>
      </c>
      <c r="AK98" s="9" t="n">
        <f aca="false">IF(OR(NOT(ISNUMBER(AI98)),NOT(ISNUMBER(AJ98))),"",AJ98-AI98)</f>
        <v>-4</v>
      </c>
      <c r="AL98" s="9" t="n">
        <f aca="false">IF(OR(NOT(ISNUMBER(AI98)),AI98=0,NOT(ISNUMBER(AJ98))),"",AJ98*100/AI98-100)</f>
        <v>-0.943396226415089</v>
      </c>
      <c r="AM98" s="9" t="n">
        <v>45</v>
      </c>
      <c r="AN98" s="9" t="n">
        <v>12</v>
      </c>
    </row>
    <row r="99" customFormat="false" ht="12.75" hidden="false" customHeight="false" outlineLevel="0" collapsed="false">
      <c r="A99" s="6" t="s">
        <v>103</v>
      </c>
      <c r="B99" s="7" t="s">
        <v>104</v>
      </c>
      <c r="C99" s="7" t="s">
        <v>46</v>
      </c>
      <c r="D99" s="7" t="s">
        <v>49</v>
      </c>
      <c r="E99" s="7" t="s">
        <v>48</v>
      </c>
      <c r="F99" s="8" t="n">
        <v>520</v>
      </c>
      <c r="G99" s="8" t="n">
        <v>520</v>
      </c>
      <c r="H99" s="8" t="n">
        <v>520</v>
      </c>
      <c r="I99" s="8" t="n">
        <v>520</v>
      </c>
      <c r="J99" s="8" t="n">
        <v>520</v>
      </c>
      <c r="K99" s="8" t="n">
        <v>520</v>
      </c>
      <c r="L99" s="8" t="n">
        <v>515</v>
      </c>
      <c r="M99" s="8" t="n">
        <v>515</v>
      </c>
      <c r="N99" s="8" t="n">
        <v>515</v>
      </c>
      <c r="O99" s="8" t="n">
        <v>515</v>
      </c>
      <c r="P99" s="8" t="n">
        <v>515</v>
      </c>
      <c r="Q99" s="8" t="n">
        <v>510</v>
      </c>
      <c r="R99" s="8" t="n">
        <v>500</v>
      </c>
      <c r="S99" s="8" t="n">
        <v>490</v>
      </c>
      <c r="T99" s="8" t="n">
        <v>480</v>
      </c>
      <c r="U99" s="8" t="n">
        <v>480</v>
      </c>
      <c r="V99" s="8" t="n">
        <v>482</v>
      </c>
      <c r="W99" s="8" t="n">
        <v>482</v>
      </c>
      <c r="X99" s="8" t="n">
        <v>490</v>
      </c>
      <c r="Y99" s="8" t="n">
        <v>500</v>
      </c>
      <c r="Z99" s="8" t="n">
        <v>510</v>
      </c>
      <c r="AA99" s="8" t="n">
        <v>520</v>
      </c>
      <c r="AB99" s="8" t="n">
        <v>530</v>
      </c>
      <c r="AC99" s="8" t="n">
        <v>540</v>
      </c>
      <c r="AD99" s="8" t="n">
        <v>540</v>
      </c>
      <c r="AE99" s="8" t="n">
        <v>540</v>
      </c>
      <c r="AF99" s="8" t="n">
        <v>555</v>
      </c>
      <c r="AG99" s="8" t="n">
        <v>558</v>
      </c>
      <c r="AH99" s="8" t="n">
        <v>550</v>
      </c>
      <c r="AI99" s="8" t="n">
        <v>550</v>
      </c>
      <c r="AJ99" s="8" t="n">
        <v>530</v>
      </c>
      <c r="AK99" s="9" t="n">
        <f aca="false">IF(OR(NOT(ISNUMBER(AI99)),NOT(ISNUMBER(AJ99))),"",AJ99-AI99)</f>
        <v>-20</v>
      </c>
      <c r="AL99" s="9" t="n">
        <f aca="false">IF(OR(NOT(ISNUMBER(AI99)),AI99=0,NOT(ISNUMBER(AJ99))),"",AJ99*100/AI99-100)</f>
        <v>-3.63636363636364</v>
      </c>
      <c r="AM99" s="9" t="n">
        <v>50</v>
      </c>
      <c r="AN99" s="9" t="n">
        <v>10.42</v>
      </c>
    </row>
    <row r="100" customFormat="false" ht="12.75" hidden="false" customHeight="false" outlineLevel="0" collapsed="false">
      <c r="A100" s="6" t="s">
        <v>103</v>
      </c>
      <c r="B100" s="7" t="s">
        <v>104</v>
      </c>
      <c r="C100" s="7" t="s">
        <v>46</v>
      </c>
      <c r="D100" s="7" t="s">
        <v>61</v>
      </c>
      <c r="E100" s="7" t="s">
        <v>48</v>
      </c>
      <c r="F100" s="8" t="n">
        <v>462</v>
      </c>
      <c r="G100" s="8" t="n">
        <v>462</v>
      </c>
      <c r="H100" s="8" t="n">
        <v>460</v>
      </c>
      <c r="I100" s="8" t="n">
        <v>460</v>
      </c>
      <c r="J100" s="8" t="n">
        <v>455</v>
      </c>
      <c r="K100" s="8" t="n">
        <v>445</v>
      </c>
      <c r="L100" s="8" t="n">
        <v>445</v>
      </c>
      <c r="M100" s="8" t="n">
        <v>445</v>
      </c>
      <c r="N100" s="8" t="n">
        <v>445</v>
      </c>
      <c r="O100" s="8" t="n">
        <v>445</v>
      </c>
      <c r="P100" s="8" t="n">
        <v>445</v>
      </c>
      <c r="Q100" s="8" t="n">
        <v>440</v>
      </c>
      <c r="R100" s="8" t="n">
        <v>433</v>
      </c>
      <c r="S100" s="8" t="n">
        <v>425</v>
      </c>
      <c r="T100" s="8" t="n">
        <v>420</v>
      </c>
      <c r="U100" s="8" t="n">
        <v>420</v>
      </c>
      <c r="V100" s="8" t="n">
        <v>420</v>
      </c>
      <c r="W100" s="8" t="n">
        <v>430</v>
      </c>
      <c r="X100" s="8" t="n">
        <v>440</v>
      </c>
      <c r="Y100" s="8" t="n">
        <v>446</v>
      </c>
      <c r="Z100" s="8" t="n">
        <v>446</v>
      </c>
      <c r="AA100" s="8" t="n">
        <v>447</v>
      </c>
      <c r="AB100" s="8" t="n">
        <v>460</v>
      </c>
      <c r="AC100" s="8" t="n">
        <v>469</v>
      </c>
      <c r="AD100" s="8" t="n">
        <v>469</v>
      </c>
      <c r="AE100" s="8" t="n">
        <v>469</v>
      </c>
      <c r="AF100" s="8" t="n">
        <v>469</v>
      </c>
      <c r="AG100" s="8" t="n">
        <v>469</v>
      </c>
      <c r="AH100" s="8" t="n">
        <v>460</v>
      </c>
      <c r="AI100" s="8" t="n">
        <v>450</v>
      </c>
      <c r="AJ100" s="8" t="n">
        <v>445</v>
      </c>
      <c r="AK100" s="9" t="n">
        <f aca="false">IF(OR(NOT(ISNUMBER(AI100)),NOT(ISNUMBER(AJ100))),"",AJ100-AI100)</f>
        <v>-5</v>
      </c>
      <c r="AL100" s="9" t="n">
        <f aca="false">IF(OR(NOT(ISNUMBER(AI100)),AI100=0,NOT(ISNUMBER(AJ100))),"",AJ100*100/AI100-100)</f>
        <v>-1.11111111111111</v>
      </c>
      <c r="AM100" s="9" t="n">
        <v>-25</v>
      </c>
      <c r="AN100" s="9" t="n">
        <v>-5.32</v>
      </c>
    </row>
    <row r="101" customFormat="false" ht="12.75" hidden="false" customHeight="false" outlineLevel="0" collapsed="false">
      <c r="A101" s="6" t="s">
        <v>103</v>
      </c>
      <c r="B101" s="7" t="s">
        <v>104</v>
      </c>
      <c r="C101" s="7" t="s">
        <v>46</v>
      </c>
      <c r="D101" s="7" t="s">
        <v>52</v>
      </c>
      <c r="E101" s="7" t="s">
        <v>48</v>
      </c>
      <c r="F101" s="8" t="n">
        <v>517</v>
      </c>
      <c r="G101" s="8" t="n">
        <v>517</v>
      </c>
      <c r="H101" s="8" t="n">
        <v>512</v>
      </c>
      <c r="I101" s="8" t="n">
        <v>505</v>
      </c>
      <c r="J101" s="8" t="n">
        <v>505</v>
      </c>
      <c r="K101" s="8" t="n">
        <v>495</v>
      </c>
      <c r="L101" s="8" t="n">
        <v>490</v>
      </c>
      <c r="M101" s="8" t="n">
        <v>490</v>
      </c>
      <c r="N101" s="8" t="n">
        <v>490</v>
      </c>
      <c r="O101" s="8" t="n">
        <v>488</v>
      </c>
      <c r="P101" s="8" t="n">
        <v>480</v>
      </c>
      <c r="Q101" s="8" t="n">
        <v>463</v>
      </c>
      <c r="R101" s="8" t="n">
        <v>457</v>
      </c>
      <c r="S101" s="8" t="n">
        <v>450</v>
      </c>
      <c r="T101" s="8" t="n">
        <v>450</v>
      </c>
      <c r="U101" s="8" t="n">
        <v>445</v>
      </c>
      <c r="V101" s="8" t="n">
        <v>447</v>
      </c>
      <c r="W101" s="8" t="n">
        <v>455</v>
      </c>
      <c r="X101" s="8" t="n">
        <v>462</v>
      </c>
      <c r="Y101" s="8" t="n">
        <v>471</v>
      </c>
      <c r="Z101" s="8" t="n">
        <v>484</v>
      </c>
      <c r="AA101" s="8" t="n">
        <v>495</v>
      </c>
      <c r="AB101" s="8" t="n">
        <v>505</v>
      </c>
      <c r="AC101" s="8" t="n">
        <v>505</v>
      </c>
      <c r="AD101" s="8" t="n">
        <v>511</v>
      </c>
      <c r="AE101" s="8" t="n">
        <v>511</v>
      </c>
      <c r="AF101" s="8" t="n">
        <v>517</v>
      </c>
      <c r="AG101" s="8" t="n">
        <v>511</v>
      </c>
      <c r="AH101" s="8" t="n">
        <v>500</v>
      </c>
      <c r="AI101" s="8" t="n">
        <v>490</v>
      </c>
      <c r="AJ101" s="8" t="n">
        <v>485</v>
      </c>
      <c r="AK101" s="9" t="n">
        <f aca="false">IF(OR(NOT(ISNUMBER(AI101)),NOT(ISNUMBER(AJ101))),"",AJ101-AI101)</f>
        <v>-5</v>
      </c>
      <c r="AL101" s="9" t="n">
        <f aca="false">IF(OR(NOT(ISNUMBER(AI101)),AI101=0,NOT(ISNUMBER(AJ101))),"",AJ101*100/AI101-100)</f>
        <v>-1.0204081632653</v>
      </c>
      <c r="AM101" s="9" t="n">
        <v>23</v>
      </c>
      <c r="AN101" s="9" t="n">
        <v>4.98</v>
      </c>
    </row>
    <row r="102" customFormat="false" ht="12.75" hidden="false" customHeight="false" outlineLevel="0" collapsed="false">
      <c r="A102" s="6" t="s">
        <v>103</v>
      </c>
      <c r="B102" s="7" t="s">
        <v>78</v>
      </c>
      <c r="C102" s="7" t="s">
        <v>46</v>
      </c>
      <c r="D102" s="7" t="s">
        <v>61</v>
      </c>
      <c r="E102" s="7" t="s">
        <v>48</v>
      </c>
      <c r="F102" s="8" t="n">
        <v>408</v>
      </c>
      <c r="G102" s="8" t="n">
        <v>408</v>
      </c>
      <c r="H102" s="8" t="n">
        <v>408</v>
      </c>
      <c r="I102" s="8" t="n">
        <v>408</v>
      </c>
      <c r="J102" s="8" t="n">
        <v>404</v>
      </c>
      <c r="K102" s="8" t="n">
        <v>395</v>
      </c>
      <c r="L102" s="8" t="n">
        <v>395</v>
      </c>
      <c r="M102" s="8" t="n">
        <v>395</v>
      </c>
      <c r="N102" s="8" t="n">
        <v>395</v>
      </c>
      <c r="O102" s="8" t="n">
        <v>395</v>
      </c>
      <c r="P102" s="8" t="n">
        <v>395</v>
      </c>
      <c r="Q102" s="8" t="n">
        <v>390</v>
      </c>
      <c r="R102" s="8" t="n">
        <v>383</v>
      </c>
      <c r="S102" s="8" t="n">
        <v>377</v>
      </c>
      <c r="T102" s="8" t="n">
        <v>374</v>
      </c>
      <c r="U102" s="8" t="n">
        <v>370</v>
      </c>
      <c r="V102" s="8" t="n">
        <v>370</v>
      </c>
      <c r="W102" s="8" t="n">
        <v>380</v>
      </c>
      <c r="X102" s="8" t="n">
        <v>390</v>
      </c>
      <c r="Y102" s="8" t="n">
        <v>390</v>
      </c>
      <c r="Z102" s="8" t="n">
        <v>390</v>
      </c>
      <c r="AA102" s="8" t="n">
        <v>396</v>
      </c>
      <c r="AB102" s="8" t="n">
        <v>410</v>
      </c>
      <c r="AC102" s="8" t="n">
        <v>418</v>
      </c>
      <c r="AD102" s="8" t="n">
        <v>418</v>
      </c>
      <c r="AE102" s="8" t="n">
        <v>418</v>
      </c>
      <c r="AF102" s="8" t="n">
        <v>422</v>
      </c>
      <c r="AG102" s="8" t="n">
        <v>422</v>
      </c>
      <c r="AH102" s="8" t="n">
        <v>415</v>
      </c>
      <c r="AI102" s="8" t="n">
        <v>405</v>
      </c>
      <c r="AJ102" s="8" t="n">
        <v>400</v>
      </c>
      <c r="AK102" s="9" t="n">
        <f aca="false">IF(OR(NOT(ISNUMBER(AI102)),NOT(ISNUMBER(AJ102))),"",AJ102-AI102)</f>
        <v>-5</v>
      </c>
      <c r="AL102" s="9" t="n">
        <f aca="false">IF(OR(NOT(ISNUMBER(AI102)),AI102=0,NOT(ISNUMBER(AJ102))),"",AJ102*100/AI102-100)</f>
        <v>-1.23456790123457</v>
      </c>
      <c r="AM102" s="9" t="n">
        <v>-16</v>
      </c>
      <c r="AN102" s="9" t="n">
        <v>-3.85</v>
      </c>
    </row>
    <row r="103" customFormat="false" ht="12.75" hidden="false" customHeight="false" outlineLevel="0" collapsed="false">
      <c r="A103" s="6" t="s">
        <v>103</v>
      </c>
      <c r="B103" s="7" t="s">
        <v>78</v>
      </c>
      <c r="C103" s="7" t="s">
        <v>46</v>
      </c>
      <c r="D103" s="7" t="s">
        <v>52</v>
      </c>
      <c r="E103" s="7" t="s">
        <v>48</v>
      </c>
      <c r="F103" s="8" t="n">
        <v>463</v>
      </c>
      <c r="G103" s="8" t="n">
        <v>463</v>
      </c>
      <c r="H103" s="8" t="n">
        <v>460</v>
      </c>
      <c r="I103" s="8" t="n">
        <v>455</v>
      </c>
      <c r="J103" s="8" t="n">
        <v>455</v>
      </c>
      <c r="K103" s="8" t="n">
        <v>450</v>
      </c>
      <c r="L103" s="8" t="n">
        <v>445</v>
      </c>
      <c r="M103" s="8" t="n">
        <v>445</v>
      </c>
      <c r="N103" s="8" t="n">
        <v>445</v>
      </c>
      <c r="O103" s="8" t="n">
        <v>440</v>
      </c>
      <c r="P103" s="8" t="n">
        <v>435</v>
      </c>
      <c r="Q103" s="8" t="n">
        <v>424</v>
      </c>
      <c r="R103" s="8" t="n">
        <v>418</v>
      </c>
      <c r="S103" s="8" t="n">
        <v>411</v>
      </c>
      <c r="T103" s="8" t="n">
        <v>411</v>
      </c>
      <c r="U103" s="8" t="n">
        <v>407</v>
      </c>
      <c r="V103" s="8" t="n">
        <v>410</v>
      </c>
      <c r="W103" s="8" t="n">
        <v>415</v>
      </c>
      <c r="X103" s="8" t="n">
        <v>422</v>
      </c>
      <c r="Y103" s="8" t="n">
        <v>429</v>
      </c>
      <c r="Z103" s="8" t="n">
        <v>438</v>
      </c>
      <c r="AA103" s="8" t="n">
        <v>438</v>
      </c>
      <c r="AB103" s="8" t="n">
        <v>445</v>
      </c>
      <c r="AC103" s="8" t="n">
        <v>445</v>
      </c>
      <c r="AD103" s="8" t="n">
        <v>451</v>
      </c>
      <c r="AE103" s="8" t="n">
        <v>451</v>
      </c>
      <c r="AF103" s="8" t="n">
        <v>452</v>
      </c>
      <c r="AG103" s="8" t="n">
        <v>446</v>
      </c>
      <c r="AH103" s="8" t="n">
        <v>435</v>
      </c>
      <c r="AI103" s="8" t="n">
        <v>425</v>
      </c>
      <c r="AJ103" s="8" t="n">
        <v>420</v>
      </c>
      <c r="AK103" s="9" t="n">
        <f aca="false">IF(OR(NOT(ISNUMBER(AI103)),NOT(ISNUMBER(AJ103))),"",AJ103-AI103)</f>
        <v>-5</v>
      </c>
      <c r="AL103" s="9" t="n">
        <f aca="false">IF(OR(NOT(ISNUMBER(AI103)),AI103=0,NOT(ISNUMBER(AJ103))),"",AJ103*100/AI103-100)</f>
        <v>-1.17647058823529</v>
      </c>
      <c r="AM103" s="9" t="n">
        <v>12</v>
      </c>
      <c r="AN103" s="9" t="n">
        <v>2.94</v>
      </c>
    </row>
    <row r="104" customFormat="false" ht="12.75" hidden="false" customHeight="false" outlineLevel="0" collapsed="false">
      <c r="A104" s="6" t="s">
        <v>105</v>
      </c>
      <c r="B104" s="7" t="s">
        <v>73</v>
      </c>
      <c r="C104" s="7" t="s">
        <v>46</v>
      </c>
      <c r="D104" s="7" t="s">
        <v>77</v>
      </c>
      <c r="E104" s="7" t="s">
        <v>48</v>
      </c>
      <c r="F104" s="8" t="n">
        <v>572</v>
      </c>
      <c r="G104" s="8" t="n">
        <v>572</v>
      </c>
      <c r="H104" s="8" t="n">
        <v>568</v>
      </c>
      <c r="I104" s="8" t="n">
        <v>557</v>
      </c>
      <c r="J104" s="8" t="n">
        <v>557</v>
      </c>
      <c r="K104" s="8" t="n">
        <v>550</v>
      </c>
      <c r="L104" s="8" t="n">
        <v>540</v>
      </c>
      <c r="M104" s="8" t="n">
        <v>540</v>
      </c>
      <c r="N104" s="8" t="n">
        <v>530</v>
      </c>
      <c r="O104" s="8" t="n">
        <v>530</v>
      </c>
      <c r="P104" s="8" t="n">
        <v>525</v>
      </c>
      <c r="Q104" s="8" t="n">
        <v>515</v>
      </c>
      <c r="R104" s="8" t="n">
        <v>505</v>
      </c>
      <c r="S104" s="8" t="n">
        <v>495</v>
      </c>
      <c r="T104" s="8" t="n">
        <v>495</v>
      </c>
      <c r="U104" s="8" t="n">
        <v>492</v>
      </c>
      <c r="V104" s="8" t="n">
        <v>495</v>
      </c>
      <c r="W104" s="8" t="n">
        <v>505</v>
      </c>
      <c r="X104" s="8" t="n">
        <v>515</v>
      </c>
      <c r="Y104" s="8" t="n">
        <v>523</v>
      </c>
      <c r="Z104" s="8" t="n">
        <v>536</v>
      </c>
      <c r="AA104" s="8" t="n">
        <v>545</v>
      </c>
      <c r="AB104" s="8" t="n">
        <v>555</v>
      </c>
      <c r="AC104" s="8" t="n">
        <v>555</v>
      </c>
      <c r="AD104" s="8" t="n">
        <v>575</v>
      </c>
      <c r="AE104" s="8" t="n">
        <v>580</v>
      </c>
      <c r="AF104" s="8" t="n">
        <v>580</v>
      </c>
      <c r="AG104" s="8" t="n">
        <v>578</v>
      </c>
      <c r="AH104" s="8" t="n">
        <v>571</v>
      </c>
      <c r="AI104" s="8" t="n">
        <v>565</v>
      </c>
      <c r="AJ104" s="8" t="n">
        <v>560</v>
      </c>
      <c r="AK104" s="9" t="n">
        <f aca="false">IF(OR(NOT(ISNUMBER(AI104)),NOT(ISNUMBER(AJ104))),"",AJ104-AI104)</f>
        <v>-5</v>
      </c>
      <c r="AL104" s="9" t="n">
        <f aca="false">IF(OR(NOT(ISNUMBER(AI104)),AI104=0,NOT(ISNUMBER(AJ104))),"",AJ104*100/AI104-100)</f>
        <v>-0.884955752212392</v>
      </c>
      <c r="AM104" s="9" t="n">
        <v>23</v>
      </c>
      <c r="AN104" s="9" t="n">
        <v>4.28</v>
      </c>
    </row>
    <row r="105" customFormat="false" ht="12.75" hidden="false" customHeight="false" outlineLevel="0" collapsed="false">
      <c r="A105" s="6" t="s">
        <v>105</v>
      </c>
      <c r="B105" s="7" t="s">
        <v>73</v>
      </c>
      <c r="C105" s="7" t="s">
        <v>46</v>
      </c>
      <c r="D105" s="7" t="s">
        <v>63</v>
      </c>
      <c r="E105" s="7" t="s">
        <v>48</v>
      </c>
      <c r="F105" s="8" t="n">
        <v>622</v>
      </c>
      <c r="G105" s="8" t="n">
        <v>620</v>
      </c>
      <c r="H105" s="8" t="n">
        <v>614</v>
      </c>
      <c r="I105" s="8" t="n">
        <v>600</v>
      </c>
      <c r="J105" s="8" t="n">
        <v>600</v>
      </c>
      <c r="K105" s="8" t="n">
        <v>580</v>
      </c>
      <c r="L105" s="8" t="n">
        <v>570</v>
      </c>
      <c r="M105" s="8" t="n">
        <v>565</v>
      </c>
      <c r="N105" s="8" t="n">
        <v>555</v>
      </c>
      <c r="O105" s="8" t="n">
        <v>550</v>
      </c>
      <c r="P105" s="8" t="n">
        <v>550</v>
      </c>
      <c r="Q105" s="8" t="n">
        <v>545</v>
      </c>
      <c r="R105" s="8" t="n">
        <v>533</v>
      </c>
      <c r="S105" s="8" t="n">
        <v>528</v>
      </c>
      <c r="T105" s="8" t="n">
        <v>522</v>
      </c>
      <c r="U105" s="8" t="n">
        <v>515</v>
      </c>
      <c r="V105" s="8" t="n">
        <v>517</v>
      </c>
      <c r="W105" s="8" t="n">
        <v>525</v>
      </c>
      <c r="X105" s="8" t="n">
        <v>535</v>
      </c>
      <c r="Y105" s="8" t="n">
        <v>545</v>
      </c>
      <c r="Z105" s="8" t="n">
        <v>560</v>
      </c>
      <c r="AA105" s="8" t="n">
        <v>564</v>
      </c>
      <c r="AB105" s="8" t="n">
        <v>575</v>
      </c>
      <c r="AC105" s="8" t="n">
        <v>580</v>
      </c>
      <c r="AD105" s="8" t="n">
        <v>594</v>
      </c>
      <c r="AE105" s="8" t="n">
        <v>598</v>
      </c>
      <c r="AF105" s="8" t="n">
        <v>600</v>
      </c>
      <c r="AG105" s="8" t="n">
        <v>600</v>
      </c>
      <c r="AH105" s="8" t="n">
        <v>595</v>
      </c>
      <c r="AI105" s="8" t="n">
        <v>590</v>
      </c>
      <c r="AJ105" s="8" t="n">
        <v>583</v>
      </c>
      <c r="AK105" s="9" t="n">
        <f aca="false">IF(OR(NOT(ISNUMBER(AI105)),NOT(ISNUMBER(AJ105))),"",AJ105-AI105)</f>
        <v>-7</v>
      </c>
      <c r="AL105" s="9" t="n">
        <f aca="false">IF(OR(NOT(ISNUMBER(AI105)),AI105=0,NOT(ISNUMBER(AJ105))),"",AJ105*100/AI105-100)</f>
        <v>-1.1864406779661</v>
      </c>
      <c r="AM105" s="9" t="n">
        <v>21</v>
      </c>
      <c r="AN105" s="9" t="n">
        <v>3.74</v>
      </c>
    </row>
    <row r="106" customFormat="false" ht="12.75" hidden="false" customHeight="false" outlineLevel="0" collapsed="false">
      <c r="A106" s="6" t="s">
        <v>105</v>
      </c>
      <c r="B106" s="7" t="s">
        <v>73</v>
      </c>
      <c r="C106" s="7" t="s">
        <v>46</v>
      </c>
      <c r="D106" s="7" t="s">
        <v>106</v>
      </c>
      <c r="E106" s="7" t="s">
        <v>48</v>
      </c>
      <c r="F106" s="8" t="n">
        <v>603</v>
      </c>
      <c r="G106" s="8" t="n">
        <v>603</v>
      </c>
      <c r="H106" s="8" t="n">
        <v>600</v>
      </c>
      <c r="I106" s="8" t="n">
        <v>600</v>
      </c>
      <c r="J106" s="8" t="n">
        <v>600</v>
      </c>
      <c r="K106" s="8" t="n">
        <v>600</v>
      </c>
      <c r="L106" s="8" t="n">
        <v>600</v>
      </c>
      <c r="M106" s="8" t="n">
        <v>597</v>
      </c>
      <c r="N106" s="8" t="n">
        <v>590</v>
      </c>
      <c r="O106" s="8" t="n">
        <v>580</v>
      </c>
      <c r="P106" s="8" t="n">
        <v>570</v>
      </c>
      <c r="Q106" s="8" t="n">
        <v>558</v>
      </c>
      <c r="R106" s="8" t="n">
        <v>550</v>
      </c>
      <c r="S106" s="8" t="n">
        <v>540</v>
      </c>
      <c r="T106" s="8" t="n">
        <v>530</v>
      </c>
      <c r="U106" s="8" t="n">
        <v>520</v>
      </c>
      <c r="V106" s="8" t="n">
        <v>522</v>
      </c>
      <c r="W106" s="8" t="n">
        <v>530</v>
      </c>
      <c r="X106" s="8" t="n">
        <v>538</v>
      </c>
      <c r="Y106" s="8" t="n">
        <v>544</v>
      </c>
      <c r="Z106" s="8" t="n">
        <v>544</v>
      </c>
      <c r="AA106" s="8" t="n">
        <v>548</v>
      </c>
      <c r="AB106" s="8" t="n">
        <v>558</v>
      </c>
      <c r="AC106" s="8" t="n">
        <v>565</v>
      </c>
      <c r="AD106" s="8" t="n">
        <v>570</v>
      </c>
      <c r="AE106" s="8" t="n">
        <v>574</v>
      </c>
      <c r="AF106" s="8" t="n">
        <v>580</v>
      </c>
      <c r="AG106" s="8" t="n">
        <v>570</v>
      </c>
      <c r="AH106" s="8" t="n">
        <v>567</v>
      </c>
      <c r="AI106" s="8" t="n">
        <v>564</v>
      </c>
      <c r="AJ106" s="8" t="n">
        <v>560</v>
      </c>
      <c r="AK106" s="9" t="n">
        <f aca="false">IF(OR(NOT(ISNUMBER(AI106)),NOT(ISNUMBER(AJ106))),"",AJ106-AI106)</f>
        <v>-4</v>
      </c>
      <c r="AL106" s="9" t="n">
        <f aca="false">IF(OR(NOT(ISNUMBER(AI106)),AI106=0,NOT(ISNUMBER(AJ106))),"",AJ106*100/AI106-100)</f>
        <v>-0.709219858156033</v>
      </c>
      <c r="AM106" s="9" t="n">
        <v>-28</v>
      </c>
      <c r="AN106" s="9" t="n">
        <v>-4.76</v>
      </c>
    </row>
    <row r="107" customFormat="false" ht="12.75" hidden="false" customHeight="false" outlineLevel="0" collapsed="false">
      <c r="A107" s="6" t="s">
        <v>105</v>
      </c>
      <c r="B107" s="7" t="s">
        <v>104</v>
      </c>
      <c r="C107" s="7" t="s">
        <v>46</v>
      </c>
      <c r="D107" s="7" t="s">
        <v>63</v>
      </c>
      <c r="E107" s="7" t="s">
        <v>48</v>
      </c>
      <c r="F107" s="8" t="n">
        <v>533</v>
      </c>
      <c r="G107" s="8" t="n">
        <v>530</v>
      </c>
      <c r="H107" s="8" t="n">
        <v>522</v>
      </c>
      <c r="I107" s="8" t="n">
        <v>507</v>
      </c>
      <c r="J107" s="8" t="n">
        <v>507</v>
      </c>
      <c r="K107" s="8" t="n">
        <v>496</v>
      </c>
      <c r="L107" s="8" t="n">
        <v>490</v>
      </c>
      <c r="M107" s="8" t="n">
        <v>485</v>
      </c>
      <c r="N107" s="8" t="n">
        <v>475</v>
      </c>
      <c r="O107" s="8" t="n">
        <v>470</v>
      </c>
      <c r="P107" s="8" t="n">
        <v>470</v>
      </c>
      <c r="Q107" s="8" t="n">
        <v>465</v>
      </c>
      <c r="R107" s="8" t="n">
        <v>453</v>
      </c>
      <c r="S107" s="8" t="n">
        <v>447</v>
      </c>
      <c r="T107" s="8" t="n">
        <v>441</v>
      </c>
      <c r="U107" s="8" t="n">
        <v>435</v>
      </c>
      <c r="V107" s="8" t="n">
        <v>435</v>
      </c>
      <c r="W107" s="8" t="n">
        <v>440</v>
      </c>
      <c r="X107" s="8" t="n">
        <v>450</v>
      </c>
      <c r="Y107" s="8" t="n">
        <v>460</v>
      </c>
      <c r="Z107" s="8" t="n">
        <v>470</v>
      </c>
      <c r="AA107" s="8" t="n">
        <v>476</v>
      </c>
      <c r="AB107" s="8" t="n">
        <v>485</v>
      </c>
      <c r="AC107" s="8" t="n">
        <v>489</v>
      </c>
      <c r="AD107" s="8" t="n">
        <v>496</v>
      </c>
      <c r="AE107" s="8" t="n">
        <v>498</v>
      </c>
      <c r="AF107" s="8" t="n">
        <v>500</v>
      </c>
      <c r="AG107" s="8" t="n">
        <v>500</v>
      </c>
      <c r="AH107" s="8" t="n">
        <v>495</v>
      </c>
      <c r="AI107" s="8" t="n">
        <v>490</v>
      </c>
      <c r="AJ107" s="8" t="n">
        <v>483</v>
      </c>
      <c r="AK107" s="9" t="n">
        <f aca="false">IF(OR(NOT(ISNUMBER(AI107)),NOT(ISNUMBER(AJ107))),"",AJ107-AI107)</f>
        <v>-7</v>
      </c>
      <c r="AL107" s="9" t="n">
        <f aca="false">IF(OR(NOT(ISNUMBER(AI107)),AI107=0,NOT(ISNUMBER(AJ107))),"",AJ107*100/AI107-100)</f>
        <v>-1.42857142857143</v>
      </c>
      <c r="AM107" s="9" t="n">
        <v>31</v>
      </c>
      <c r="AN107" s="9" t="n">
        <v>6.86</v>
      </c>
    </row>
    <row r="108" customFormat="false" ht="12.75" hidden="false" customHeight="false" outlineLevel="0" collapsed="false">
      <c r="A108" s="6" t="s">
        <v>105</v>
      </c>
      <c r="B108" s="7" t="s">
        <v>104</v>
      </c>
      <c r="C108" s="7" t="s">
        <v>46</v>
      </c>
      <c r="D108" s="7" t="s">
        <v>106</v>
      </c>
      <c r="E108" s="7" t="s">
        <v>48</v>
      </c>
      <c r="F108" s="8" t="n">
        <v>502</v>
      </c>
      <c r="G108" s="8" t="n">
        <v>502</v>
      </c>
      <c r="H108" s="8" t="n">
        <v>500</v>
      </c>
      <c r="I108" s="8" t="n">
        <v>500</v>
      </c>
      <c r="J108" s="8" t="n">
        <v>500</v>
      </c>
      <c r="K108" s="8" t="n">
        <v>500</v>
      </c>
      <c r="L108" s="8" t="n">
        <v>500</v>
      </c>
      <c r="M108" s="8" t="n">
        <v>498</v>
      </c>
      <c r="N108" s="8" t="n">
        <v>490</v>
      </c>
      <c r="O108" s="8" t="n">
        <v>480</v>
      </c>
      <c r="P108" s="8" t="n">
        <v>470</v>
      </c>
      <c r="Q108" s="8" t="n">
        <v>458</v>
      </c>
      <c r="R108" s="8" t="n">
        <v>450</v>
      </c>
      <c r="S108" s="8" t="n">
        <v>440</v>
      </c>
      <c r="T108" s="8" t="n">
        <v>430</v>
      </c>
      <c r="U108" s="8" t="n">
        <v>420</v>
      </c>
      <c r="V108" s="8" t="n">
        <v>424</v>
      </c>
      <c r="W108" s="8" t="n">
        <v>430</v>
      </c>
      <c r="X108" s="8" t="n">
        <v>436</v>
      </c>
      <c r="Y108" s="8" t="n">
        <v>444</v>
      </c>
      <c r="Z108" s="8" t="n">
        <v>455</v>
      </c>
      <c r="AA108" s="8" t="n">
        <v>463</v>
      </c>
      <c r="AB108" s="8" t="n">
        <v>475</v>
      </c>
      <c r="AC108" s="8" t="n">
        <v>480</v>
      </c>
      <c r="AD108" s="8" t="n">
        <v>485</v>
      </c>
      <c r="AE108" s="8" t="n">
        <v>488</v>
      </c>
      <c r="AF108" s="8" t="n">
        <v>488</v>
      </c>
      <c r="AG108" s="8" t="n">
        <v>480</v>
      </c>
      <c r="AH108" s="8" t="n">
        <v>477</v>
      </c>
      <c r="AI108" s="8" t="n">
        <v>477</v>
      </c>
      <c r="AJ108" s="8" t="n">
        <v>472</v>
      </c>
      <c r="AK108" s="9" t="n">
        <f aca="false">IF(OR(NOT(ISNUMBER(AI108)),NOT(ISNUMBER(AJ108))),"",AJ108-AI108)</f>
        <v>-5</v>
      </c>
      <c r="AL108" s="9" t="n">
        <f aca="false">IF(OR(NOT(ISNUMBER(AI108)),AI108=0,NOT(ISNUMBER(AJ108))),"",AJ108*100/AI108-100)</f>
        <v>-1.04821802935011</v>
      </c>
      <c r="AM108" s="9" t="n">
        <v>6</v>
      </c>
      <c r="AN108" s="9" t="n">
        <v>1.29</v>
      </c>
    </row>
    <row r="109" customFormat="false" ht="12.75" hidden="false" customHeight="false" outlineLevel="0" collapsed="false">
      <c r="A109" s="6" t="s">
        <v>105</v>
      </c>
      <c r="B109" s="7" t="s">
        <v>78</v>
      </c>
      <c r="C109" s="7" t="s">
        <v>46</v>
      </c>
      <c r="D109" s="7" t="s">
        <v>77</v>
      </c>
      <c r="E109" s="7" t="s">
        <v>48</v>
      </c>
      <c r="F109" s="8" t="n">
        <v>517</v>
      </c>
      <c r="G109" s="8" t="n">
        <v>512</v>
      </c>
      <c r="H109" s="8" t="n">
        <v>509</v>
      </c>
      <c r="I109" s="8" t="n">
        <v>492</v>
      </c>
      <c r="J109" s="8" t="n">
        <v>492</v>
      </c>
      <c r="K109" s="8" t="n">
        <v>485</v>
      </c>
      <c r="L109" s="8" t="n">
        <v>475</v>
      </c>
      <c r="M109" s="8" t="n">
        <v>475</v>
      </c>
      <c r="N109" s="8" t="n">
        <v>470</v>
      </c>
      <c r="O109" s="8" t="n">
        <v>470</v>
      </c>
      <c r="P109" s="8" t="n">
        <v>457</v>
      </c>
      <c r="Q109" s="8" t="n">
        <v>440</v>
      </c>
      <c r="R109" s="8" t="n">
        <v>433</v>
      </c>
      <c r="S109" s="8" t="n">
        <v>425</v>
      </c>
      <c r="T109" s="8" t="n">
        <v>425</v>
      </c>
      <c r="U109" s="8" t="n">
        <v>422</v>
      </c>
      <c r="V109" s="8" t="n">
        <v>425</v>
      </c>
      <c r="W109" s="8" t="n">
        <v>430</v>
      </c>
      <c r="X109" s="8" t="n">
        <v>440</v>
      </c>
      <c r="Y109" s="8" t="n">
        <v>446</v>
      </c>
      <c r="Z109" s="8" t="n">
        <v>455</v>
      </c>
      <c r="AA109" s="8" t="n">
        <v>465</v>
      </c>
      <c r="AB109" s="8" t="n">
        <v>475</v>
      </c>
      <c r="AC109" s="8" t="n">
        <v>490</v>
      </c>
      <c r="AD109" s="8" t="n">
        <v>500</v>
      </c>
      <c r="AE109" s="8" t="n">
        <v>504</v>
      </c>
      <c r="AF109" s="8" t="n">
        <v>508</v>
      </c>
      <c r="AG109" s="8" t="n">
        <v>506</v>
      </c>
      <c r="AH109" s="8" t="n">
        <v>497</v>
      </c>
      <c r="AI109" s="8" t="n">
        <v>495</v>
      </c>
      <c r="AJ109" s="8" t="n">
        <v>490</v>
      </c>
      <c r="AK109" s="9" t="n">
        <f aca="false">IF(OR(NOT(ISNUMBER(AI109)),NOT(ISNUMBER(AJ109))),"",AJ109-AI109)</f>
        <v>-5</v>
      </c>
      <c r="AL109" s="9" t="n">
        <f aca="false">IF(OR(NOT(ISNUMBER(AI109)),AI109=0,NOT(ISNUMBER(AJ109))),"",AJ109*100/AI109-100)</f>
        <v>-1.01010101010101</v>
      </c>
      <c r="AM109" s="9" t="n">
        <v>-12</v>
      </c>
      <c r="AN109" s="9" t="n">
        <v>-2.39</v>
      </c>
    </row>
    <row r="110" customFormat="false" ht="12.75" hidden="false" customHeight="false" outlineLevel="0" collapsed="false">
      <c r="A110" s="6" t="s">
        <v>105</v>
      </c>
      <c r="B110" s="7" t="s">
        <v>78</v>
      </c>
      <c r="C110" s="7" t="s">
        <v>46</v>
      </c>
      <c r="D110" s="7" t="s">
        <v>63</v>
      </c>
      <c r="E110" s="7" t="s">
        <v>48</v>
      </c>
      <c r="F110" s="8" t="n">
        <v>488</v>
      </c>
      <c r="G110" s="8" t="n">
        <v>485</v>
      </c>
      <c r="H110" s="8" t="n">
        <v>485</v>
      </c>
      <c r="I110" s="8" t="n">
        <v>475</v>
      </c>
      <c r="J110" s="8" t="n">
        <v>475</v>
      </c>
      <c r="K110" s="8" t="n">
        <v>465</v>
      </c>
      <c r="L110" s="8" t="n">
        <v>455</v>
      </c>
      <c r="M110" s="8" t="n">
        <v>450</v>
      </c>
      <c r="N110" s="8" t="n">
        <v>440</v>
      </c>
      <c r="O110" s="8" t="n">
        <v>440</v>
      </c>
      <c r="P110" s="8" t="n">
        <v>440</v>
      </c>
      <c r="Q110" s="8" t="n">
        <v>435</v>
      </c>
      <c r="R110" s="8" t="n">
        <v>425</v>
      </c>
      <c r="S110" s="8" t="n">
        <v>418</v>
      </c>
      <c r="T110" s="8" t="n">
        <v>412</v>
      </c>
      <c r="U110" s="8" t="n">
        <v>405</v>
      </c>
      <c r="V110" s="8" t="n">
        <v>405</v>
      </c>
      <c r="W110" s="8" t="n">
        <v>410</v>
      </c>
      <c r="X110" s="8" t="n">
        <v>425</v>
      </c>
      <c r="Y110" s="8" t="n">
        <v>435</v>
      </c>
      <c r="Z110" s="8" t="n">
        <v>448</v>
      </c>
      <c r="AA110" s="8" t="n">
        <v>455</v>
      </c>
      <c r="AB110" s="8" t="n">
        <v>465</v>
      </c>
      <c r="AC110" s="8" t="n">
        <v>468</v>
      </c>
      <c r="AD110" s="8" t="n">
        <v>475</v>
      </c>
      <c r="AE110" s="8" t="n">
        <v>477</v>
      </c>
      <c r="AF110" s="8" t="n">
        <v>477</v>
      </c>
      <c r="AG110" s="8" t="n">
        <v>477</v>
      </c>
      <c r="AH110" s="8" t="n">
        <v>470</v>
      </c>
      <c r="AI110" s="8" t="n">
        <v>465</v>
      </c>
      <c r="AJ110" s="8" t="n">
        <v>455</v>
      </c>
      <c r="AK110" s="9" t="n">
        <f aca="false">IF(OR(NOT(ISNUMBER(AI110)),NOT(ISNUMBER(AJ110))),"",AJ110-AI110)</f>
        <v>-10</v>
      </c>
      <c r="AL110" s="9" t="n">
        <f aca="false">IF(OR(NOT(ISNUMBER(AI110)),AI110=0,NOT(ISNUMBER(AJ110))),"",AJ110*100/AI110-100)</f>
        <v>-2.15053763440861</v>
      </c>
      <c r="AM110" s="9" t="n">
        <v>27</v>
      </c>
      <c r="AN110" s="9" t="n">
        <v>6.31</v>
      </c>
    </row>
    <row r="111" customFormat="false" ht="12.75" hidden="false" customHeight="false" outlineLevel="0" collapsed="false">
      <c r="A111" s="6" t="s">
        <v>105</v>
      </c>
      <c r="B111" s="7" t="s">
        <v>78</v>
      </c>
      <c r="C111" s="7" t="s">
        <v>46</v>
      </c>
      <c r="D111" s="7" t="s">
        <v>106</v>
      </c>
      <c r="E111" s="7" t="s">
        <v>48</v>
      </c>
      <c r="F111" s="8" t="n">
        <v>445</v>
      </c>
      <c r="G111" s="8" t="n">
        <v>445</v>
      </c>
      <c r="H111" s="8" t="n">
        <v>445</v>
      </c>
      <c r="I111" s="8" t="n">
        <v>445</v>
      </c>
      <c r="J111" s="8" t="n">
        <v>445</v>
      </c>
      <c r="K111" s="8" t="n">
        <v>445</v>
      </c>
      <c r="L111" s="8" t="n">
        <v>445</v>
      </c>
      <c r="M111" s="8" t="n">
        <v>443</v>
      </c>
      <c r="N111" s="8" t="n">
        <v>440</v>
      </c>
      <c r="O111" s="8" t="n">
        <v>440</v>
      </c>
      <c r="P111" s="8" t="n">
        <v>430</v>
      </c>
      <c r="Q111" s="8" t="n">
        <v>420</v>
      </c>
      <c r="R111" s="8" t="n">
        <v>412</v>
      </c>
      <c r="S111" s="8" t="n">
        <v>400</v>
      </c>
      <c r="T111" s="8" t="n">
        <v>390</v>
      </c>
      <c r="U111" s="8" t="n">
        <v>375</v>
      </c>
      <c r="V111" s="8" t="n">
        <v>375</v>
      </c>
      <c r="W111" s="8" t="n">
        <v>375</v>
      </c>
      <c r="X111" s="8" t="n">
        <v>382</v>
      </c>
      <c r="Y111" s="8" t="n">
        <v>390</v>
      </c>
      <c r="Z111" s="8" t="n">
        <v>400</v>
      </c>
      <c r="AA111" s="8" t="n">
        <v>411</v>
      </c>
      <c r="AB111" s="8" t="n">
        <v>420</v>
      </c>
      <c r="AC111" s="8" t="n">
        <v>425</v>
      </c>
      <c r="AD111" s="8" t="n">
        <v>430</v>
      </c>
      <c r="AE111" s="8" t="n">
        <v>435</v>
      </c>
      <c r="AF111" s="8" t="n">
        <v>435</v>
      </c>
      <c r="AG111" s="8" t="n">
        <v>425</v>
      </c>
      <c r="AH111" s="8" t="n">
        <v>420</v>
      </c>
      <c r="AI111" s="8" t="n">
        <v>420</v>
      </c>
      <c r="AJ111" s="8" t="n">
        <v>415</v>
      </c>
      <c r="AK111" s="9" t="n">
        <f aca="false">IF(OR(NOT(ISNUMBER(AI111)),NOT(ISNUMBER(AJ111))),"",AJ111-AI111)</f>
        <v>-5</v>
      </c>
      <c r="AL111" s="9" t="n">
        <f aca="false">IF(OR(NOT(ISNUMBER(AI111)),AI111=0,NOT(ISNUMBER(AJ111))),"",AJ111*100/AI111-100)</f>
        <v>-1.19047619047619</v>
      </c>
      <c r="AM111" s="9" t="n">
        <v>-19</v>
      </c>
      <c r="AN111" s="9" t="n">
        <v>-4.38</v>
      </c>
    </row>
    <row r="112" customFormat="false" ht="12.75" hidden="false" customHeight="false" outlineLevel="0" collapsed="false">
      <c r="A112" s="5" t="s">
        <v>107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</row>
    <row r="113" customFormat="false" ht="12.75" hidden="false" customHeight="false" outlineLevel="0" collapsed="false">
      <c r="A113" s="6" t="s">
        <v>103</v>
      </c>
      <c r="B113" s="7" t="s">
        <v>69</v>
      </c>
      <c r="C113" s="7" t="s">
        <v>83</v>
      </c>
      <c r="D113" s="7" t="s">
        <v>49</v>
      </c>
      <c r="E113" s="7" t="s">
        <v>48</v>
      </c>
      <c r="F113" s="8" t="n">
        <v>30</v>
      </c>
      <c r="G113" s="8" t="n">
        <v>30</v>
      </c>
      <c r="H113" s="8" t="n">
        <v>30</v>
      </c>
      <c r="I113" s="8" t="n">
        <v>30</v>
      </c>
      <c r="J113" s="8" t="n">
        <v>31</v>
      </c>
      <c r="K113" s="8" t="n">
        <v>31</v>
      </c>
      <c r="L113" s="8" t="n">
        <v>31</v>
      </c>
      <c r="M113" s="8" t="n">
        <v>33</v>
      </c>
      <c r="N113" s="8" t="n">
        <v>33</v>
      </c>
      <c r="O113" s="8" t="n">
        <v>33</v>
      </c>
      <c r="P113" s="8" t="n">
        <v>33</v>
      </c>
      <c r="Q113" s="8" t="n">
        <v>33</v>
      </c>
      <c r="R113" s="8" t="n">
        <v>33</v>
      </c>
      <c r="S113" s="8" t="n">
        <v>33</v>
      </c>
      <c r="T113" s="8" t="n">
        <v>33</v>
      </c>
      <c r="U113" s="8" t="n">
        <v>33</v>
      </c>
      <c r="V113" s="8" t="n">
        <v>33</v>
      </c>
      <c r="W113" s="8" t="n">
        <v>33</v>
      </c>
      <c r="X113" s="8" t="n">
        <v>33</v>
      </c>
      <c r="Y113" s="8" t="n">
        <v>33</v>
      </c>
      <c r="Z113" s="8" t="n">
        <v>33</v>
      </c>
      <c r="AA113" s="8" t="n">
        <v>33</v>
      </c>
      <c r="AB113" s="8" t="n">
        <v>33</v>
      </c>
      <c r="AC113" s="8" t="n">
        <v>33</v>
      </c>
      <c r="AD113" s="8" t="n">
        <v>33</v>
      </c>
      <c r="AE113" s="8" t="n">
        <v>33</v>
      </c>
      <c r="AF113" s="8" t="n">
        <v>33</v>
      </c>
      <c r="AG113" s="8" t="n">
        <v>33</v>
      </c>
      <c r="AH113" s="8" t="n">
        <v>33</v>
      </c>
      <c r="AI113" s="8" t="n">
        <v>33</v>
      </c>
      <c r="AJ113" s="8" t="n">
        <v>33</v>
      </c>
      <c r="AK113" s="9" t="n">
        <f aca="false">IF(OR(NOT(ISNUMBER(AI113)),NOT(ISNUMBER(AJ113))),"",AJ113-AI113)</f>
        <v>0</v>
      </c>
      <c r="AL113" s="9" t="n">
        <f aca="false">IF(OR(NOT(ISNUMBER(AI113)),AI113=0,NOT(ISNUMBER(AJ113))),"",AJ113*100/AI113-100)</f>
        <v>0</v>
      </c>
      <c r="AM113" s="9" t="n">
        <v>8</v>
      </c>
      <c r="AN113" s="9" t="n">
        <v>32</v>
      </c>
    </row>
    <row r="114" customFormat="false" ht="12.75" hidden="false" customHeight="false" outlineLevel="0" collapsed="false">
      <c r="A114" s="6" t="s">
        <v>103</v>
      </c>
      <c r="B114" s="7" t="s">
        <v>69</v>
      </c>
      <c r="C114" s="7" t="s">
        <v>83</v>
      </c>
      <c r="D114" s="7" t="s">
        <v>61</v>
      </c>
      <c r="E114" s="7" t="s">
        <v>48</v>
      </c>
      <c r="F114" s="8" t="n">
        <v>17</v>
      </c>
      <c r="G114" s="8" t="n">
        <v>17</v>
      </c>
      <c r="H114" s="8" t="n">
        <v>17</v>
      </c>
      <c r="I114" s="8" t="n">
        <v>17</v>
      </c>
      <c r="J114" s="8" t="n">
        <v>17</v>
      </c>
      <c r="K114" s="8" t="n">
        <v>17</v>
      </c>
      <c r="L114" s="8" t="n">
        <v>17</v>
      </c>
      <c r="M114" s="8" t="n">
        <v>17</v>
      </c>
      <c r="N114" s="8" t="n">
        <v>17</v>
      </c>
      <c r="O114" s="8" t="n">
        <v>17</v>
      </c>
      <c r="P114" s="8" t="n">
        <v>17</v>
      </c>
      <c r="Q114" s="8" t="n">
        <v>17</v>
      </c>
      <c r="R114" s="8" t="n">
        <v>17</v>
      </c>
      <c r="S114" s="8" t="n">
        <v>17</v>
      </c>
      <c r="T114" s="8" t="n">
        <v>17</v>
      </c>
      <c r="U114" s="8" t="n">
        <v>17</v>
      </c>
      <c r="V114" s="8" t="n">
        <v>17</v>
      </c>
      <c r="W114" s="8" t="n">
        <v>17</v>
      </c>
      <c r="X114" s="8" t="n">
        <v>17</v>
      </c>
      <c r="Y114" s="8" t="n">
        <v>17</v>
      </c>
      <c r="Z114" s="8" t="n">
        <v>17</v>
      </c>
      <c r="AA114" s="8" t="n">
        <v>17</v>
      </c>
      <c r="AB114" s="8" t="n">
        <v>17</v>
      </c>
      <c r="AC114" s="8" t="n">
        <v>17</v>
      </c>
      <c r="AD114" s="8" t="n">
        <v>17</v>
      </c>
      <c r="AE114" s="8" t="n">
        <v>17</v>
      </c>
      <c r="AF114" s="8" t="n">
        <v>17</v>
      </c>
      <c r="AG114" s="8" t="n">
        <v>18</v>
      </c>
      <c r="AH114" s="8" t="n">
        <v>18</v>
      </c>
      <c r="AI114" s="8" t="n">
        <v>18</v>
      </c>
      <c r="AJ114" s="8" t="n">
        <v>18</v>
      </c>
      <c r="AK114" s="9" t="n">
        <f aca="false">IF(OR(NOT(ISNUMBER(AI114)),NOT(ISNUMBER(AJ114))),"",AJ114-AI114)</f>
        <v>0</v>
      </c>
      <c r="AL114" s="9" t="n">
        <f aca="false">IF(OR(NOT(ISNUMBER(AI114)),AI114=0,NOT(ISNUMBER(AJ114))),"",AJ114*100/AI114-100)</f>
        <v>0</v>
      </c>
      <c r="AM114" s="9" t="n">
        <v>-2</v>
      </c>
      <c r="AN114" s="9" t="n">
        <v>-10</v>
      </c>
    </row>
    <row r="115" customFormat="false" ht="12.75" hidden="false" customHeight="false" outlineLevel="0" collapsed="false">
      <c r="A115" s="6" t="s">
        <v>103</v>
      </c>
      <c r="B115" s="7" t="s">
        <v>69</v>
      </c>
      <c r="C115" s="7" t="s">
        <v>83</v>
      </c>
      <c r="D115" s="7" t="s">
        <v>52</v>
      </c>
      <c r="E115" s="7" t="s">
        <v>48</v>
      </c>
      <c r="F115" s="8" t="n">
        <v>28</v>
      </c>
      <c r="G115" s="8" t="n">
        <v>28</v>
      </c>
      <c r="H115" s="8" t="n">
        <v>28</v>
      </c>
      <c r="I115" s="8" t="n">
        <v>28</v>
      </c>
      <c r="J115" s="8" t="n">
        <v>28</v>
      </c>
      <c r="K115" s="8" t="n">
        <v>28</v>
      </c>
      <c r="L115" s="8" t="n">
        <v>28</v>
      </c>
      <c r="M115" s="8" t="n">
        <v>28</v>
      </c>
      <c r="N115" s="8" t="n">
        <v>28</v>
      </c>
      <c r="O115" s="8" t="n">
        <v>28</v>
      </c>
      <c r="P115" s="8" t="n">
        <v>28</v>
      </c>
      <c r="Q115" s="8" t="n">
        <v>28</v>
      </c>
      <c r="R115" s="8" t="n">
        <v>28</v>
      </c>
      <c r="S115" s="8" t="n">
        <v>28</v>
      </c>
      <c r="T115" s="8" t="n">
        <v>28</v>
      </c>
      <c r="U115" s="8" t="n">
        <v>28</v>
      </c>
      <c r="V115" s="8" t="n">
        <v>28</v>
      </c>
      <c r="W115" s="8" t="n">
        <v>28</v>
      </c>
      <c r="X115" s="8" t="n">
        <v>28</v>
      </c>
      <c r="Y115" s="8" t="n">
        <v>28</v>
      </c>
      <c r="Z115" s="8" t="n">
        <v>28</v>
      </c>
      <c r="AA115" s="8" t="n">
        <v>28</v>
      </c>
      <c r="AB115" s="8" t="n">
        <v>28</v>
      </c>
      <c r="AC115" s="8" t="n">
        <v>28</v>
      </c>
      <c r="AD115" s="8" t="n">
        <v>28</v>
      </c>
      <c r="AE115" s="8" t="n">
        <v>28</v>
      </c>
      <c r="AF115" s="8" t="n">
        <v>28</v>
      </c>
      <c r="AG115" s="8" t="n">
        <v>28</v>
      </c>
      <c r="AH115" s="8" t="n">
        <v>30</v>
      </c>
      <c r="AI115" s="8" t="n">
        <v>30</v>
      </c>
      <c r="AJ115" s="8" t="n">
        <v>30</v>
      </c>
      <c r="AK115" s="9" t="n">
        <f aca="false">IF(OR(NOT(ISNUMBER(AI115)),NOT(ISNUMBER(AJ115))),"",AJ115-AI115)</f>
        <v>0</v>
      </c>
      <c r="AL115" s="9" t="n">
        <f aca="false">IF(OR(NOT(ISNUMBER(AI115)),AI115=0,NOT(ISNUMBER(AJ115))),"",AJ115*100/AI115-100)</f>
        <v>0</v>
      </c>
      <c r="AM115" s="9" t="n">
        <v>5</v>
      </c>
      <c r="AN115" s="9" t="n">
        <v>20</v>
      </c>
    </row>
    <row r="116" customFormat="false" ht="12.75" hidden="false" customHeight="false" outlineLevel="0" collapsed="false">
      <c r="A116" s="6" t="s">
        <v>105</v>
      </c>
      <c r="B116" s="7" t="s">
        <v>69</v>
      </c>
      <c r="C116" s="7" t="s">
        <v>83</v>
      </c>
      <c r="D116" s="7" t="s">
        <v>77</v>
      </c>
      <c r="E116" s="7" t="s">
        <v>48</v>
      </c>
      <c r="F116" s="8" t="n">
        <v>24</v>
      </c>
      <c r="G116" s="8" t="n">
        <v>26</v>
      </c>
      <c r="H116" s="8" t="n">
        <v>26</v>
      </c>
      <c r="I116" s="8" t="n">
        <v>26</v>
      </c>
      <c r="J116" s="8" t="n">
        <v>26</v>
      </c>
      <c r="K116" s="8" t="n">
        <v>26</v>
      </c>
      <c r="L116" s="8" t="n">
        <v>26</v>
      </c>
      <c r="M116" s="8" t="n">
        <v>26</v>
      </c>
      <c r="N116" s="8" t="n">
        <v>29</v>
      </c>
      <c r="O116" s="8" t="n">
        <v>29</v>
      </c>
      <c r="P116" s="8" t="n">
        <v>29</v>
      </c>
      <c r="Q116" s="8" t="n">
        <v>29</v>
      </c>
      <c r="R116" s="8" t="n">
        <v>29</v>
      </c>
      <c r="S116" s="8" t="n">
        <v>29</v>
      </c>
      <c r="T116" s="8" t="n">
        <v>29</v>
      </c>
      <c r="U116" s="8" t="n">
        <v>29</v>
      </c>
      <c r="V116" s="8" t="n">
        <v>29</v>
      </c>
      <c r="W116" s="8" t="n">
        <v>29</v>
      </c>
      <c r="X116" s="8" t="n">
        <v>29</v>
      </c>
      <c r="Y116" s="8" t="n">
        <v>29</v>
      </c>
      <c r="Z116" s="8" t="n">
        <v>29</v>
      </c>
      <c r="AA116" s="8" t="n">
        <v>29</v>
      </c>
      <c r="AB116" s="8" t="n">
        <v>29</v>
      </c>
      <c r="AC116" s="8" t="n">
        <v>57</v>
      </c>
      <c r="AD116" s="8" t="n">
        <v>57</v>
      </c>
      <c r="AE116" s="8" t="n">
        <v>58</v>
      </c>
      <c r="AF116" s="8" t="n">
        <v>58</v>
      </c>
      <c r="AG116" s="8" t="n">
        <v>58</v>
      </c>
      <c r="AH116" s="8" t="n">
        <v>58</v>
      </c>
      <c r="AI116" s="8" t="n">
        <v>58</v>
      </c>
      <c r="AJ116" s="8" t="n">
        <v>58</v>
      </c>
      <c r="AK116" s="9" t="n">
        <f aca="false">IF(OR(NOT(ISNUMBER(AI116)),NOT(ISNUMBER(AJ116))),"",AJ116-AI116)</f>
        <v>0</v>
      </c>
      <c r="AL116" s="9" t="n">
        <f aca="false">IF(OR(NOT(ISNUMBER(AI116)),AI116=0,NOT(ISNUMBER(AJ116))),"",AJ116*100/AI116-100)</f>
        <v>0</v>
      </c>
      <c r="AM116" s="9" t="n">
        <v>35</v>
      </c>
      <c r="AN116" s="9" t="n">
        <v>152.17</v>
      </c>
    </row>
    <row r="117" customFormat="false" ht="12.75" hidden="false" customHeight="false" outlineLevel="0" collapsed="false">
      <c r="A117" s="4" t="s">
        <v>108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2.75" hidden="false" customHeight="false" outlineLevel="0" collapsed="false">
      <c r="A118" s="5" t="s">
        <v>107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</row>
    <row r="119" customFormat="false" ht="12.75" hidden="false" customHeight="false" outlineLevel="0" collapsed="false">
      <c r="A119" s="6" t="s">
        <v>103</v>
      </c>
      <c r="B119" s="7" t="s">
        <v>82</v>
      </c>
      <c r="C119" s="7" t="s">
        <v>83</v>
      </c>
      <c r="D119" s="7" t="s">
        <v>61</v>
      </c>
      <c r="E119" s="7" t="s">
        <v>48</v>
      </c>
      <c r="F119" s="8" t="n">
        <v>92</v>
      </c>
      <c r="G119" s="8" t="n">
        <v>92</v>
      </c>
      <c r="H119" s="8" t="n">
        <v>92</v>
      </c>
      <c r="I119" s="8" t="n">
        <v>92</v>
      </c>
      <c r="J119" s="8" t="n">
        <v>92</v>
      </c>
      <c r="K119" s="8" t="n">
        <v>92</v>
      </c>
      <c r="L119" s="8" t="n">
        <v>92</v>
      </c>
      <c r="M119" s="8" t="n">
        <v>94</v>
      </c>
      <c r="N119" s="8" t="n">
        <v>94</v>
      </c>
      <c r="O119" s="8" t="n">
        <v>94</v>
      </c>
      <c r="P119" s="8" t="n">
        <v>94</v>
      </c>
      <c r="Q119" s="8" t="n">
        <v>94</v>
      </c>
      <c r="R119" s="8" t="n">
        <v>94</v>
      </c>
      <c r="S119" s="8" t="n">
        <v>94</v>
      </c>
      <c r="T119" s="8" t="n">
        <v>94</v>
      </c>
      <c r="U119" s="8" t="n">
        <v>94</v>
      </c>
      <c r="V119" s="8" t="n">
        <v>94</v>
      </c>
      <c r="W119" s="8" t="n">
        <v>94</v>
      </c>
      <c r="X119" s="8" t="n">
        <v>94</v>
      </c>
      <c r="Y119" s="8" t="n">
        <v>94</v>
      </c>
      <c r="Z119" s="8" t="n">
        <v>94</v>
      </c>
      <c r="AA119" s="8" t="n">
        <v>94</v>
      </c>
      <c r="AB119" s="8" t="n">
        <v>94</v>
      </c>
      <c r="AC119" s="8" t="n">
        <v>94</v>
      </c>
      <c r="AD119" s="8" t="n">
        <v>94</v>
      </c>
      <c r="AE119" s="8" t="n">
        <v>94</v>
      </c>
      <c r="AF119" s="8" t="n">
        <v>94</v>
      </c>
      <c r="AG119" s="8" t="n">
        <v>94</v>
      </c>
      <c r="AH119" s="8" t="n">
        <v>94</v>
      </c>
      <c r="AI119" s="8" t="n">
        <v>94</v>
      </c>
      <c r="AJ119" s="8" t="n">
        <v>94</v>
      </c>
      <c r="AK119" s="9" t="n">
        <f aca="false">IF(OR(NOT(ISNUMBER(AI119)),NOT(ISNUMBER(AJ119))),"",AJ119-AI119)</f>
        <v>0</v>
      </c>
      <c r="AL119" s="9" t="n">
        <f aca="false">IF(OR(NOT(ISNUMBER(AI119)),AI119=0,NOT(ISNUMBER(AJ119))),"",AJ119*100/AI119-100)</f>
        <v>0</v>
      </c>
      <c r="AM119" s="9" t="n">
        <v>10</v>
      </c>
      <c r="AN119" s="9" t="n">
        <v>11.9</v>
      </c>
    </row>
    <row r="120" customFormat="false" ht="12.75" hidden="false" customHeight="false" outlineLevel="0" collapsed="false">
      <c r="A120" s="6" t="s">
        <v>105</v>
      </c>
      <c r="B120" s="7" t="s">
        <v>82</v>
      </c>
      <c r="C120" s="7" t="s">
        <v>83</v>
      </c>
      <c r="D120" s="7" t="s">
        <v>77</v>
      </c>
      <c r="E120" s="7" t="s">
        <v>48</v>
      </c>
      <c r="F120" s="8" t="n">
        <v>95</v>
      </c>
      <c r="G120" s="8" t="n">
        <v>100</v>
      </c>
      <c r="H120" s="8" t="n">
        <v>100</v>
      </c>
      <c r="I120" s="8" t="n">
        <v>100</v>
      </c>
      <c r="J120" s="8" t="n">
        <v>100</v>
      </c>
      <c r="K120" s="8" t="n">
        <v>100</v>
      </c>
      <c r="L120" s="8" t="n">
        <v>100</v>
      </c>
      <c r="M120" s="8" t="n">
        <v>100</v>
      </c>
      <c r="N120" s="8" t="n">
        <v>103</v>
      </c>
      <c r="O120" s="8" t="n">
        <v>103</v>
      </c>
      <c r="P120" s="8" t="n">
        <v>103</v>
      </c>
      <c r="Q120" s="8" t="n">
        <v>103</v>
      </c>
      <c r="R120" s="8" t="n">
        <v>103</v>
      </c>
      <c r="S120" s="8" t="n">
        <v>103</v>
      </c>
      <c r="T120" s="8" t="n">
        <v>103</v>
      </c>
      <c r="U120" s="8" t="n">
        <v>103</v>
      </c>
      <c r="V120" s="8" t="n">
        <v>103</v>
      </c>
      <c r="W120" s="8" t="n">
        <v>103</v>
      </c>
      <c r="X120" s="8" t="n">
        <v>103</v>
      </c>
      <c r="Y120" s="8" t="n">
        <v>103</v>
      </c>
      <c r="Z120" s="8" t="n">
        <v>103</v>
      </c>
      <c r="AA120" s="8" t="n">
        <v>103</v>
      </c>
      <c r="AB120" s="8" t="n">
        <v>103</v>
      </c>
      <c r="AC120" s="8" t="n">
        <v>105</v>
      </c>
      <c r="AD120" s="8" t="n">
        <v>105</v>
      </c>
      <c r="AE120" s="8" t="n">
        <v>105</v>
      </c>
      <c r="AF120" s="8" t="n">
        <v>105</v>
      </c>
      <c r="AG120" s="8" t="n">
        <v>105</v>
      </c>
      <c r="AH120" s="8" t="n">
        <v>105</v>
      </c>
      <c r="AI120" s="8" t="n">
        <v>105</v>
      </c>
      <c r="AJ120" s="8" t="n">
        <v>105</v>
      </c>
      <c r="AK120" s="9" t="n">
        <f aca="false">IF(OR(NOT(ISNUMBER(AI120)),NOT(ISNUMBER(AJ120))),"",AJ120-AI120)</f>
        <v>0</v>
      </c>
      <c r="AL120" s="9" t="n">
        <f aca="false">IF(OR(NOT(ISNUMBER(AI120)),AI120=0,NOT(ISNUMBER(AJ120))),"",AJ120*100/AI120-100)</f>
        <v>0</v>
      </c>
      <c r="AM120" s="9" t="n">
        <v>22</v>
      </c>
      <c r="AN120" s="9" t="n">
        <v>26.51</v>
      </c>
    </row>
    <row r="121" customFormat="false" ht="12.75" hidden="false" customHeight="false" outlineLevel="0" collapsed="false">
      <c r="A121" s="4" t="s">
        <v>109</v>
      </c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</row>
    <row r="122" customFormat="false" ht="12.75" hidden="false" customHeight="false" outlineLevel="0" collapsed="false">
      <c r="A122" s="5" t="s">
        <v>11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</row>
    <row r="123" customFormat="false" ht="12.75" hidden="false" customHeight="false" outlineLevel="0" collapsed="false">
      <c r="A123" s="6" t="s">
        <v>64</v>
      </c>
      <c r="B123" s="7" t="s">
        <v>111</v>
      </c>
      <c r="C123" s="7" t="s">
        <v>46</v>
      </c>
      <c r="D123" s="7" t="s">
        <v>49</v>
      </c>
      <c r="E123" s="7" t="s">
        <v>48</v>
      </c>
      <c r="F123" s="8" t="n">
        <v>134</v>
      </c>
      <c r="G123" s="8" t="n">
        <v>134</v>
      </c>
      <c r="H123" s="8" t="n">
        <v>134</v>
      </c>
      <c r="I123" s="8" t="n">
        <v>134</v>
      </c>
      <c r="J123" s="8" t="n">
        <v>134</v>
      </c>
      <c r="K123" s="8" t="n">
        <v>134</v>
      </c>
      <c r="L123" s="8" t="n">
        <v>134</v>
      </c>
      <c r="M123" s="8" t="n">
        <v>130</v>
      </c>
      <c r="N123" s="8" t="n">
        <v>130</v>
      </c>
      <c r="O123" s="8" t="n">
        <v>130</v>
      </c>
      <c r="P123" s="8" t="n">
        <v>130</v>
      </c>
      <c r="Q123" s="8" t="n">
        <v>130</v>
      </c>
      <c r="R123" s="8" t="n">
        <v>130</v>
      </c>
      <c r="S123" s="8" t="n">
        <v>131</v>
      </c>
      <c r="T123" s="8" t="n">
        <v>131</v>
      </c>
      <c r="U123" s="8" t="n">
        <v>131</v>
      </c>
      <c r="V123" s="8" t="n">
        <v>131</v>
      </c>
      <c r="W123" s="8" t="n">
        <v>131</v>
      </c>
      <c r="X123" s="8" t="n">
        <v>131</v>
      </c>
      <c r="Y123" s="8" t="n">
        <v>131</v>
      </c>
      <c r="Z123" s="8" t="n">
        <v>131</v>
      </c>
      <c r="AA123" s="8" t="n">
        <v>131</v>
      </c>
      <c r="AB123" s="8" t="n">
        <v>131</v>
      </c>
      <c r="AC123" s="8" t="n">
        <v>131</v>
      </c>
      <c r="AD123" s="8" t="n">
        <v>131</v>
      </c>
      <c r="AE123" s="8" t="n">
        <v>131</v>
      </c>
      <c r="AF123" s="8" t="n">
        <v>131</v>
      </c>
      <c r="AG123" s="8" t="n">
        <v>131</v>
      </c>
      <c r="AH123" s="8" t="n">
        <v>131</v>
      </c>
      <c r="AI123" s="8" t="n">
        <v>131</v>
      </c>
      <c r="AJ123" s="8" t="n">
        <v>131</v>
      </c>
      <c r="AK123" s="9" t="n">
        <f aca="false">IF(OR(NOT(ISNUMBER(AI123)),NOT(ISNUMBER(AJ123))),"",AJ123-AI123)</f>
        <v>0</v>
      </c>
      <c r="AL123" s="9" t="n">
        <f aca="false">IF(OR(NOT(ISNUMBER(AI123)),AI123=0,NOT(ISNUMBER(AJ123))),"",AJ123*100/AI123-100)</f>
        <v>0</v>
      </c>
      <c r="AM123" s="9" t="n">
        <v>1</v>
      </c>
      <c r="AN123" s="9" t="n">
        <v>0.77</v>
      </c>
    </row>
    <row r="124" customFormat="false" ht="12.75" hidden="false" customHeight="false" outlineLevel="0" collapsed="false">
      <c r="A124" s="6" t="s">
        <v>64</v>
      </c>
      <c r="B124" s="7" t="s">
        <v>111</v>
      </c>
      <c r="C124" s="7" t="s">
        <v>46</v>
      </c>
      <c r="D124" s="7" t="s">
        <v>52</v>
      </c>
      <c r="E124" s="7" t="s">
        <v>48</v>
      </c>
      <c r="F124" s="8" t="n">
        <v>130</v>
      </c>
      <c r="G124" s="8" t="n">
        <v>130</v>
      </c>
      <c r="H124" s="8" t="n">
        <v>130</v>
      </c>
      <c r="I124" s="8" t="n">
        <v>130</v>
      </c>
      <c r="J124" s="8" t="n">
        <v>130</v>
      </c>
      <c r="K124" s="8" t="n">
        <v>130</v>
      </c>
      <c r="L124" s="8" t="n">
        <v>130</v>
      </c>
      <c r="M124" s="8" t="n">
        <v>130</v>
      </c>
      <c r="N124" s="8" t="n">
        <v>130</v>
      </c>
      <c r="O124" s="8" t="n">
        <v>130</v>
      </c>
      <c r="P124" s="8" t="n">
        <v>130</v>
      </c>
      <c r="Q124" s="8" t="n">
        <v>130</v>
      </c>
      <c r="R124" s="8" t="n">
        <v>130</v>
      </c>
      <c r="S124" s="8" t="n">
        <v>132</v>
      </c>
      <c r="T124" s="8" t="n">
        <v>132</v>
      </c>
      <c r="U124" s="8" t="n">
        <v>132</v>
      </c>
      <c r="V124" s="8" t="n">
        <v>132</v>
      </c>
      <c r="W124" s="8" t="n">
        <v>132</v>
      </c>
      <c r="X124" s="8" t="n">
        <v>132</v>
      </c>
      <c r="Y124" s="8" t="n">
        <v>132</v>
      </c>
      <c r="Z124" s="8" t="n">
        <v>132</v>
      </c>
      <c r="AA124" s="8" t="n">
        <v>132</v>
      </c>
      <c r="AB124" s="8" t="n">
        <v>132</v>
      </c>
      <c r="AC124" s="8" t="n">
        <v>132</v>
      </c>
      <c r="AD124" s="8" t="n">
        <v>132</v>
      </c>
      <c r="AE124" s="8" t="n">
        <v>132</v>
      </c>
      <c r="AF124" s="8" t="n">
        <v>132</v>
      </c>
      <c r="AG124" s="8" t="n">
        <v>132</v>
      </c>
      <c r="AH124" s="8" t="n">
        <v>132</v>
      </c>
      <c r="AI124" s="8" t="n">
        <v>132</v>
      </c>
      <c r="AJ124" s="8" t="n">
        <v>132</v>
      </c>
      <c r="AK124" s="9" t="n">
        <f aca="false">IF(OR(NOT(ISNUMBER(AI124)),NOT(ISNUMBER(AJ124))),"",AJ124-AI124)</f>
        <v>0</v>
      </c>
      <c r="AL124" s="9" t="n">
        <f aca="false">IF(OR(NOT(ISNUMBER(AI124)),AI124=0,NOT(ISNUMBER(AJ124))),"",AJ124*100/AI124-100)</f>
        <v>0</v>
      </c>
      <c r="AM124" s="9" t="n">
        <v>2</v>
      </c>
      <c r="AN124" s="9" t="n">
        <v>1.54</v>
      </c>
    </row>
    <row r="125" customFormat="false" ht="12.75" hidden="false" customHeight="false" outlineLevel="0" collapsed="false">
      <c r="A125" s="4" t="s">
        <v>112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</row>
    <row r="126" customFormat="false" ht="12.75" hidden="false" customHeight="false" outlineLevel="0" collapsed="false">
      <c r="A126" s="5" t="s">
        <v>113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</row>
    <row r="127" customFormat="false" ht="12.75" hidden="false" customHeight="false" outlineLevel="0" collapsed="false">
      <c r="A127" s="6" t="s">
        <v>64</v>
      </c>
      <c r="B127" s="7" t="s">
        <v>60</v>
      </c>
      <c r="C127" s="7" t="s">
        <v>46</v>
      </c>
      <c r="D127" s="7" t="s">
        <v>49</v>
      </c>
      <c r="E127" s="7" t="s">
        <v>48</v>
      </c>
      <c r="F127" s="8" t="n">
        <v>143</v>
      </c>
      <c r="G127" s="8" t="n">
        <v>142</v>
      </c>
      <c r="H127" s="8" t="n">
        <v>142</v>
      </c>
      <c r="I127" s="8" t="n">
        <v>142</v>
      </c>
      <c r="J127" s="8" t="n">
        <v>142</v>
      </c>
      <c r="K127" s="8" t="n">
        <v>140</v>
      </c>
      <c r="L127" s="8" t="n">
        <v>140</v>
      </c>
      <c r="M127" s="8" t="n">
        <v>139</v>
      </c>
      <c r="N127" s="8" t="n">
        <v>139</v>
      </c>
      <c r="O127" s="8" t="n">
        <v>139</v>
      </c>
      <c r="P127" s="8" t="n">
        <v>139</v>
      </c>
      <c r="Q127" s="8" t="n">
        <v>139</v>
      </c>
      <c r="R127" s="8" t="n">
        <v>139</v>
      </c>
      <c r="S127" s="8" t="n">
        <v>140</v>
      </c>
      <c r="T127" s="8" t="n">
        <v>142</v>
      </c>
      <c r="U127" s="8" t="n">
        <v>142</v>
      </c>
      <c r="V127" s="8" t="n">
        <v>142</v>
      </c>
      <c r="W127" s="8" t="n">
        <v>142</v>
      </c>
      <c r="X127" s="8" t="n">
        <v>143</v>
      </c>
      <c r="Y127" s="8" t="n">
        <v>144</v>
      </c>
      <c r="Z127" s="8" t="n">
        <v>142</v>
      </c>
      <c r="AA127" s="8" t="n">
        <v>142</v>
      </c>
      <c r="AB127" s="8" t="n">
        <v>143</v>
      </c>
      <c r="AC127" s="8" t="n">
        <v>143</v>
      </c>
      <c r="AD127" s="8" t="n">
        <v>143</v>
      </c>
      <c r="AE127" s="8" t="n">
        <v>143</v>
      </c>
      <c r="AF127" s="8" t="n">
        <v>143</v>
      </c>
      <c r="AG127" s="8" t="n">
        <v>142</v>
      </c>
      <c r="AH127" s="8" t="n">
        <v>142</v>
      </c>
      <c r="AI127" s="8" t="n">
        <v>144</v>
      </c>
      <c r="AJ127" s="8" t="n">
        <v>144</v>
      </c>
      <c r="AK127" s="9" t="n">
        <f aca="false">IF(OR(NOT(ISNUMBER(AI127)),NOT(ISNUMBER(AJ127))),"",AJ127-AI127)</f>
        <v>0</v>
      </c>
      <c r="AL127" s="9" t="n">
        <f aca="false">IF(OR(NOT(ISNUMBER(AI127)),AI127=0,NOT(ISNUMBER(AJ127))),"",AJ127*100/AI127-100)</f>
        <v>0</v>
      </c>
      <c r="AM127" s="9" t="n">
        <v>7</v>
      </c>
      <c r="AN127" s="9" t="n">
        <v>5.11</v>
      </c>
    </row>
    <row r="128" customFormat="false" ht="12.75" hidden="false" customHeight="false" outlineLevel="0" collapsed="false">
      <c r="A128" s="6" t="s">
        <v>64</v>
      </c>
      <c r="B128" s="7" t="s">
        <v>60</v>
      </c>
      <c r="C128" s="7" t="s">
        <v>46</v>
      </c>
      <c r="D128" s="7" t="s">
        <v>63</v>
      </c>
      <c r="E128" s="7" t="s">
        <v>48</v>
      </c>
      <c r="F128" s="8" t="n">
        <v>138</v>
      </c>
      <c r="G128" s="8" t="n">
        <v>138</v>
      </c>
      <c r="H128" s="8" t="n">
        <v>138</v>
      </c>
      <c r="I128" s="8" t="n">
        <v>136</v>
      </c>
      <c r="J128" s="8" t="n">
        <v>136</v>
      </c>
      <c r="K128" s="8" t="n">
        <v>136</v>
      </c>
      <c r="L128" s="8" t="n">
        <v>132</v>
      </c>
      <c r="M128" s="8" t="n">
        <v>132</v>
      </c>
      <c r="N128" s="8" t="n">
        <v>132</v>
      </c>
      <c r="O128" s="8" t="n">
        <v>132</v>
      </c>
      <c r="P128" s="8" t="n">
        <v>132</v>
      </c>
      <c r="Q128" s="8" t="n">
        <v>133</v>
      </c>
      <c r="R128" s="8" t="n">
        <v>134</v>
      </c>
      <c r="S128" s="8" t="n">
        <v>135</v>
      </c>
      <c r="T128" s="8" t="n">
        <v>135</v>
      </c>
      <c r="U128" s="8" t="n">
        <v>135</v>
      </c>
      <c r="V128" s="8" t="n">
        <v>138</v>
      </c>
      <c r="W128" s="8" t="n">
        <v>137</v>
      </c>
      <c r="X128" s="8" t="n">
        <v>138</v>
      </c>
      <c r="Y128" s="8" t="n">
        <v>138</v>
      </c>
      <c r="Z128" s="8" t="n">
        <v>138</v>
      </c>
      <c r="AA128" s="8" t="n">
        <v>139</v>
      </c>
      <c r="AB128" s="8" t="n">
        <v>140</v>
      </c>
      <c r="AC128" s="8" t="n">
        <v>140</v>
      </c>
      <c r="AD128" s="8" t="n">
        <v>142</v>
      </c>
      <c r="AE128" s="8" t="n">
        <v>142</v>
      </c>
      <c r="AF128" s="8" t="n">
        <v>143</v>
      </c>
      <c r="AG128" s="8" t="n">
        <v>142</v>
      </c>
      <c r="AH128" s="8" t="n">
        <v>141</v>
      </c>
      <c r="AI128" s="8" t="n">
        <v>142</v>
      </c>
      <c r="AJ128" s="8" t="n">
        <v>144</v>
      </c>
      <c r="AK128" s="9" t="n">
        <f aca="false">IF(OR(NOT(ISNUMBER(AI128)),NOT(ISNUMBER(AJ128))),"",AJ128-AI128)</f>
        <v>2</v>
      </c>
      <c r="AL128" s="9" t="n">
        <f aca="false">IF(OR(NOT(ISNUMBER(AI128)),AI128=0,NOT(ISNUMBER(AJ128))),"",AJ128*100/AI128-100)</f>
        <v>1.40845070422536</v>
      </c>
      <c r="AM128" s="9" t="n">
        <v>6.25</v>
      </c>
      <c r="AN128" s="9" t="n">
        <v>4.54</v>
      </c>
    </row>
    <row r="129" customFormat="false" ht="12.75" hidden="false" customHeight="false" outlineLevel="0" collapsed="false">
      <c r="A129" s="5" t="s">
        <v>114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</row>
    <row r="130" customFormat="false" ht="12.75" hidden="false" customHeight="false" outlineLevel="0" collapsed="false">
      <c r="A130" s="6" t="s">
        <v>64</v>
      </c>
      <c r="B130" s="7" t="s">
        <v>60</v>
      </c>
      <c r="C130" s="7" t="s">
        <v>115</v>
      </c>
      <c r="D130" s="7" t="s">
        <v>52</v>
      </c>
      <c r="E130" s="7" t="s">
        <v>116</v>
      </c>
      <c r="F130" s="8" t="n">
        <v>270</v>
      </c>
      <c r="G130" s="8" t="n">
        <v>270</v>
      </c>
      <c r="H130" s="8" t="n">
        <v>270</v>
      </c>
      <c r="I130" s="8" t="n">
        <v>270</v>
      </c>
      <c r="J130" s="8" t="n">
        <v>270</v>
      </c>
      <c r="K130" s="8" t="n">
        <v>270</v>
      </c>
      <c r="L130" s="8" t="n">
        <v>270</v>
      </c>
      <c r="M130" s="8" t="n">
        <v>260</v>
      </c>
      <c r="N130" s="8" t="n">
        <v>257</v>
      </c>
      <c r="O130" s="8" t="n">
        <v>257</v>
      </c>
      <c r="P130" s="8" t="n">
        <v>260</v>
      </c>
      <c r="Q130" s="8" t="n">
        <v>260</v>
      </c>
      <c r="R130" s="8" t="n">
        <v>260</v>
      </c>
      <c r="S130" s="8" t="n">
        <v>264</v>
      </c>
      <c r="T130" s="8" t="n">
        <v>264</v>
      </c>
      <c r="U130" s="8" t="n">
        <v>264</v>
      </c>
      <c r="V130" s="8" t="n">
        <v>264</v>
      </c>
      <c r="W130" s="8" t="n">
        <v>264</v>
      </c>
      <c r="X130" s="8" t="n">
        <v>265</v>
      </c>
      <c r="Y130" s="8" t="n">
        <v>265</v>
      </c>
      <c r="Z130" s="8" t="n">
        <v>260</v>
      </c>
      <c r="AA130" s="8" t="n">
        <v>260</v>
      </c>
      <c r="AB130" s="8" t="n">
        <v>260</v>
      </c>
      <c r="AC130" s="8" t="n">
        <v>260</v>
      </c>
      <c r="AD130" s="8" t="n">
        <v>260</v>
      </c>
      <c r="AE130" s="8" t="n">
        <v>260</v>
      </c>
      <c r="AF130" s="8" t="n">
        <v>260</v>
      </c>
      <c r="AG130" s="8" t="n">
        <v>260</v>
      </c>
      <c r="AH130" s="8" t="n">
        <v>260</v>
      </c>
      <c r="AI130" s="8" t="n">
        <v>264</v>
      </c>
      <c r="AJ130" s="8" t="n">
        <v>264</v>
      </c>
      <c r="AK130" s="9" t="n">
        <f aca="false">IF(OR(NOT(ISNUMBER(AI130)),NOT(ISNUMBER(AJ130))),"",AJ130-AI130)</f>
        <v>0</v>
      </c>
      <c r="AL130" s="9" t="n">
        <f aca="false">IF(OR(NOT(ISNUMBER(AI130)),AI130=0,NOT(ISNUMBER(AJ130))),"",AJ130*100/AI130-100)</f>
        <v>0</v>
      </c>
      <c r="AM130" s="9" t="n">
        <v>-10</v>
      </c>
      <c r="AN130" s="9" t="n">
        <v>-3.65</v>
      </c>
    </row>
    <row r="131" customFormat="false" ht="12.75" hidden="false" customHeight="false" outlineLevel="0" collapsed="false">
      <c r="A131" s="4" t="s">
        <v>117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</row>
    <row r="132" customFormat="false" ht="12.75" hidden="false" customHeight="false" outlineLevel="0" collapsed="false">
      <c r="A132" s="5" t="s">
        <v>118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</row>
    <row r="133" customFormat="false" ht="12.75" hidden="false" customHeight="false" outlineLevel="0" collapsed="false">
      <c r="A133" s="6" t="s">
        <v>119</v>
      </c>
      <c r="B133" s="7" t="s">
        <v>120</v>
      </c>
      <c r="C133" s="7" t="s">
        <v>46</v>
      </c>
      <c r="D133" s="7" t="s">
        <v>63</v>
      </c>
      <c r="E133" s="7" t="s">
        <v>48</v>
      </c>
      <c r="F133" s="8" t="n">
        <v>275</v>
      </c>
      <c r="G133" s="8" t="n">
        <v>285</v>
      </c>
      <c r="H133" s="8" t="n">
        <v>289</v>
      </c>
      <c r="I133" s="8" t="n">
        <v>289</v>
      </c>
      <c r="J133" s="8" t="n">
        <v>289</v>
      </c>
      <c r="K133" s="8" t="n">
        <v>295</v>
      </c>
      <c r="L133" s="8" t="n">
        <v>300</v>
      </c>
      <c r="M133" s="8" t="n">
        <v>310</v>
      </c>
      <c r="N133" s="8" t="n">
        <v>315</v>
      </c>
      <c r="O133" s="8" t="n">
        <v>315</v>
      </c>
      <c r="P133" s="8" t="n">
        <v>322</v>
      </c>
      <c r="Q133" s="8" t="n">
        <v>330</v>
      </c>
      <c r="R133" s="8" t="n">
        <v>336</v>
      </c>
      <c r="S133" s="8" t="n">
        <v>340</v>
      </c>
      <c r="T133" s="8" t="n">
        <v>348</v>
      </c>
      <c r="U133" s="8" t="n">
        <v>360</v>
      </c>
      <c r="V133" s="8" t="n">
        <v>359</v>
      </c>
      <c r="W133" s="8" t="n">
        <v>355</v>
      </c>
      <c r="X133" s="8" t="n">
        <v>350</v>
      </c>
      <c r="Y133" s="8" t="n">
        <v>345</v>
      </c>
      <c r="Z133" s="8" t="n">
        <v>338</v>
      </c>
      <c r="AA133" s="8" t="n">
        <v>334</v>
      </c>
      <c r="AB133" s="8" t="n">
        <v>332</v>
      </c>
      <c r="AC133" s="8" t="n">
        <v>330</v>
      </c>
      <c r="AD133" s="8" t="n">
        <v>330</v>
      </c>
      <c r="AE133" s="8" t="n">
        <v>328</v>
      </c>
      <c r="AF133" s="8" t="n">
        <v>325</v>
      </c>
      <c r="AG133" s="8" t="n">
        <v>318</v>
      </c>
      <c r="AH133" s="8" t="n">
        <v>318</v>
      </c>
      <c r="AI133" s="8" t="n">
        <v>320</v>
      </c>
      <c r="AJ133" s="8" t="n">
        <v>322</v>
      </c>
      <c r="AK133" s="9" t="n">
        <f aca="false">IF(OR(NOT(ISNUMBER(AI133)),NOT(ISNUMBER(AJ133))),"",AJ133-AI133)</f>
        <v>2</v>
      </c>
      <c r="AL133" s="9" t="n">
        <f aca="false">IF(OR(NOT(ISNUMBER(AI133)),AI133=0,NOT(ISNUMBER(AJ133))),"",AJ133*100/AI133-100)</f>
        <v>0.625</v>
      </c>
      <c r="AM133" s="9" t="n">
        <v>-3</v>
      </c>
      <c r="AN133" s="9" t="n">
        <v>-0.92</v>
      </c>
    </row>
    <row r="134" customFormat="false" ht="12.75" hidden="false" customHeight="false" outlineLevel="0" collapsed="false">
      <c r="A134" s="6" t="s">
        <v>119</v>
      </c>
      <c r="B134" s="7" t="s">
        <v>120</v>
      </c>
      <c r="C134" s="7" t="s">
        <v>46</v>
      </c>
      <c r="D134" s="7" t="s">
        <v>106</v>
      </c>
      <c r="E134" s="7" t="s">
        <v>48</v>
      </c>
      <c r="F134" s="8" t="n">
        <v>311</v>
      </c>
      <c r="G134" s="8" t="n">
        <v>312</v>
      </c>
      <c r="H134" s="8" t="n">
        <v>317</v>
      </c>
      <c r="I134" s="8" t="n">
        <v>310</v>
      </c>
      <c r="J134" s="8" t="n">
        <v>310</v>
      </c>
      <c r="K134" s="8" t="n">
        <v>312</v>
      </c>
      <c r="L134" s="8" t="n">
        <v>315</v>
      </c>
      <c r="M134" s="8" t="n">
        <v>320</v>
      </c>
      <c r="N134" s="8" t="n">
        <v>322</v>
      </c>
      <c r="O134" s="8" t="n">
        <v>326</v>
      </c>
      <c r="P134" s="8" t="n">
        <v>330</v>
      </c>
      <c r="Q134" s="8" t="n">
        <v>340</v>
      </c>
      <c r="R134" s="8" t="n">
        <v>345</v>
      </c>
      <c r="S134" s="8" t="n">
        <v>348</v>
      </c>
      <c r="T134" s="8" t="n">
        <v>355</v>
      </c>
      <c r="U134" s="8" t="n">
        <v>362</v>
      </c>
      <c r="V134" s="8" t="n">
        <v>351</v>
      </c>
      <c r="W134" s="8" t="n">
        <v>351</v>
      </c>
      <c r="X134" s="8" t="n">
        <v>348</v>
      </c>
      <c r="Y134" s="8" t="n">
        <v>344</v>
      </c>
      <c r="Z134" s="8" t="n">
        <v>336</v>
      </c>
      <c r="AA134" s="8" t="n">
        <v>335</v>
      </c>
      <c r="AB134" s="8" t="n">
        <v>330</v>
      </c>
      <c r="AC134" s="8" t="n">
        <v>330</v>
      </c>
      <c r="AD134" s="8" t="n">
        <v>330</v>
      </c>
      <c r="AE134" s="8" t="n">
        <v>327</v>
      </c>
      <c r="AF134" s="8" t="n">
        <v>325</v>
      </c>
      <c r="AG134" s="8" t="n">
        <v>325</v>
      </c>
      <c r="AH134" s="8" t="n">
        <v>325</v>
      </c>
      <c r="AI134" s="8" t="n">
        <v>325</v>
      </c>
      <c r="AJ134" s="8" t="n">
        <v>325</v>
      </c>
      <c r="AK134" s="9" t="n">
        <f aca="false">IF(OR(NOT(ISNUMBER(AI134)),NOT(ISNUMBER(AJ134))),"",AJ134-AI134)</f>
        <v>0</v>
      </c>
      <c r="AL134" s="9" t="n">
        <f aca="false">IF(OR(NOT(ISNUMBER(AI134)),AI134=0,NOT(ISNUMBER(AJ134))),"",AJ134*100/AI134-100)</f>
        <v>0</v>
      </c>
      <c r="AM134" s="9" t="n">
        <v>-24</v>
      </c>
      <c r="AN134" s="9" t="n">
        <v>-6.88</v>
      </c>
    </row>
    <row r="135" customFormat="false" ht="12.75" hidden="false" customHeight="false" outlineLevel="0" collapsed="false">
      <c r="A135" s="6" t="s">
        <v>119</v>
      </c>
      <c r="B135" s="7" t="s">
        <v>120</v>
      </c>
      <c r="C135" s="7" t="s">
        <v>46</v>
      </c>
      <c r="D135" s="7" t="s">
        <v>75</v>
      </c>
      <c r="E135" s="7" t="s">
        <v>48</v>
      </c>
      <c r="F135" s="8" t="n">
        <v>305</v>
      </c>
      <c r="G135" s="8" t="n">
        <v>307</v>
      </c>
      <c r="H135" s="8" t="n">
        <v>312</v>
      </c>
      <c r="I135" s="8" t="n">
        <v>305</v>
      </c>
      <c r="J135" s="8" t="n">
        <v>305</v>
      </c>
      <c r="K135" s="8" t="n">
        <v>308</v>
      </c>
      <c r="L135" s="8" t="n">
        <v>309</v>
      </c>
      <c r="M135" s="8" t="n">
        <v>312</v>
      </c>
      <c r="N135" s="8" t="n">
        <v>317</v>
      </c>
      <c r="O135" s="8" t="n">
        <v>320</v>
      </c>
      <c r="P135" s="8" t="n">
        <v>322</v>
      </c>
      <c r="Q135" s="8" t="n">
        <v>330</v>
      </c>
      <c r="R135" s="8" t="n">
        <v>335</v>
      </c>
      <c r="S135" s="8" t="n">
        <v>337</v>
      </c>
      <c r="T135" s="8" t="n">
        <v>340</v>
      </c>
      <c r="U135" s="8" t="n">
        <v>350</v>
      </c>
      <c r="V135" s="8" t="n">
        <v>348</v>
      </c>
      <c r="W135" s="8" t="n">
        <v>344</v>
      </c>
      <c r="X135" s="8" t="n">
        <v>340</v>
      </c>
      <c r="Y135" s="8" t="n">
        <v>333</v>
      </c>
      <c r="Z135" s="8" t="n">
        <v>328</v>
      </c>
      <c r="AA135" s="8" t="n">
        <v>325</v>
      </c>
      <c r="AB135" s="8" t="n">
        <v>325</v>
      </c>
      <c r="AC135" s="8" t="n">
        <v>315</v>
      </c>
      <c r="AD135" s="8" t="n">
        <v>318</v>
      </c>
      <c r="AE135" s="8" t="n">
        <v>317</v>
      </c>
      <c r="AF135" s="8" t="n">
        <v>317</v>
      </c>
      <c r="AG135" s="8" t="n">
        <v>317</v>
      </c>
      <c r="AH135" s="8" t="n">
        <v>317</v>
      </c>
      <c r="AI135" s="8" t="n">
        <v>317</v>
      </c>
      <c r="AJ135" s="8" t="n">
        <v>320</v>
      </c>
      <c r="AK135" s="9" t="n">
        <f aca="false">IF(OR(NOT(ISNUMBER(AI135)),NOT(ISNUMBER(AJ135))),"",AJ135-AI135)</f>
        <v>3</v>
      </c>
      <c r="AL135" s="9" t="n">
        <f aca="false">IF(OR(NOT(ISNUMBER(AI135)),AI135=0,NOT(ISNUMBER(AJ135))),"",AJ135*100/AI135-100)</f>
        <v>0.946372239747632</v>
      </c>
      <c r="AM135" s="9" t="n">
        <v>-55</v>
      </c>
      <c r="AN135" s="9" t="n">
        <v>-14.67</v>
      </c>
    </row>
    <row r="136" customFormat="false" ht="12.75" hidden="false" customHeight="false" outlineLevel="0" collapsed="false">
      <c r="A136" s="6" t="s">
        <v>119</v>
      </c>
      <c r="B136" s="7" t="s">
        <v>120</v>
      </c>
      <c r="C136" s="7" t="s">
        <v>46</v>
      </c>
      <c r="D136" s="7" t="s">
        <v>52</v>
      </c>
      <c r="E136" s="7" t="s">
        <v>48</v>
      </c>
      <c r="F136" s="8" t="n">
        <v>280</v>
      </c>
      <c r="G136" s="8" t="n">
        <v>285</v>
      </c>
      <c r="H136" s="8" t="n">
        <v>295</v>
      </c>
      <c r="I136" s="8" t="n">
        <v>295</v>
      </c>
      <c r="J136" s="8" t="n">
        <v>295</v>
      </c>
      <c r="K136" s="8" t="n">
        <v>298</v>
      </c>
      <c r="L136" s="8" t="n">
        <v>317</v>
      </c>
      <c r="M136" s="8" t="n">
        <v>317</v>
      </c>
      <c r="N136" s="8" t="n">
        <v>318</v>
      </c>
      <c r="O136" s="8" t="n">
        <v>319</v>
      </c>
      <c r="P136" s="8" t="n">
        <v>322</v>
      </c>
      <c r="Q136" s="8" t="n">
        <v>328</v>
      </c>
      <c r="R136" s="8" t="n">
        <v>333</v>
      </c>
      <c r="S136" s="8" t="n">
        <v>338</v>
      </c>
      <c r="T136" s="8" t="n">
        <v>375</v>
      </c>
      <c r="U136" s="8" t="n">
        <v>378</v>
      </c>
      <c r="V136" s="8" t="n">
        <v>378</v>
      </c>
      <c r="W136" s="8" t="n">
        <v>374</v>
      </c>
      <c r="X136" s="8" t="n">
        <v>370</v>
      </c>
      <c r="Y136" s="8" t="n">
        <v>363</v>
      </c>
      <c r="Z136" s="8" t="n">
        <v>363</v>
      </c>
      <c r="AA136" s="8" t="n">
        <v>355</v>
      </c>
      <c r="AB136" s="8" t="n">
        <v>345</v>
      </c>
      <c r="AC136" s="8" t="n">
        <v>345</v>
      </c>
      <c r="AD136" s="8" t="n">
        <v>347</v>
      </c>
      <c r="AE136" s="8" t="n">
        <v>345</v>
      </c>
      <c r="AF136" s="8" t="n">
        <v>340</v>
      </c>
      <c r="AG136" s="8" t="n">
        <v>328</v>
      </c>
      <c r="AH136" s="8" t="n">
        <v>328</v>
      </c>
      <c r="AI136" s="8" t="n">
        <v>330</v>
      </c>
      <c r="AJ136" s="8" t="n">
        <v>333</v>
      </c>
      <c r="AK136" s="9" t="n">
        <f aca="false">IF(OR(NOT(ISNUMBER(AI136)),NOT(ISNUMBER(AJ136))),"",AJ136-AI136)</f>
        <v>3</v>
      </c>
      <c r="AL136" s="9" t="n">
        <f aca="false">IF(OR(NOT(ISNUMBER(AI136)),AI136=0,NOT(ISNUMBER(AJ136))),"",AJ136*100/AI136-100)</f>
        <v>0.909090909090907</v>
      </c>
      <c r="AM136" s="9" t="n">
        <v>-57</v>
      </c>
      <c r="AN136" s="9" t="n">
        <v>-14.62</v>
      </c>
    </row>
    <row r="137" customFormat="false" ht="12.75" hidden="false" customHeight="false" outlineLevel="0" collapsed="false">
      <c r="A137" s="6" t="s">
        <v>121</v>
      </c>
      <c r="B137" s="7" t="s">
        <v>122</v>
      </c>
      <c r="C137" s="7" t="s">
        <v>46</v>
      </c>
      <c r="D137" s="7" t="s">
        <v>49</v>
      </c>
      <c r="E137" s="7" t="s">
        <v>48</v>
      </c>
      <c r="F137" s="8" t="n">
        <v>549</v>
      </c>
      <c r="G137" s="8" t="n">
        <v>552</v>
      </c>
      <c r="H137" s="8" t="n">
        <v>552</v>
      </c>
      <c r="I137" s="8" t="n">
        <v>552</v>
      </c>
      <c r="J137" s="8" t="n">
        <v>560</v>
      </c>
      <c r="K137" s="8" t="n">
        <v>563</v>
      </c>
      <c r="L137" s="8" t="n">
        <v>575</v>
      </c>
      <c r="M137" s="8" t="n">
        <v>580</v>
      </c>
      <c r="N137" s="8" t="n">
        <v>585</v>
      </c>
      <c r="O137" s="8" t="n">
        <v>588</v>
      </c>
      <c r="P137" s="8" t="n">
        <v>595</v>
      </c>
      <c r="Q137" s="8" t="n">
        <v>597</v>
      </c>
      <c r="R137" s="8" t="n">
        <v>599</v>
      </c>
      <c r="S137" s="8" t="n">
        <v>604</v>
      </c>
      <c r="T137" s="8" t="n">
        <v>604</v>
      </c>
      <c r="U137" s="8" t="n">
        <v>614</v>
      </c>
      <c r="V137" s="8" t="n">
        <v>616</v>
      </c>
      <c r="W137" s="8" t="n">
        <v>620</v>
      </c>
      <c r="X137" s="8" t="n">
        <v>622</v>
      </c>
      <c r="Y137" s="8" t="n">
        <v>622</v>
      </c>
      <c r="Z137" s="8" t="n">
        <v>624</v>
      </c>
      <c r="AA137" s="8" t="n">
        <v>630</v>
      </c>
      <c r="AB137" s="8" t="n">
        <v>635</v>
      </c>
      <c r="AC137" s="8" t="n">
        <v>638</v>
      </c>
      <c r="AD137" s="8" t="n">
        <v>638</v>
      </c>
      <c r="AE137" s="8" t="n">
        <v>645</v>
      </c>
      <c r="AF137" s="8" t="n">
        <v>645</v>
      </c>
      <c r="AG137" s="8" t="n">
        <v>645</v>
      </c>
      <c r="AH137" s="8" t="n">
        <v>645</v>
      </c>
      <c r="AI137" s="8" t="n">
        <v>648</v>
      </c>
      <c r="AJ137" s="8" t="n">
        <v>646</v>
      </c>
      <c r="AK137" s="9" t="n">
        <f aca="false">IF(OR(NOT(ISNUMBER(AI137)),NOT(ISNUMBER(AJ137))),"",AJ137-AI137)</f>
        <v>-2</v>
      </c>
      <c r="AL137" s="9" t="n">
        <f aca="false">IF(OR(NOT(ISNUMBER(AI137)),AI137=0,NOT(ISNUMBER(AJ137))),"",AJ137*100/AI137-100)</f>
        <v>-0.308641975308646</v>
      </c>
      <c r="AM137" s="9" t="n">
        <v>153</v>
      </c>
      <c r="AN137" s="9" t="n">
        <v>31.03</v>
      </c>
    </row>
    <row r="138" customFormat="false" ht="12.75" hidden="false" customHeight="false" outlineLevel="0" collapsed="false">
      <c r="A138" s="6" t="s">
        <v>121</v>
      </c>
      <c r="B138" s="7" t="s">
        <v>122</v>
      </c>
      <c r="C138" s="7" t="s">
        <v>46</v>
      </c>
      <c r="D138" s="7" t="s">
        <v>61</v>
      </c>
      <c r="E138" s="7" t="s">
        <v>48</v>
      </c>
      <c r="F138" s="8" t="n">
        <v>565</v>
      </c>
      <c r="G138" s="8" t="n">
        <v>565</v>
      </c>
      <c r="H138" s="8" t="n">
        <v>565</v>
      </c>
      <c r="I138" s="8" t="n">
        <v>565</v>
      </c>
      <c r="J138" s="8" t="n">
        <v>565</v>
      </c>
      <c r="K138" s="8" t="n">
        <v>570</v>
      </c>
      <c r="L138" s="8" t="n">
        <v>577</v>
      </c>
      <c r="M138" s="8" t="n">
        <v>577</v>
      </c>
      <c r="N138" s="8" t="n">
        <v>577</v>
      </c>
      <c r="O138" s="8" t="n">
        <v>580</v>
      </c>
      <c r="P138" s="8" t="n">
        <v>588</v>
      </c>
      <c r="Q138" s="8" t="n">
        <v>598</v>
      </c>
      <c r="R138" s="8" t="n">
        <v>598</v>
      </c>
      <c r="S138" s="8" t="n">
        <v>600</v>
      </c>
      <c r="T138" s="8" t="n">
        <v>615</v>
      </c>
      <c r="U138" s="8" t="n">
        <v>620</v>
      </c>
      <c r="V138" s="8" t="n">
        <v>622</v>
      </c>
      <c r="W138" s="8" t="n">
        <v>622</v>
      </c>
      <c r="X138" s="8" t="n">
        <v>622</v>
      </c>
      <c r="Y138" s="8" t="n">
        <v>622</v>
      </c>
      <c r="Z138" s="8" t="n">
        <v>625</v>
      </c>
      <c r="AA138" s="8" t="n">
        <v>640</v>
      </c>
      <c r="AB138" s="8" t="n">
        <v>643</v>
      </c>
      <c r="AC138" s="8" t="n">
        <v>643</v>
      </c>
      <c r="AD138" s="8" t="n">
        <v>643</v>
      </c>
      <c r="AE138" s="8" t="n">
        <v>645</v>
      </c>
      <c r="AF138" s="8" t="n">
        <v>648</v>
      </c>
      <c r="AG138" s="8" t="n">
        <v>645</v>
      </c>
      <c r="AH138" s="8" t="n">
        <v>645</v>
      </c>
      <c r="AI138" s="8" t="n">
        <v>647</v>
      </c>
      <c r="AJ138" s="8" t="n">
        <v>648</v>
      </c>
      <c r="AK138" s="9" t="n">
        <f aca="false">IF(OR(NOT(ISNUMBER(AI138)),NOT(ISNUMBER(AJ138))),"",AJ138-AI138)</f>
        <v>1</v>
      </c>
      <c r="AL138" s="9" t="n">
        <f aca="false">IF(OR(NOT(ISNUMBER(AI138)),AI138=0,NOT(ISNUMBER(AJ138))),"",AJ138*100/AI138-100)</f>
        <v>0.15455950540958</v>
      </c>
      <c r="AM138" s="9" t="n">
        <v>120</v>
      </c>
      <c r="AN138" s="9" t="n">
        <v>22.73</v>
      </c>
    </row>
    <row r="139" customFormat="false" ht="12.75" hidden="false" customHeight="false" outlineLevel="0" collapsed="false">
      <c r="A139" s="6" t="s">
        <v>121</v>
      </c>
      <c r="B139" s="7" t="s">
        <v>122</v>
      </c>
      <c r="C139" s="7" t="s">
        <v>46</v>
      </c>
      <c r="D139" s="7" t="s">
        <v>52</v>
      </c>
      <c r="E139" s="7" t="s">
        <v>48</v>
      </c>
      <c r="F139" s="8" t="n">
        <v>540</v>
      </c>
      <c r="G139" s="8" t="n">
        <v>540</v>
      </c>
      <c r="H139" s="8" t="n">
        <v>542</v>
      </c>
      <c r="I139" s="8" t="n">
        <v>542</v>
      </c>
      <c r="J139" s="8" t="n">
        <v>542</v>
      </c>
      <c r="K139" s="8" t="n">
        <v>544</v>
      </c>
      <c r="L139" s="8" t="n">
        <v>555</v>
      </c>
      <c r="M139" s="8" t="n">
        <v>564</v>
      </c>
      <c r="N139" s="8" t="n">
        <v>568</v>
      </c>
      <c r="O139" s="8" t="n">
        <v>573</v>
      </c>
      <c r="P139" s="8" t="n">
        <v>578</v>
      </c>
      <c r="Q139" s="8" t="n">
        <v>582</v>
      </c>
      <c r="R139" s="8" t="n">
        <v>582</v>
      </c>
      <c r="S139" s="8" t="n">
        <v>584</v>
      </c>
      <c r="T139" s="8" t="n">
        <v>595</v>
      </c>
      <c r="U139" s="8" t="n">
        <v>595</v>
      </c>
      <c r="V139" s="8" t="n">
        <v>600</v>
      </c>
      <c r="W139" s="8" t="n">
        <v>600</v>
      </c>
      <c r="X139" s="8" t="n">
        <v>600</v>
      </c>
      <c r="Y139" s="8" t="n">
        <v>600</v>
      </c>
      <c r="Z139" s="8" t="n">
        <v>615</v>
      </c>
      <c r="AA139" s="8" t="n">
        <v>625</v>
      </c>
      <c r="AB139" s="8" t="n">
        <v>625</v>
      </c>
      <c r="AC139" s="8" t="n">
        <v>625</v>
      </c>
      <c r="AD139" s="8" t="n">
        <v>625</v>
      </c>
      <c r="AE139" s="8" t="n">
        <v>625</v>
      </c>
      <c r="AF139" s="8" t="n">
        <v>625</v>
      </c>
      <c r="AG139" s="8" t="n">
        <v>630</v>
      </c>
      <c r="AH139" s="8" t="n">
        <v>630</v>
      </c>
      <c r="AI139" s="8" t="n">
        <v>634</v>
      </c>
      <c r="AJ139" s="8" t="n">
        <v>634</v>
      </c>
      <c r="AK139" s="9" t="n">
        <f aca="false">IF(OR(NOT(ISNUMBER(AI139)),NOT(ISNUMBER(AJ139))),"",AJ139-AI139)</f>
        <v>0</v>
      </c>
      <c r="AL139" s="9" t="n">
        <f aca="false">IF(OR(NOT(ISNUMBER(AI139)),AI139=0,NOT(ISNUMBER(AJ139))),"",AJ139*100/AI139-100)</f>
        <v>0</v>
      </c>
      <c r="AM139" s="9" t="n">
        <v>119</v>
      </c>
      <c r="AN139" s="9" t="n">
        <v>23.11</v>
      </c>
    </row>
    <row r="140" customFormat="false" ht="12.75" hidden="false" customHeight="false" outlineLevel="0" collapsed="false">
      <c r="A140" s="6" t="s">
        <v>123</v>
      </c>
      <c r="B140" s="7" t="s">
        <v>122</v>
      </c>
      <c r="C140" s="7" t="s">
        <v>46</v>
      </c>
      <c r="D140" s="7" t="s">
        <v>49</v>
      </c>
      <c r="E140" s="7" t="s">
        <v>48</v>
      </c>
      <c r="F140" s="8" t="n">
        <v>546</v>
      </c>
      <c r="G140" s="8" t="n">
        <v>548</v>
      </c>
      <c r="H140" s="8" t="n">
        <v>548</v>
      </c>
      <c r="I140" s="8" t="n">
        <v>548</v>
      </c>
      <c r="J140" s="8" t="n">
        <v>552</v>
      </c>
      <c r="K140" s="8" t="n">
        <v>555</v>
      </c>
      <c r="L140" s="8" t="n">
        <v>565</v>
      </c>
      <c r="M140" s="8" t="n">
        <v>570</v>
      </c>
      <c r="N140" s="8" t="n">
        <v>575</v>
      </c>
      <c r="O140" s="8" t="n">
        <v>578</v>
      </c>
      <c r="P140" s="8" t="n">
        <v>586</v>
      </c>
      <c r="Q140" s="8" t="n">
        <v>590</v>
      </c>
      <c r="R140" s="8" t="n">
        <v>594</v>
      </c>
      <c r="S140" s="8" t="n">
        <v>600</v>
      </c>
      <c r="T140" s="8" t="n">
        <v>600</v>
      </c>
      <c r="U140" s="8" t="n">
        <v>610</v>
      </c>
      <c r="V140" s="8" t="n">
        <v>612</v>
      </c>
      <c r="W140" s="8" t="n">
        <v>615</v>
      </c>
      <c r="X140" s="8" t="n">
        <v>616</v>
      </c>
      <c r="Y140" s="8" t="n">
        <v>616</v>
      </c>
      <c r="Z140" s="8" t="n">
        <v>618</v>
      </c>
      <c r="AA140" s="8" t="n">
        <v>620</v>
      </c>
      <c r="AB140" s="8" t="n">
        <v>625</v>
      </c>
      <c r="AC140" s="8" t="n">
        <v>628</v>
      </c>
      <c r="AD140" s="8" t="n">
        <v>628</v>
      </c>
      <c r="AE140" s="8" t="n">
        <v>638</v>
      </c>
      <c r="AF140" s="8" t="n">
        <v>638</v>
      </c>
      <c r="AG140" s="8" t="n">
        <v>640</v>
      </c>
      <c r="AH140" s="8" t="n">
        <v>640</v>
      </c>
      <c r="AI140" s="8" t="n">
        <v>642</v>
      </c>
      <c r="AJ140" s="8" t="n">
        <v>640</v>
      </c>
      <c r="AK140" s="9" t="n">
        <f aca="false">IF(OR(NOT(ISNUMBER(AI140)),NOT(ISNUMBER(AJ140))),"",AJ140-AI140)</f>
        <v>-2</v>
      </c>
      <c r="AL140" s="9" t="n">
        <f aca="false">IF(OR(NOT(ISNUMBER(AI140)),AI140=0,NOT(ISNUMBER(AJ140))),"",AJ140*100/AI140-100)</f>
        <v>-0.311526479750782</v>
      </c>
      <c r="AM140" s="9" t="n">
        <v>143</v>
      </c>
      <c r="AN140" s="9" t="n">
        <v>28.77</v>
      </c>
    </row>
    <row r="141" customFormat="false" ht="12.75" hidden="false" customHeight="false" outlineLevel="0" collapsed="false">
      <c r="A141" s="6" t="s">
        <v>123</v>
      </c>
      <c r="B141" s="7" t="s">
        <v>122</v>
      </c>
      <c r="C141" s="7" t="s">
        <v>46</v>
      </c>
      <c r="D141" s="7" t="s">
        <v>61</v>
      </c>
      <c r="E141" s="7" t="s">
        <v>48</v>
      </c>
      <c r="F141" s="8" t="n">
        <v>550</v>
      </c>
      <c r="G141" s="8" t="n">
        <v>550</v>
      </c>
      <c r="H141" s="8" t="n">
        <v>550</v>
      </c>
      <c r="I141" s="8" t="n">
        <v>550</v>
      </c>
      <c r="J141" s="8" t="n">
        <v>550</v>
      </c>
      <c r="K141" s="8" t="n">
        <v>555</v>
      </c>
      <c r="L141" s="8" t="n">
        <v>562</v>
      </c>
      <c r="M141" s="8" t="n">
        <v>562</v>
      </c>
      <c r="N141" s="8" t="n">
        <v>562</v>
      </c>
      <c r="O141" s="8" t="n">
        <v>564</v>
      </c>
      <c r="P141" s="8" t="n">
        <v>570</v>
      </c>
      <c r="Q141" s="8" t="n">
        <v>580</v>
      </c>
      <c r="R141" s="8" t="n">
        <v>580</v>
      </c>
      <c r="S141" s="8" t="n">
        <v>585</v>
      </c>
      <c r="T141" s="8" t="n">
        <v>595</v>
      </c>
      <c r="U141" s="8" t="n">
        <v>600</v>
      </c>
      <c r="V141" s="8" t="n">
        <v>603</v>
      </c>
      <c r="W141" s="8" t="n">
        <v>603</v>
      </c>
      <c r="X141" s="8" t="n">
        <v>603</v>
      </c>
      <c r="Y141" s="8" t="n">
        <v>603</v>
      </c>
      <c r="Z141" s="8" t="n">
        <v>607</v>
      </c>
      <c r="AA141" s="8" t="n">
        <v>615</v>
      </c>
      <c r="AB141" s="8" t="n">
        <v>622</v>
      </c>
      <c r="AC141" s="8" t="n">
        <v>622</v>
      </c>
      <c r="AD141" s="8" t="n">
        <v>622</v>
      </c>
      <c r="AE141" s="8" t="n">
        <v>625</v>
      </c>
      <c r="AF141" s="8" t="n">
        <v>628</v>
      </c>
      <c r="AG141" s="8" t="n">
        <v>625</v>
      </c>
      <c r="AH141" s="8" t="n">
        <v>627</v>
      </c>
      <c r="AI141" s="8" t="n">
        <v>628</v>
      </c>
      <c r="AJ141" s="8" t="n">
        <v>629</v>
      </c>
      <c r="AK141" s="9" t="n">
        <f aca="false">IF(OR(NOT(ISNUMBER(AI141)),NOT(ISNUMBER(AJ141))),"",AJ141-AI141)</f>
        <v>1</v>
      </c>
      <c r="AL141" s="9" t="n">
        <f aca="false">IF(OR(NOT(ISNUMBER(AI141)),AI141=0,NOT(ISNUMBER(AJ141))),"",AJ141*100/AI141-100)</f>
        <v>0.159235668789805</v>
      </c>
      <c r="AM141" s="9" t="n">
        <v>126</v>
      </c>
      <c r="AN141" s="9" t="n">
        <v>25.05</v>
      </c>
    </row>
    <row r="142" customFormat="false" ht="12.75" hidden="false" customHeight="false" outlineLevel="0" collapsed="false">
      <c r="A142" s="6" t="s">
        <v>123</v>
      </c>
      <c r="B142" s="7" t="s">
        <v>122</v>
      </c>
      <c r="C142" s="7" t="s">
        <v>46</v>
      </c>
      <c r="D142" s="7" t="s">
        <v>52</v>
      </c>
      <c r="E142" s="7" t="s">
        <v>48</v>
      </c>
      <c r="F142" s="8" t="n">
        <v>544</v>
      </c>
      <c r="G142" s="8" t="n">
        <v>544</v>
      </c>
      <c r="H142" s="8" t="n">
        <v>546</v>
      </c>
      <c r="I142" s="8" t="n">
        <v>546</v>
      </c>
      <c r="J142" s="8" t="n">
        <v>546</v>
      </c>
      <c r="K142" s="8" t="n">
        <v>548</v>
      </c>
      <c r="L142" s="8" t="n">
        <v>559</v>
      </c>
      <c r="M142" s="8" t="n">
        <v>565</v>
      </c>
      <c r="N142" s="8" t="n">
        <v>570</v>
      </c>
      <c r="O142" s="8" t="n">
        <v>575</v>
      </c>
      <c r="P142" s="8" t="n">
        <v>578</v>
      </c>
      <c r="Q142" s="8" t="n">
        <v>582</v>
      </c>
      <c r="R142" s="8" t="n">
        <v>582</v>
      </c>
      <c r="S142" s="8" t="n">
        <v>585</v>
      </c>
      <c r="T142" s="8" t="n">
        <v>600</v>
      </c>
      <c r="U142" s="8" t="n">
        <v>600</v>
      </c>
      <c r="V142" s="8" t="n">
        <v>605</v>
      </c>
      <c r="W142" s="8" t="n">
        <v>605</v>
      </c>
      <c r="X142" s="8" t="n">
        <v>605</v>
      </c>
      <c r="Y142" s="8" t="n">
        <v>605</v>
      </c>
      <c r="Z142" s="8" t="n">
        <v>600</v>
      </c>
      <c r="AA142" s="8" t="n">
        <v>610</v>
      </c>
      <c r="AB142" s="8" t="n">
        <v>610</v>
      </c>
      <c r="AC142" s="8" t="n">
        <v>610</v>
      </c>
      <c r="AD142" s="8" t="n">
        <v>610</v>
      </c>
      <c r="AE142" s="8" t="n">
        <v>610</v>
      </c>
      <c r="AF142" s="8" t="n">
        <v>610</v>
      </c>
      <c r="AG142" s="8" t="n">
        <v>600</v>
      </c>
      <c r="AH142" s="8" t="n">
        <v>600</v>
      </c>
      <c r="AI142" s="8" t="n">
        <v>606</v>
      </c>
      <c r="AJ142" s="8" t="n">
        <v>606</v>
      </c>
      <c r="AK142" s="9" t="n">
        <f aca="false">IF(OR(NOT(ISNUMBER(AI142)),NOT(ISNUMBER(AJ142))),"",AJ142-AI142)</f>
        <v>0</v>
      </c>
      <c r="AL142" s="9" t="n">
        <f aca="false">IF(OR(NOT(ISNUMBER(AI142)),AI142=0,NOT(ISNUMBER(AJ142))),"",AJ142*100/AI142-100)</f>
        <v>0</v>
      </c>
      <c r="AM142" s="9" t="n">
        <v>71</v>
      </c>
      <c r="AN142" s="9" t="n">
        <v>13.27</v>
      </c>
    </row>
    <row r="143" customFormat="false" ht="12.75" hidden="false" customHeight="false" outlineLevel="0" collapsed="false">
      <c r="A143" s="5" t="s">
        <v>124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</row>
    <row r="144" customFormat="false" ht="12.75" hidden="false" customHeight="false" outlineLevel="0" collapsed="false">
      <c r="A144" s="6" t="s">
        <v>121</v>
      </c>
      <c r="B144" s="7" t="s">
        <v>125</v>
      </c>
      <c r="C144" s="7" t="s">
        <v>46</v>
      </c>
      <c r="D144" s="7" t="s">
        <v>49</v>
      </c>
      <c r="E144" s="7" t="s">
        <v>48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 t="n">
        <v>445</v>
      </c>
      <c r="AD144" s="8" t="n">
        <v>445</v>
      </c>
      <c r="AE144" s="8" t="n">
        <v>455</v>
      </c>
      <c r="AF144" s="8" t="n">
        <v>455</v>
      </c>
      <c r="AG144" s="8" t="n">
        <v>455</v>
      </c>
      <c r="AH144" s="8" t="n">
        <v>455</v>
      </c>
      <c r="AI144" s="8" t="n">
        <v>455</v>
      </c>
      <c r="AJ144" s="8" t="n">
        <v>455</v>
      </c>
      <c r="AK144" s="9" t="n">
        <f aca="false">IF(OR(NOT(ISNUMBER(AI144)),NOT(ISNUMBER(AJ144))),"",AJ144-AI144)</f>
        <v>0</v>
      </c>
      <c r="AL144" s="9" t="n">
        <f aca="false">IF(OR(NOT(ISNUMBER(AI144)),AI144=0,NOT(ISNUMBER(AJ144))),"",AJ144*100/AI144-100)</f>
        <v>0</v>
      </c>
    </row>
    <row r="145" customFormat="false" ht="12.75" hidden="false" customHeight="false" outlineLevel="0" collapsed="false">
      <c r="A145" s="6" t="s">
        <v>121</v>
      </c>
      <c r="B145" s="7" t="s">
        <v>125</v>
      </c>
      <c r="C145" s="7" t="s">
        <v>46</v>
      </c>
      <c r="D145" s="7" t="s">
        <v>61</v>
      </c>
      <c r="E145" s="7" t="s">
        <v>48</v>
      </c>
      <c r="F145" s="8" t="n">
        <v>360</v>
      </c>
      <c r="G145" s="8" t="n">
        <v>360</v>
      </c>
      <c r="H145" s="8" t="n">
        <v>360</v>
      </c>
      <c r="I145" s="8" t="n">
        <v>360</v>
      </c>
      <c r="J145" s="8" t="n">
        <v>360</v>
      </c>
      <c r="K145" s="8" t="n">
        <v>363</v>
      </c>
      <c r="L145" s="8" t="n">
        <v>368</v>
      </c>
      <c r="M145" s="8" t="n">
        <v>368</v>
      </c>
      <c r="N145" s="8" t="n">
        <v>368</v>
      </c>
      <c r="O145" s="8"/>
      <c r="P145" s="8"/>
      <c r="Q145" s="8"/>
      <c r="R145" s="8"/>
      <c r="S145" s="8"/>
      <c r="T145" s="8"/>
      <c r="U145" s="8"/>
      <c r="V145" s="8" t="n">
        <v>456</v>
      </c>
      <c r="W145" s="8" t="n">
        <v>456</v>
      </c>
      <c r="X145" s="8" t="n">
        <v>456</v>
      </c>
      <c r="Y145" s="8" t="n">
        <v>456</v>
      </c>
      <c r="Z145" s="8" t="n">
        <v>456</v>
      </c>
      <c r="AA145" s="8" t="n">
        <v>452</v>
      </c>
      <c r="AB145" s="8" t="n">
        <v>452</v>
      </c>
      <c r="AC145" s="8" t="n">
        <v>452</v>
      </c>
      <c r="AD145" s="8" t="n">
        <v>452</v>
      </c>
      <c r="AE145" s="8" t="n">
        <v>452</v>
      </c>
      <c r="AF145" s="8" t="n">
        <v>457</v>
      </c>
      <c r="AG145" s="8" t="n">
        <v>460</v>
      </c>
      <c r="AH145" s="8" t="n">
        <v>460</v>
      </c>
      <c r="AI145" s="8" t="n">
        <v>463</v>
      </c>
      <c r="AJ145" s="8" t="n">
        <v>463</v>
      </c>
      <c r="AK145" s="9" t="n">
        <f aca="false">IF(OR(NOT(ISNUMBER(AI145)),NOT(ISNUMBER(AJ145))),"",AJ145-AI145)</f>
        <v>0</v>
      </c>
      <c r="AL145" s="9" t="n">
        <f aca="false">IF(OR(NOT(ISNUMBER(AI145)),AI145=0,NOT(ISNUMBER(AJ145))),"",AJ145*100/AI145-100)</f>
        <v>0</v>
      </c>
      <c r="AM145" s="9" t="n">
        <v>115</v>
      </c>
      <c r="AN145" s="9" t="n">
        <v>33.05</v>
      </c>
    </row>
    <row r="146" customFormat="false" ht="12.75" hidden="false" customHeight="false" outlineLevel="0" collapsed="false">
      <c r="A146" s="6" t="s">
        <v>121</v>
      </c>
      <c r="B146" s="7" t="s">
        <v>126</v>
      </c>
      <c r="C146" s="7" t="s">
        <v>46</v>
      </c>
      <c r="D146" s="7" t="s">
        <v>52</v>
      </c>
      <c r="E146" s="7" t="s">
        <v>48</v>
      </c>
      <c r="F146" s="8" t="n">
        <v>345</v>
      </c>
      <c r="G146" s="8" t="n">
        <v>345</v>
      </c>
      <c r="H146" s="8" t="n">
        <v>345</v>
      </c>
      <c r="I146" s="8" t="n">
        <v>345</v>
      </c>
      <c r="J146" s="8" t="n">
        <v>345</v>
      </c>
      <c r="K146" s="8" t="n">
        <v>346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9" t="str">
        <f aca="false">IF(OR(NOT(ISNUMBER(AI146)),NOT(ISNUMBER(AJ146))),"",AJ146-AI146)</f>
        <v/>
      </c>
      <c r="AL146" s="9" t="str">
        <f aca="false">IF(OR(NOT(ISNUMBER(AI146)),AI146=0,NOT(ISNUMBER(AJ146))),"",AJ146*100/AI146-100)</f>
        <v/>
      </c>
    </row>
    <row r="147" customFormat="false" ht="12.75" hidden="false" customHeight="false" outlineLevel="0" collapsed="false">
      <c r="A147" s="6" t="s">
        <v>123</v>
      </c>
      <c r="B147" s="7" t="s">
        <v>125</v>
      </c>
      <c r="C147" s="7" t="s">
        <v>46</v>
      </c>
      <c r="D147" s="7" t="s">
        <v>49</v>
      </c>
      <c r="E147" s="7" t="s">
        <v>48</v>
      </c>
      <c r="F147" s="8"/>
      <c r="G147" s="8"/>
      <c r="H147" s="8"/>
      <c r="I147" s="8"/>
      <c r="J147" s="8"/>
      <c r="K147" s="8"/>
      <c r="L147" s="8" t="n">
        <v>400</v>
      </c>
      <c r="M147" s="8" t="n">
        <v>404</v>
      </c>
      <c r="N147" s="8" t="n">
        <v>406</v>
      </c>
      <c r="O147" s="8" t="n">
        <v>409</v>
      </c>
      <c r="P147" s="8" t="n">
        <v>415</v>
      </c>
      <c r="Q147" s="8" t="n">
        <v>415</v>
      </c>
      <c r="R147" s="8" t="n">
        <v>415</v>
      </c>
      <c r="S147" s="8" t="n">
        <v>418</v>
      </c>
      <c r="T147" s="8" t="n">
        <v>418</v>
      </c>
      <c r="U147" s="8" t="n">
        <v>430</v>
      </c>
      <c r="V147" s="8" t="n">
        <v>430</v>
      </c>
      <c r="W147" s="8" t="n">
        <v>435</v>
      </c>
      <c r="X147" s="8" t="n">
        <v>435</v>
      </c>
      <c r="Y147" s="8" t="n">
        <v>437</v>
      </c>
      <c r="Z147" s="8"/>
      <c r="AA147" s="8"/>
      <c r="AB147" s="8"/>
      <c r="AC147" s="8" t="n">
        <v>440</v>
      </c>
      <c r="AD147" s="8" t="n">
        <v>440</v>
      </c>
      <c r="AE147" s="8" t="n">
        <v>442</v>
      </c>
      <c r="AF147" s="8" t="n">
        <v>442</v>
      </c>
      <c r="AG147" s="8" t="n">
        <v>442</v>
      </c>
      <c r="AH147" s="8" t="n">
        <v>442</v>
      </c>
      <c r="AI147" s="8" t="n">
        <v>444</v>
      </c>
      <c r="AJ147" s="8" t="n">
        <v>444</v>
      </c>
      <c r="AK147" s="9" t="n">
        <f aca="false">IF(OR(NOT(ISNUMBER(AI147)),NOT(ISNUMBER(AJ147))),"",AJ147-AI147)</f>
        <v>0</v>
      </c>
      <c r="AL147" s="9" t="n">
        <f aca="false">IF(OR(NOT(ISNUMBER(AI147)),AI147=0,NOT(ISNUMBER(AJ147))),"",AJ147*100/AI147-100)</f>
        <v>0</v>
      </c>
    </row>
    <row r="148" customFormat="false" ht="12.75" hidden="false" customHeight="false" outlineLevel="0" collapsed="false">
      <c r="A148" s="6" t="s">
        <v>123</v>
      </c>
      <c r="B148" s="7" t="s">
        <v>125</v>
      </c>
      <c r="C148" s="7" t="s">
        <v>46</v>
      </c>
      <c r="D148" s="7" t="s">
        <v>61</v>
      </c>
      <c r="E148" s="7" t="s">
        <v>48</v>
      </c>
      <c r="F148" s="8" t="n">
        <v>365</v>
      </c>
      <c r="G148" s="8" t="n">
        <v>365</v>
      </c>
      <c r="H148" s="8" t="n">
        <v>365</v>
      </c>
      <c r="I148" s="8" t="n">
        <v>365</v>
      </c>
      <c r="J148" s="8" t="n">
        <v>365</v>
      </c>
      <c r="K148" s="8" t="n">
        <v>368</v>
      </c>
      <c r="L148" s="8" t="n">
        <v>371</v>
      </c>
      <c r="M148" s="8" t="n">
        <v>371</v>
      </c>
      <c r="N148" s="8" t="n">
        <v>371</v>
      </c>
      <c r="O148" s="8"/>
      <c r="P148" s="8"/>
      <c r="Q148" s="8"/>
      <c r="R148" s="8"/>
      <c r="S148" s="8"/>
      <c r="T148" s="8"/>
      <c r="U148" s="8"/>
      <c r="V148" s="8" t="n">
        <v>453</v>
      </c>
      <c r="W148" s="8" t="n">
        <v>453</v>
      </c>
      <c r="X148" s="8" t="n">
        <v>455</v>
      </c>
      <c r="Y148" s="8" t="n">
        <v>455</v>
      </c>
      <c r="Z148" s="8" t="n">
        <v>455</v>
      </c>
      <c r="AA148" s="8" t="n">
        <v>450</v>
      </c>
      <c r="AB148" s="8" t="n">
        <v>450</v>
      </c>
      <c r="AC148" s="8" t="n">
        <v>450</v>
      </c>
      <c r="AD148" s="8" t="n">
        <v>450</v>
      </c>
      <c r="AE148" s="8" t="n">
        <v>450</v>
      </c>
      <c r="AF148" s="8" t="n">
        <v>455</v>
      </c>
      <c r="AG148" s="8" t="n">
        <v>455</v>
      </c>
      <c r="AH148" s="8" t="n">
        <v>458</v>
      </c>
      <c r="AI148" s="8" t="n">
        <v>460</v>
      </c>
      <c r="AJ148" s="8" t="n">
        <v>460</v>
      </c>
      <c r="AK148" s="9" t="n">
        <f aca="false">IF(OR(NOT(ISNUMBER(AI148)),NOT(ISNUMBER(AJ148))),"",AJ148-AI148)</f>
        <v>0</v>
      </c>
      <c r="AL148" s="9" t="n">
        <f aca="false">IF(OR(NOT(ISNUMBER(AI148)),AI148=0,NOT(ISNUMBER(AJ148))),"",AJ148*100/AI148-100)</f>
        <v>0</v>
      </c>
      <c r="AM148" s="9" t="n">
        <v>68</v>
      </c>
      <c r="AN148" s="9" t="n">
        <v>17.35</v>
      </c>
    </row>
    <row r="149" customFormat="false" ht="12.75" hidden="false" customHeight="false" outlineLevel="0" collapsed="false">
      <c r="A149" s="6" t="s">
        <v>123</v>
      </c>
      <c r="B149" s="7" t="s">
        <v>125</v>
      </c>
      <c r="C149" s="7" t="s">
        <v>46</v>
      </c>
      <c r="D149" s="7" t="s">
        <v>52</v>
      </c>
      <c r="E149" s="7" t="s">
        <v>48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 t="n">
        <v>326</v>
      </c>
      <c r="AD149" s="8" t="n">
        <v>326</v>
      </c>
      <c r="AE149" s="8" t="n">
        <v>326</v>
      </c>
      <c r="AF149" s="8" t="n">
        <v>326</v>
      </c>
      <c r="AG149" s="8" t="n">
        <v>326</v>
      </c>
      <c r="AH149" s="8" t="n">
        <v>326</v>
      </c>
      <c r="AI149" s="8" t="n">
        <v>326</v>
      </c>
      <c r="AJ149" s="8" t="n">
        <v>326</v>
      </c>
      <c r="AK149" s="9" t="n">
        <f aca="false">IF(OR(NOT(ISNUMBER(AI149)),NOT(ISNUMBER(AJ149))),"",AJ149-AI149)</f>
        <v>0</v>
      </c>
      <c r="AL149" s="9" t="n">
        <f aca="false">IF(OR(NOT(ISNUMBER(AI149)),AI149=0,NOT(ISNUMBER(AJ149))),"",AJ149*100/AI149-100)</f>
        <v>0</v>
      </c>
    </row>
    <row r="150" customFormat="false" ht="12.75" hidden="false" customHeight="false" outlineLevel="0" collapsed="false">
      <c r="A150" s="6" t="s">
        <v>123</v>
      </c>
      <c r="B150" s="7" t="s">
        <v>126</v>
      </c>
      <c r="C150" s="7" t="s">
        <v>46</v>
      </c>
      <c r="D150" s="7" t="s">
        <v>52</v>
      </c>
      <c r="E150" s="7" t="s">
        <v>48</v>
      </c>
      <c r="F150" s="8" t="n">
        <v>365</v>
      </c>
      <c r="G150" s="8" t="n">
        <v>365</v>
      </c>
      <c r="H150" s="8" t="n">
        <v>365</v>
      </c>
      <c r="I150" s="8" t="n">
        <v>365</v>
      </c>
      <c r="J150" s="8" t="n">
        <v>365</v>
      </c>
      <c r="K150" s="8" t="n">
        <v>367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9" t="str">
        <f aca="false">IF(OR(NOT(ISNUMBER(AI150)),NOT(ISNUMBER(AJ150))),"",AJ150-AI150)</f>
        <v/>
      </c>
      <c r="AL150" s="9" t="str">
        <f aca="false">IF(OR(NOT(ISNUMBER(AI150)),AI150=0,NOT(ISNUMBER(AJ150))),"",AJ150*100/AI150-100)</f>
        <v/>
      </c>
    </row>
    <row r="151" customFormat="false" ht="12.75" hidden="false" customHeight="false" outlineLevel="0" collapsed="false">
      <c r="A151" s="4" t="s">
        <v>127</v>
      </c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</row>
    <row r="152" customFormat="false" ht="12.75" hidden="false" customHeight="false" outlineLevel="0" collapsed="false">
      <c r="A152" s="5" t="s">
        <v>128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</row>
    <row r="153" customFormat="false" ht="12.75" hidden="false" customHeight="false" outlineLevel="0" collapsed="false">
      <c r="A153" s="6" t="s">
        <v>119</v>
      </c>
      <c r="B153" s="7" t="s">
        <v>129</v>
      </c>
      <c r="C153" s="7" t="s">
        <v>46</v>
      </c>
      <c r="D153" s="7" t="s">
        <v>63</v>
      </c>
      <c r="E153" s="7" t="s">
        <v>48</v>
      </c>
      <c r="F153" s="8" t="n">
        <v>157</v>
      </c>
      <c r="G153" s="8" t="n">
        <v>158</v>
      </c>
      <c r="H153" s="8" t="n">
        <v>159</v>
      </c>
      <c r="I153" s="8" t="n">
        <v>159</v>
      </c>
      <c r="J153" s="8" t="n">
        <v>159</v>
      </c>
      <c r="K153" s="8" t="n">
        <v>159</v>
      </c>
      <c r="L153" s="8" t="n">
        <v>159</v>
      </c>
      <c r="M153" s="8" t="n">
        <v>159</v>
      </c>
      <c r="N153" s="8" t="n">
        <v>162</v>
      </c>
      <c r="O153" s="8" t="n">
        <v>163</v>
      </c>
      <c r="P153" s="8" t="n">
        <v>164</v>
      </c>
      <c r="Q153" s="8" t="n">
        <v>169</v>
      </c>
      <c r="R153" s="8" t="n">
        <v>173</v>
      </c>
      <c r="S153" s="8" t="n">
        <v>175</v>
      </c>
      <c r="T153" s="8" t="n">
        <v>178</v>
      </c>
      <c r="U153" s="8" t="n">
        <v>180</v>
      </c>
      <c r="V153" s="8" t="n">
        <v>179</v>
      </c>
      <c r="W153" s="8" t="n">
        <v>179</v>
      </c>
      <c r="X153" s="8" t="n">
        <v>179</v>
      </c>
      <c r="Y153" s="8" t="n">
        <v>178</v>
      </c>
      <c r="Z153" s="8" t="n">
        <v>178</v>
      </c>
      <c r="AA153" s="8" t="n">
        <v>177</v>
      </c>
      <c r="AB153" s="8" t="n">
        <v>177</v>
      </c>
      <c r="AC153" s="8" t="n">
        <v>177</v>
      </c>
      <c r="AD153" s="8" t="n">
        <v>179</v>
      </c>
      <c r="AE153" s="8" t="n">
        <v>178</v>
      </c>
      <c r="AF153" s="8" t="n">
        <v>176</v>
      </c>
      <c r="AG153" s="8" t="n">
        <v>178</v>
      </c>
      <c r="AH153" s="8" t="n">
        <v>178</v>
      </c>
      <c r="AI153" s="8" t="n">
        <v>179</v>
      </c>
      <c r="AJ153" s="8" t="n">
        <v>180</v>
      </c>
      <c r="AK153" s="9" t="n">
        <f aca="false">IF(OR(NOT(ISNUMBER(AI153)),NOT(ISNUMBER(AJ153))),"",AJ153-AI153)</f>
        <v>1</v>
      </c>
      <c r="AL153" s="9" t="n">
        <f aca="false">IF(OR(NOT(ISNUMBER(AI153)),AI153=0,NOT(ISNUMBER(AJ153))),"",AJ153*100/AI153-100)</f>
        <v>0.558659217877093</v>
      </c>
      <c r="AM153" s="9" t="n">
        <v>-6</v>
      </c>
      <c r="AN153" s="9" t="n">
        <v>-3.23</v>
      </c>
    </row>
    <row r="154" customFormat="false" ht="12.75" hidden="false" customHeight="false" outlineLevel="0" collapsed="false">
      <c r="A154" s="6" t="s">
        <v>119</v>
      </c>
      <c r="B154" s="7" t="s">
        <v>129</v>
      </c>
      <c r="C154" s="7" t="s">
        <v>46</v>
      </c>
      <c r="D154" s="7" t="s">
        <v>106</v>
      </c>
      <c r="E154" s="7" t="s">
        <v>48</v>
      </c>
      <c r="F154" s="8" t="n">
        <v>160</v>
      </c>
      <c r="G154" s="8" t="n">
        <v>160</v>
      </c>
      <c r="H154" s="8" t="n">
        <v>163</v>
      </c>
      <c r="I154" s="8" t="n">
        <v>160</v>
      </c>
      <c r="J154" s="8" t="n">
        <v>161</v>
      </c>
      <c r="K154" s="8" t="n">
        <v>161</v>
      </c>
      <c r="L154" s="8" t="n">
        <v>161</v>
      </c>
      <c r="M154" s="8" t="n">
        <v>161</v>
      </c>
      <c r="N154" s="8" t="n">
        <v>162</v>
      </c>
      <c r="O154" s="8" t="n">
        <v>163</v>
      </c>
      <c r="P154" s="8" t="n">
        <v>163</v>
      </c>
      <c r="Q154" s="8" t="n">
        <v>168</v>
      </c>
      <c r="R154" s="8" t="n">
        <v>172</v>
      </c>
      <c r="S154" s="8" t="n">
        <v>176</v>
      </c>
      <c r="T154" s="8" t="n">
        <v>180</v>
      </c>
      <c r="U154" s="8" t="n">
        <v>180</v>
      </c>
      <c r="V154" s="8" t="n">
        <v>180</v>
      </c>
      <c r="W154" s="8" t="n">
        <v>180</v>
      </c>
      <c r="X154" s="8" t="n">
        <v>180</v>
      </c>
      <c r="Y154" s="8" t="n">
        <v>180</v>
      </c>
      <c r="Z154" s="8" t="n">
        <v>180</v>
      </c>
      <c r="AA154" s="8" t="n">
        <v>178</v>
      </c>
      <c r="AB154" s="8" t="n">
        <v>178</v>
      </c>
      <c r="AC154" s="8" t="n">
        <v>178</v>
      </c>
      <c r="AD154" s="8" t="n">
        <v>178</v>
      </c>
      <c r="AE154" s="8" t="n">
        <v>176</v>
      </c>
      <c r="AF154" s="8" t="n">
        <v>176</v>
      </c>
      <c r="AG154" s="8" t="n">
        <v>177</v>
      </c>
      <c r="AH154" s="8" t="n">
        <v>177</v>
      </c>
      <c r="AI154" s="8" t="n">
        <v>177</v>
      </c>
      <c r="AJ154" s="8" t="n">
        <v>177</v>
      </c>
      <c r="AK154" s="9" t="n">
        <f aca="false">IF(OR(NOT(ISNUMBER(AI154)),NOT(ISNUMBER(AJ154))),"",AJ154-AI154)</f>
        <v>0</v>
      </c>
      <c r="AL154" s="9" t="n">
        <f aca="false">IF(OR(NOT(ISNUMBER(AI154)),AI154=0,NOT(ISNUMBER(AJ154))),"",AJ154*100/AI154-100)</f>
        <v>0</v>
      </c>
      <c r="AM154" s="9" t="n">
        <v>-6</v>
      </c>
      <c r="AN154" s="9" t="n">
        <v>-3.28</v>
      </c>
    </row>
    <row r="155" customFormat="false" ht="12.75" hidden="false" customHeight="false" outlineLevel="0" collapsed="false">
      <c r="A155" s="6" t="s">
        <v>119</v>
      </c>
      <c r="B155" s="7" t="s">
        <v>129</v>
      </c>
      <c r="C155" s="7" t="s">
        <v>46</v>
      </c>
      <c r="D155" s="7" t="s">
        <v>75</v>
      </c>
      <c r="E155" s="7" t="s">
        <v>48</v>
      </c>
      <c r="F155" s="8" t="n">
        <v>160</v>
      </c>
      <c r="G155" s="8" t="n">
        <v>161</v>
      </c>
      <c r="H155" s="8" t="n">
        <v>161</v>
      </c>
      <c r="I155" s="8" t="n">
        <v>159</v>
      </c>
      <c r="J155" s="8" t="n">
        <v>159</v>
      </c>
      <c r="K155" s="8" t="n">
        <v>159</v>
      </c>
      <c r="L155" s="8" t="n">
        <v>160</v>
      </c>
      <c r="M155" s="8" t="n">
        <v>160</v>
      </c>
      <c r="N155" s="8" t="n">
        <v>162</v>
      </c>
      <c r="O155" s="8" t="n">
        <v>163</v>
      </c>
      <c r="P155" s="8" t="n">
        <v>163</v>
      </c>
      <c r="Q155" s="8" t="n">
        <v>168</v>
      </c>
      <c r="R155" s="8" t="n">
        <v>170</v>
      </c>
      <c r="S155" s="8" t="n">
        <v>174</v>
      </c>
      <c r="T155" s="8" t="n">
        <v>178</v>
      </c>
      <c r="U155" s="8" t="n">
        <v>180</v>
      </c>
      <c r="V155" s="8" t="n">
        <v>175</v>
      </c>
      <c r="W155" s="8" t="n">
        <v>174</v>
      </c>
      <c r="X155" s="8" t="n">
        <v>174</v>
      </c>
      <c r="Y155" s="8" t="n">
        <v>174</v>
      </c>
      <c r="Z155" s="8" t="n">
        <v>174</v>
      </c>
      <c r="AA155" s="8" t="n">
        <v>174</v>
      </c>
      <c r="AB155" s="8" t="n">
        <v>174</v>
      </c>
      <c r="AC155" s="8" t="n">
        <v>174</v>
      </c>
      <c r="AD155" s="8" t="n">
        <v>175</v>
      </c>
      <c r="AE155" s="8" t="n">
        <v>175</v>
      </c>
      <c r="AF155" s="8" t="n">
        <v>175</v>
      </c>
      <c r="AG155" s="8" t="n">
        <v>177</v>
      </c>
      <c r="AH155" s="8" t="n">
        <v>178</v>
      </c>
      <c r="AI155" s="8" t="n">
        <v>179</v>
      </c>
      <c r="AJ155" s="8" t="n">
        <v>180</v>
      </c>
      <c r="AK155" s="9" t="n">
        <f aca="false">IF(OR(NOT(ISNUMBER(AI155)),NOT(ISNUMBER(AJ155))),"",AJ155-AI155)</f>
        <v>1</v>
      </c>
      <c r="AL155" s="9" t="n">
        <f aca="false">IF(OR(NOT(ISNUMBER(AI155)),AI155=0,NOT(ISNUMBER(AJ155))),"",AJ155*100/AI155-100)</f>
        <v>0.558659217877093</v>
      </c>
      <c r="AM155" s="9" t="n">
        <v>-1</v>
      </c>
      <c r="AN155" s="9" t="n">
        <v>-0.55</v>
      </c>
    </row>
    <row r="156" customFormat="false" ht="12.75" hidden="false" customHeight="false" outlineLevel="0" collapsed="false">
      <c r="A156" s="6" t="s">
        <v>119</v>
      </c>
      <c r="B156" s="7" t="s">
        <v>129</v>
      </c>
      <c r="C156" s="7" t="s">
        <v>46</v>
      </c>
      <c r="D156" s="7" t="s">
        <v>52</v>
      </c>
      <c r="E156" s="7" t="s">
        <v>48</v>
      </c>
      <c r="F156" s="8" t="n">
        <v>160</v>
      </c>
      <c r="G156" s="8" t="n">
        <v>160</v>
      </c>
      <c r="H156" s="8" t="n">
        <v>160</v>
      </c>
      <c r="I156" s="8" t="n">
        <v>160</v>
      </c>
      <c r="J156" s="8" t="n">
        <v>160</v>
      </c>
      <c r="K156" s="8" t="n">
        <v>160</v>
      </c>
      <c r="L156" s="8" t="n">
        <v>160</v>
      </c>
      <c r="M156" s="8" t="n">
        <v>162</v>
      </c>
      <c r="N156" s="8" t="n">
        <v>162</v>
      </c>
      <c r="O156" s="8" t="n">
        <v>162</v>
      </c>
      <c r="P156" s="8" t="n">
        <v>164</v>
      </c>
      <c r="Q156" s="8" t="n">
        <v>167</v>
      </c>
      <c r="R156" s="8" t="n">
        <v>169</v>
      </c>
      <c r="S156" s="8" t="n">
        <v>172</v>
      </c>
      <c r="T156" s="8" t="n">
        <v>175</v>
      </c>
      <c r="U156" s="8" t="n">
        <v>178</v>
      </c>
      <c r="V156" s="8" t="n">
        <v>178</v>
      </c>
      <c r="W156" s="8" t="n">
        <v>178</v>
      </c>
      <c r="X156" s="8" t="n">
        <v>178</v>
      </c>
      <c r="Y156" s="8" t="n">
        <v>178</v>
      </c>
      <c r="Z156" s="8" t="n">
        <v>178</v>
      </c>
      <c r="AA156" s="8" t="n">
        <v>176</v>
      </c>
      <c r="AB156" s="8" t="n">
        <v>176</v>
      </c>
      <c r="AC156" s="8" t="n">
        <v>176</v>
      </c>
      <c r="AD156" s="8" t="n">
        <v>176</v>
      </c>
      <c r="AE156" s="8" t="n">
        <v>176</v>
      </c>
      <c r="AF156" s="8" t="n">
        <v>176</v>
      </c>
      <c r="AG156" s="8" t="n">
        <v>180</v>
      </c>
      <c r="AH156" s="8" t="n">
        <v>180</v>
      </c>
      <c r="AI156" s="8" t="n">
        <v>180</v>
      </c>
      <c r="AJ156" s="8" t="n">
        <v>180</v>
      </c>
      <c r="AK156" s="9" t="n">
        <f aca="false">IF(OR(NOT(ISNUMBER(AI156)),NOT(ISNUMBER(AJ156))),"",AJ156-AI156)</f>
        <v>0</v>
      </c>
      <c r="AL156" s="9" t="n">
        <f aca="false">IF(OR(NOT(ISNUMBER(AI156)),AI156=0,NOT(ISNUMBER(AJ156))),"",AJ156*100/AI156-100)</f>
        <v>0</v>
      </c>
      <c r="AM156" s="9" t="n">
        <v>-5</v>
      </c>
      <c r="AN156" s="9" t="n">
        <v>-2.7</v>
      </c>
    </row>
    <row r="157" customFormat="false" ht="12.75" hidden="false" customHeight="false" outlineLevel="0" collapsed="false">
      <c r="A157" s="6" t="s">
        <v>119</v>
      </c>
      <c r="B157" s="7" t="s">
        <v>130</v>
      </c>
      <c r="C157" s="7" t="s">
        <v>46</v>
      </c>
      <c r="D157" s="7" t="s">
        <v>47</v>
      </c>
      <c r="E157" s="7" t="s">
        <v>48</v>
      </c>
      <c r="F157" s="8" t="n">
        <v>158</v>
      </c>
      <c r="G157" s="8" t="n">
        <v>158</v>
      </c>
      <c r="H157" s="8" t="n">
        <v>160</v>
      </c>
      <c r="I157" s="8" t="n">
        <v>158</v>
      </c>
      <c r="J157" s="8" t="n">
        <v>159</v>
      </c>
      <c r="K157" s="8" t="n">
        <v>159</v>
      </c>
      <c r="L157" s="8" t="n">
        <v>159</v>
      </c>
      <c r="M157" s="8" t="n">
        <v>159</v>
      </c>
      <c r="N157" s="8" t="n">
        <v>162</v>
      </c>
      <c r="O157" s="8" t="n">
        <v>163</v>
      </c>
      <c r="P157" s="8" t="n">
        <v>164</v>
      </c>
      <c r="Q157" s="8" t="n">
        <v>166</v>
      </c>
      <c r="R157" s="8" t="n">
        <v>170</v>
      </c>
      <c r="S157" s="8" t="n">
        <v>172</v>
      </c>
      <c r="T157" s="8" t="n">
        <v>177</v>
      </c>
      <c r="U157" s="8" t="n">
        <v>179</v>
      </c>
      <c r="V157" s="8" t="n">
        <v>179</v>
      </c>
      <c r="W157" s="8" t="n">
        <v>179</v>
      </c>
      <c r="X157" s="8" t="n">
        <v>178</v>
      </c>
      <c r="Y157" s="8" t="n">
        <v>177</v>
      </c>
      <c r="Z157" s="8" t="n">
        <v>177</v>
      </c>
      <c r="AA157" s="8" t="n">
        <v>176</v>
      </c>
      <c r="AB157" s="8" t="n">
        <v>176</v>
      </c>
      <c r="AC157" s="8" t="n">
        <v>176</v>
      </c>
      <c r="AD157" s="8" t="n">
        <v>177</v>
      </c>
      <c r="AE157" s="8" t="n">
        <v>177</v>
      </c>
      <c r="AF157" s="8" t="n">
        <v>177</v>
      </c>
      <c r="AG157" s="8" t="n">
        <v>180</v>
      </c>
      <c r="AH157" s="8" t="n">
        <v>182</v>
      </c>
      <c r="AI157" s="8" t="n">
        <v>183</v>
      </c>
      <c r="AJ157" s="8" t="n">
        <v>184</v>
      </c>
      <c r="AK157" s="9" t="n">
        <f aca="false">IF(OR(NOT(ISNUMBER(AI157)),NOT(ISNUMBER(AJ157))),"",AJ157-AI157)</f>
        <v>1</v>
      </c>
      <c r="AL157" s="9" t="n">
        <f aca="false">IF(OR(NOT(ISNUMBER(AI157)),AI157=0,NOT(ISNUMBER(AJ157))),"",AJ157*100/AI157-100)</f>
        <v>0.546448087431699</v>
      </c>
      <c r="AM157" s="9" t="n">
        <v>0</v>
      </c>
      <c r="AN157" s="9" t="n">
        <v>0</v>
      </c>
    </row>
    <row r="158" customFormat="false" ht="12.75" hidden="false" customHeight="false" outlineLevel="0" collapsed="false">
      <c r="A158" s="6" t="s">
        <v>119</v>
      </c>
      <c r="B158" s="7" t="s">
        <v>130</v>
      </c>
      <c r="C158" s="7" t="s">
        <v>46</v>
      </c>
      <c r="D158" s="7" t="s">
        <v>75</v>
      </c>
      <c r="E158" s="7" t="s">
        <v>48</v>
      </c>
      <c r="F158" s="8" t="n">
        <v>164</v>
      </c>
      <c r="G158" s="8" t="n">
        <v>164</v>
      </c>
      <c r="H158" s="8" t="n">
        <v>165</v>
      </c>
      <c r="I158" s="8" t="n">
        <v>162</v>
      </c>
      <c r="J158" s="8" t="n">
        <v>162</v>
      </c>
      <c r="K158" s="8" t="n">
        <v>162</v>
      </c>
      <c r="L158" s="8" t="n">
        <v>163</v>
      </c>
      <c r="M158" s="8" t="n">
        <v>163</v>
      </c>
      <c r="N158" s="8" t="n">
        <v>164</v>
      </c>
      <c r="O158" s="8" t="n">
        <v>165</v>
      </c>
      <c r="P158" s="8" t="n">
        <v>165</v>
      </c>
      <c r="Q158" s="8" t="n">
        <v>166</v>
      </c>
      <c r="R158" s="8" t="n">
        <v>169</v>
      </c>
      <c r="S158" s="8" t="n">
        <v>170</v>
      </c>
      <c r="T158" s="8" t="n">
        <v>172</v>
      </c>
      <c r="U158" s="8" t="n">
        <v>174</v>
      </c>
      <c r="V158" s="8" t="n">
        <v>176</v>
      </c>
      <c r="W158" s="8" t="n">
        <v>175</v>
      </c>
      <c r="X158" s="8" t="n">
        <v>175</v>
      </c>
      <c r="Y158" s="8" t="n">
        <v>175</v>
      </c>
      <c r="Z158" s="8" t="n">
        <v>175</v>
      </c>
      <c r="AA158" s="8" t="n">
        <v>175</v>
      </c>
      <c r="AB158" s="8" t="n">
        <v>175</v>
      </c>
      <c r="AC158" s="8" t="n">
        <v>175</v>
      </c>
      <c r="AD158" s="8" t="n">
        <v>176</v>
      </c>
      <c r="AE158" s="8" t="n">
        <v>176</v>
      </c>
      <c r="AF158" s="8" t="n">
        <v>177</v>
      </c>
      <c r="AG158" s="8" t="n">
        <v>179</v>
      </c>
      <c r="AH158" s="8" t="n">
        <v>180</v>
      </c>
      <c r="AI158" s="8" t="n">
        <v>180</v>
      </c>
      <c r="AJ158" s="8" t="n">
        <v>181</v>
      </c>
      <c r="AK158" s="9" t="n">
        <f aca="false">IF(OR(NOT(ISNUMBER(AI158)),NOT(ISNUMBER(AJ158))),"",AJ158-AI158)</f>
        <v>1</v>
      </c>
      <c r="AL158" s="9" t="n">
        <f aca="false">IF(OR(NOT(ISNUMBER(AI158)),AI158=0,NOT(ISNUMBER(AJ158))),"",AJ158*100/AI158-100)</f>
        <v>0.555555555555557</v>
      </c>
      <c r="AM158" s="9" t="n">
        <v>-4</v>
      </c>
      <c r="AN158" s="9" t="n">
        <v>-2.16</v>
      </c>
    </row>
    <row r="159" customFormat="false" ht="12.75" hidden="false" customHeight="false" outlineLevel="0" collapsed="false">
      <c r="A159" s="6" t="s">
        <v>119</v>
      </c>
      <c r="B159" s="7" t="s">
        <v>130</v>
      </c>
      <c r="C159" s="7" t="s">
        <v>46</v>
      </c>
      <c r="D159" s="7" t="s">
        <v>52</v>
      </c>
      <c r="E159" s="7" t="s">
        <v>48</v>
      </c>
      <c r="F159" s="8" t="n">
        <v>164</v>
      </c>
      <c r="G159" s="8" t="n">
        <v>164</v>
      </c>
      <c r="H159" s="8" t="n">
        <v>164</v>
      </c>
      <c r="I159" s="8" t="n">
        <v>162</v>
      </c>
      <c r="J159" s="8" t="n">
        <v>162</v>
      </c>
      <c r="K159" s="8" t="n">
        <v>162</v>
      </c>
      <c r="L159" s="8" t="n">
        <v>162</v>
      </c>
      <c r="M159" s="8" t="n">
        <v>164</v>
      </c>
      <c r="N159" s="8" t="n">
        <v>164</v>
      </c>
      <c r="O159" s="8" t="n">
        <v>164</v>
      </c>
      <c r="P159" s="8" t="n">
        <v>165</v>
      </c>
      <c r="Q159" s="8" t="n">
        <v>166</v>
      </c>
      <c r="R159" s="8" t="n">
        <v>172</v>
      </c>
      <c r="S159" s="8" t="n">
        <v>175</v>
      </c>
      <c r="T159" s="8" t="n">
        <v>180</v>
      </c>
      <c r="U159" s="8" t="n">
        <v>182</v>
      </c>
      <c r="V159" s="8" t="n">
        <v>182</v>
      </c>
      <c r="W159" s="8" t="n">
        <v>182</v>
      </c>
      <c r="X159" s="8" t="n">
        <v>181</v>
      </c>
      <c r="Y159" s="8" t="n">
        <v>181</v>
      </c>
      <c r="Z159" s="8" t="n">
        <v>181</v>
      </c>
      <c r="AA159" s="8" t="n">
        <v>179</v>
      </c>
      <c r="AB159" s="8" t="n">
        <v>179</v>
      </c>
      <c r="AC159" s="8" t="n">
        <v>179</v>
      </c>
      <c r="AD159" s="8" t="n">
        <v>179</v>
      </c>
      <c r="AE159" s="8" t="n">
        <v>179</v>
      </c>
      <c r="AF159" s="8" t="n">
        <v>180</v>
      </c>
      <c r="AG159" s="8" t="n">
        <v>184</v>
      </c>
      <c r="AH159" s="8" t="n">
        <v>184</v>
      </c>
      <c r="AI159" s="8" t="n">
        <v>184</v>
      </c>
      <c r="AJ159" s="8" t="n">
        <v>184</v>
      </c>
      <c r="AK159" s="9" t="n">
        <f aca="false">IF(OR(NOT(ISNUMBER(AI159)),NOT(ISNUMBER(AJ159))),"",AJ159-AI159)</f>
        <v>0</v>
      </c>
      <c r="AL159" s="9" t="n">
        <f aca="false">IF(OR(NOT(ISNUMBER(AI159)),AI159=0,NOT(ISNUMBER(AJ159))),"",AJ159*100/AI159-100)</f>
        <v>0</v>
      </c>
      <c r="AM159" s="9" t="n">
        <v>-2</v>
      </c>
      <c r="AN159" s="9" t="n">
        <v>-1.08</v>
      </c>
    </row>
    <row r="160" customFormat="false" ht="12.75" hidden="false" customHeight="false" outlineLevel="0" collapsed="false">
      <c r="A160" s="6" t="s">
        <v>119</v>
      </c>
      <c r="B160" s="7" t="s">
        <v>131</v>
      </c>
      <c r="C160" s="7" t="s">
        <v>46</v>
      </c>
      <c r="D160" s="7" t="s">
        <v>75</v>
      </c>
      <c r="E160" s="7" t="s">
        <v>48</v>
      </c>
      <c r="F160" s="8" t="n">
        <v>161</v>
      </c>
      <c r="G160" s="8" t="n">
        <v>161</v>
      </c>
      <c r="H160" s="8" t="n">
        <v>161</v>
      </c>
      <c r="I160" s="8" t="n">
        <v>159</v>
      </c>
      <c r="J160" s="8" t="n">
        <v>159</v>
      </c>
      <c r="K160" s="8" t="n">
        <v>159</v>
      </c>
      <c r="L160" s="8" t="n">
        <v>160</v>
      </c>
      <c r="M160" s="8" t="n">
        <v>160</v>
      </c>
      <c r="N160" s="8" t="n">
        <v>161</v>
      </c>
      <c r="O160" s="8" t="n">
        <v>162</v>
      </c>
      <c r="P160" s="8" t="n">
        <v>162</v>
      </c>
      <c r="Q160" s="8" t="n">
        <v>166</v>
      </c>
      <c r="R160" s="8" t="n">
        <v>169</v>
      </c>
      <c r="S160" s="8" t="n">
        <v>172</v>
      </c>
      <c r="T160" s="8" t="n">
        <v>174</v>
      </c>
      <c r="U160" s="8" t="n">
        <v>176</v>
      </c>
      <c r="V160" s="8" t="n">
        <v>176</v>
      </c>
      <c r="W160" s="8" t="n">
        <v>175</v>
      </c>
      <c r="X160" s="8" t="n">
        <v>175</v>
      </c>
      <c r="Y160" s="8" t="n">
        <v>175</v>
      </c>
      <c r="Z160" s="8" t="n">
        <v>175</v>
      </c>
      <c r="AA160" s="8" t="n">
        <v>175</v>
      </c>
      <c r="AB160" s="8" t="n">
        <v>175</v>
      </c>
      <c r="AC160" s="8" t="n">
        <v>175</v>
      </c>
      <c r="AD160" s="8" t="n">
        <v>176</v>
      </c>
      <c r="AE160" s="8" t="n">
        <v>176</v>
      </c>
      <c r="AF160" s="8" t="n">
        <v>176</v>
      </c>
      <c r="AG160" s="8" t="n">
        <v>178</v>
      </c>
      <c r="AH160" s="8" t="n">
        <v>179</v>
      </c>
      <c r="AI160" s="8" t="n">
        <v>179</v>
      </c>
      <c r="AJ160" s="8" t="n">
        <v>180</v>
      </c>
      <c r="AK160" s="9" t="n">
        <f aca="false">IF(OR(NOT(ISNUMBER(AI160)),NOT(ISNUMBER(AJ160))),"",AJ160-AI160)</f>
        <v>1</v>
      </c>
      <c r="AL160" s="9" t="n">
        <f aca="false">IF(OR(NOT(ISNUMBER(AI160)),AI160=0,NOT(ISNUMBER(AJ160))),"",AJ160*100/AI160-100)</f>
        <v>0.558659217877093</v>
      </c>
      <c r="AM160" s="9" t="n">
        <v>-3</v>
      </c>
      <c r="AN160" s="9" t="n">
        <v>-1.64</v>
      </c>
    </row>
    <row r="161" customFormat="false" ht="12.75" hidden="false" customHeight="false" outlineLevel="0" collapsed="false">
      <c r="A161" s="6" t="s">
        <v>119</v>
      </c>
      <c r="B161" s="7" t="s">
        <v>131</v>
      </c>
      <c r="C161" s="7" t="s">
        <v>46</v>
      </c>
      <c r="D161" s="7" t="s">
        <v>52</v>
      </c>
      <c r="E161" s="7" t="s">
        <v>48</v>
      </c>
      <c r="F161" s="8" t="n">
        <v>163</v>
      </c>
      <c r="G161" s="8" t="n">
        <v>163</v>
      </c>
      <c r="H161" s="8" t="n">
        <v>163</v>
      </c>
      <c r="I161" s="8" t="n">
        <v>162</v>
      </c>
      <c r="J161" s="8" t="n">
        <v>162</v>
      </c>
      <c r="K161" s="8" t="n">
        <v>162</v>
      </c>
      <c r="L161" s="8" t="n">
        <v>162</v>
      </c>
      <c r="M161" s="8" t="n">
        <v>163.25</v>
      </c>
      <c r="N161" s="8" t="n">
        <v>163.25</v>
      </c>
      <c r="O161" s="8" t="n">
        <v>163.25</v>
      </c>
      <c r="P161" s="8" t="n">
        <v>166</v>
      </c>
      <c r="Q161" s="8" t="n">
        <v>167</v>
      </c>
      <c r="R161" s="8" t="n">
        <v>171</v>
      </c>
      <c r="S161" s="8" t="n">
        <v>174</v>
      </c>
      <c r="T161" s="8" t="n">
        <v>179</v>
      </c>
      <c r="U161" s="8" t="n">
        <v>180</v>
      </c>
      <c r="V161" s="8" t="n">
        <v>180</v>
      </c>
      <c r="W161" s="8" t="n">
        <v>180</v>
      </c>
      <c r="X161" s="8" t="n">
        <v>180</v>
      </c>
      <c r="Y161" s="8" t="n">
        <v>180</v>
      </c>
      <c r="Z161" s="8" t="n">
        <v>180</v>
      </c>
      <c r="AA161" s="8" t="n">
        <v>178</v>
      </c>
      <c r="AB161" s="8" t="n">
        <v>178</v>
      </c>
      <c r="AC161" s="8" t="n">
        <v>178</v>
      </c>
      <c r="AD161" s="8" t="n">
        <v>178</v>
      </c>
      <c r="AE161" s="8" t="n">
        <v>178</v>
      </c>
      <c r="AF161" s="8" t="n">
        <v>178</v>
      </c>
      <c r="AG161" s="8" t="n">
        <v>181</v>
      </c>
      <c r="AH161" s="8" t="n">
        <v>181</v>
      </c>
      <c r="AI161" s="8" t="n">
        <v>182</v>
      </c>
      <c r="AJ161" s="8" t="n">
        <v>182</v>
      </c>
      <c r="AK161" s="9" t="n">
        <f aca="false">IF(OR(NOT(ISNUMBER(AI161)),NOT(ISNUMBER(AJ161))),"",AJ161-AI161)</f>
        <v>0</v>
      </c>
      <c r="AL161" s="9" t="n">
        <f aca="false">IF(OR(NOT(ISNUMBER(AI161)),AI161=0,NOT(ISNUMBER(AJ161))),"",AJ161*100/AI161-100)</f>
        <v>0</v>
      </c>
      <c r="AM161" s="9" t="n">
        <v>-5</v>
      </c>
      <c r="AN161" s="9" t="n">
        <v>-2.67</v>
      </c>
    </row>
    <row r="162" customFormat="false" ht="12.75" hidden="false" customHeight="false" outlineLevel="0" collapsed="false">
      <c r="A162" s="6" t="s">
        <v>119</v>
      </c>
      <c r="B162" s="7" t="s">
        <v>69</v>
      </c>
      <c r="C162" s="7" t="s">
        <v>46</v>
      </c>
      <c r="D162" s="7" t="s">
        <v>63</v>
      </c>
      <c r="E162" s="7" t="s">
        <v>48</v>
      </c>
      <c r="F162" s="8" t="n">
        <v>70</v>
      </c>
      <c r="G162" s="8" t="n">
        <v>70</v>
      </c>
      <c r="H162" s="8" t="n">
        <v>70</v>
      </c>
      <c r="I162" s="8" t="n">
        <v>70</v>
      </c>
      <c r="J162" s="8" t="n">
        <v>70</v>
      </c>
      <c r="K162" s="8" t="n">
        <v>70</v>
      </c>
      <c r="L162" s="8" t="n">
        <v>70</v>
      </c>
      <c r="M162" s="8" t="n">
        <v>70</v>
      </c>
      <c r="N162" s="8" t="n">
        <v>74</v>
      </c>
      <c r="O162" s="8" t="n">
        <v>74</v>
      </c>
      <c r="P162" s="8" t="n">
        <v>75</v>
      </c>
      <c r="Q162" s="8" t="n">
        <v>76</v>
      </c>
      <c r="R162" s="8" t="n">
        <v>76</v>
      </c>
      <c r="S162" s="8" t="n">
        <v>77</v>
      </c>
      <c r="T162" s="8" t="n">
        <v>79</v>
      </c>
      <c r="U162" s="8" t="n">
        <v>80</v>
      </c>
      <c r="V162" s="8" t="n">
        <v>79</v>
      </c>
      <c r="W162" s="8" t="n">
        <v>79</v>
      </c>
      <c r="X162" s="8" t="n">
        <v>79</v>
      </c>
      <c r="Y162" s="8" t="n">
        <v>78</v>
      </c>
      <c r="Z162" s="8" t="n">
        <v>78</v>
      </c>
      <c r="AA162" s="8" t="n">
        <v>77</v>
      </c>
      <c r="AB162" s="8" t="n">
        <v>77</v>
      </c>
      <c r="AC162" s="8" t="n">
        <v>77</v>
      </c>
      <c r="AD162" s="8" t="n">
        <v>77</v>
      </c>
      <c r="AE162" s="8" t="n">
        <v>76</v>
      </c>
      <c r="AF162" s="8" t="n">
        <v>76</v>
      </c>
      <c r="AG162" s="8" t="n">
        <v>79</v>
      </c>
      <c r="AH162" s="8" t="n">
        <v>79</v>
      </c>
      <c r="AI162" s="8" t="n">
        <v>80</v>
      </c>
      <c r="AJ162" s="8" t="n">
        <v>80</v>
      </c>
      <c r="AK162" s="9" t="n">
        <f aca="false">IF(OR(NOT(ISNUMBER(AI162)),NOT(ISNUMBER(AJ162))),"",AJ162-AI162)</f>
        <v>0</v>
      </c>
      <c r="AL162" s="9" t="n">
        <f aca="false">IF(OR(NOT(ISNUMBER(AI162)),AI162=0,NOT(ISNUMBER(AJ162))),"",AJ162*100/AI162-100)</f>
        <v>0</v>
      </c>
      <c r="AM162" s="9" t="n">
        <v>-6.5</v>
      </c>
      <c r="AN162" s="9" t="n">
        <v>-7.51</v>
      </c>
    </row>
    <row r="163" customFormat="false" ht="12.75" hidden="false" customHeight="false" outlineLevel="0" collapsed="false">
      <c r="A163" s="6" t="s">
        <v>119</v>
      </c>
      <c r="B163" s="7" t="s">
        <v>69</v>
      </c>
      <c r="C163" s="7" t="s">
        <v>46</v>
      </c>
      <c r="D163" s="7" t="s">
        <v>106</v>
      </c>
      <c r="E163" s="7" t="s">
        <v>48</v>
      </c>
      <c r="F163" s="8" t="n">
        <v>72</v>
      </c>
      <c r="G163" s="8" t="n">
        <v>73</v>
      </c>
      <c r="H163" s="8" t="n">
        <v>73</v>
      </c>
      <c r="I163" s="8" t="n">
        <v>70</v>
      </c>
      <c r="J163" s="8" t="n">
        <v>70</v>
      </c>
      <c r="K163" s="8" t="n">
        <v>70</v>
      </c>
      <c r="L163" s="8" t="n">
        <v>72</v>
      </c>
      <c r="M163" s="8" t="n">
        <v>72</v>
      </c>
      <c r="N163" s="8" t="n">
        <v>73</v>
      </c>
      <c r="O163" s="8" t="n">
        <v>73</v>
      </c>
      <c r="P163" s="8" t="n">
        <v>73</v>
      </c>
      <c r="Q163" s="8" t="n">
        <v>75</v>
      </c>
      <c r="R163" s="8" t="n">
        <v>77</v>
      </c>
      <c r="S163" s="8" t="n">
        <v>78</v>
      </c>
      <c r="T163" s="8" t="n">
        <v>80</v>
      </c>
      <c r="U163" s="8" t="n">
        <v>80</v>
      </c>
      <c r="V163" s="8" t="n">
        <v>77</v>
      </c>
      <c r="W163" s="8" t="n">
        <v>77</v>
      </c>
      <c r="X163" s="8" t="n">
        <v>77</v>
      </c>
      <c r="Y163" s="8" t="n">
        <v>77</v>
      </c>
      <c r="Z163" s="8" t="n">
        <v>77</v>
      </c>
      <c r="AA163" s="8" t="n">
        <v>75</v>
      </c>
      <c r="AB163" s="8" t="n">
        <v>75</v>
      </c>
      <c r="AC163" s="8" t="n">
        <v>75</v>
      </c>
      <c r="AD163" s="8" t="n">
        <v>75</v>
      </c>
      <c r="AE163" s="8" t="n">
        <v>74</v>
      </c>
      <c r="AF163" s="8" t="n">
        <v>74</v>
      </c>
      <c r="AG163" s="8" t="n">
        <v>75</v>
      </c>
      <c r="AH163" s="8" t="n">
        <v>75</v>
      </c>
      <c r="AI163" s="8" t="n">
        <v>75</v>
      </c>
      <c r="AJ163" s="8" t="n">
        <v>75</v>
      </c>
      <c r="AK163" s="9" t="n">
        <f aca="false">IF(OR(NOT(ISNUMBER(AI163)),NOT(ISNUMBER(AJ163))),"",AJ163-AI163)</f>
        <v>0</v>
      </c>
      <c r="AL163" s="9" t="n">
        <f aca="false">IF(OR(NOT(ISNUMBER(AI163)),AI163=0,NOT(ISNUMBER(AJ163))),"",AJ163*100/AI163-100)</f>
        <v>0</v>
      </c>
      <c r="AM163" s="9" t="n">
        <v>-13</v>
      </c>
      <c r="AN163" s="9" t="n">
        <v>-14.77</v>
      </c>
    </row>
    <row r="164" customFormat="false" ht="12.75" hidden="false" customHeight="false" outlineLevel="0" collapsed="false">
      <c r="A164" s="6" t="s">
        <v>119</v>
      </c>
      <c r="B164" s="7" t="s">
        <v>69</v>
      </c>
      <c r="C164" s="7" t="s">
        <v>46</v>
      </c>
      <c r="D164" s="7" t="s">
        <v>75</v>
      </c>
      <c r="E164" s="7" t="s">
        <v>48</v>
      </c>
      <c r="F164" s="8" t="n">
        <v>70</v>
      </c>
      <c r="G164" s="8" t="n">
        <v>70</v>
      </c>
      <c r="H164" s="8" t="n">
        <v>70</v>
      </c>
      <c r="I164" s="8" t="n">
        <v>70</v>
      </c>
      <c r="J164" s="8" t="n">
        <v>70</v>
      </c>
      <c r="K164" s="8" t="n">
        <v>70</v>
      </c>
      <c r="L164" s="8" t="n">
        <v>71</v>
      </c>
      <c r="M164" s="8" t="n">
        <v>71</v>
      </c>
      <c r="N164" s="8" t="n">
        <v>73</v>
      </c>
      <c r="O164" s="8" t="n">
        <v>73</v>
      </c>
      <c r="P164" s="8" t="n">
        <v>73</v>
      </c>
      <c r="Q164" s="8" t="n">
        <v>76</v>
      </c>
      <c r="R164" s="8" t="n">
        <v>77</v>
      </c>
      <c r="S164" s="8" t="n">
        <v>79</v>
      </c>
      <c r="T164" s="8" t="n">
        <v>82</v>
      </c>
      <c r="U164" s="8" t="n">
        <v>84</v>
      </c>
      <c r="V164" s="8" t="n">
        <v>81</v>
      </c>
      <c r="W164" s="8" t="n">
        <v>78</v>
      </c>
      <c r="X164" s="8" t="n">
        <v>78</v>
      </c>
      <c r="Y164" s="8" t="n">
        <v>78</v>
      </c>
      <c r="Z164" s="8" t="n">
        <v>78</v>
      </c>
      <c r="AA164" s="8" t="n">
        <v>78</v>
      </c>
      <c r="AB164" s="8" t="n">
        <v>78</v>
      </c>
      <c r="AC164" s="8" t="n">
        <v>78</v>
      </c>
      <c r="AD164" s="8" t="n">
        <v>79</v>
      </c>
      <c r="AE164" s="8" t="n">
        <v>79</v>
      </c>
      <c r="AF164" s="8" t="n">
        <v>79</v>
      </c>
      <c r="AG164" s="8" t="n">
        <v>80</v>
      </c>
      <c r="AH164" s="8" t="n">
        <v>81</v>
      </c>
      <c r="AI164" s="8" t="n">
        <v>82</v>
      </c>
      <c r="AJ164" s="8" t="n">
        <v>83</v>
      </c>
      <c r="AK164" s="9" t="n">
        <f aca="false">IF(OR(NOT(ISNUMBER(AI164)),NOT(ISNUMBER(AJ164))),"",AJ164-AI164)</f>
        <v>1</v>
      </c>
      <c r="AL164" s="9" t="n">
        <f aca="false">IF(OR(NOT(ISNUMBER(AI164)),AI164=0,NOT(ISNUMBER(AJ164))),"",AJ164*100/AI164-100)</f>
        <v>1.21951219512195</v>
      </c>
      <c r="AM164" s="9" t="n">
        <v>-4</v>
      </c>
      <c r="AN164" s="9" t="n">
        <v>-4.6</v>
      </c>
    </row>
    <row r="165" customFormat="false" ht="12.75" hidden="false" customHeight="false" outlineLevel="0" collapsed="false">
      <c r="A165" s="6" t="s">
        <v>119</v>
      </c>
      <c r="B165" s="7" t="s">
        <v>69</v>
      </c>
      <c r="C165" s="7" t="s">
        <v>46</v>
      </c>
      <c r="D165" s="7" t="s">
        <v>52</v>
      </c>
      <c r="E165" s="7" t="s">
        <v>48</v>
      </c>
      <c r="F165" s="8" t="n">
        <v>85</v>
      </c>
      <c r="G165" s="8" t="n">
        <v>85</v>
      </c>
      <c r="H165" s="8" t="n">
        <v>85</v>
      </c>
      <c r="I165" s="8" t="n">
        <v>80</v>
      </c>
      <c r="J165" s="8" t="n">
        <v>80</v>
      </c>
      <c r="K165" s="8" t="n">
        <v>80</v>
      </c>
      <c r="L165" s="8" t="n">
        <v>80</v>
      </c>
      <c r="M165" s="8" t="n">
        <v>83</v>
      </c>
      <c r="N165" s="8" t="n">
        <v>83</v>
      </c>
      <c r="O165" s="8" t="n">
        <v>83</v>
      </c>
      <c r="P165" s="8" t="n">
        <v>85</v>
      </c>
      <c r="Q165" s="8" t="n">
        <v>85</v>
      </c>
      <c r="R165" s="8" t="n">
        <v>86</v>
      </c>
      <c r="S165" s="8" t="n">
        <v>88</v>
      </c>
      <c r="T165" s="8" t="n">
        <v>94</v>
      </c>
      <c r="U165" s="8" t="n">
        <v>94</v>
      </c>
      <c r="V165" s="8" t="n">
        <v>94</v>
      </c>
      <c r="W165" s="8" t="n">
        <v>94</v>
      </c>
      <c r="X165" s="8" t="n">
        <v>94</v>
      </c>
      <c r="Y165" s="8" t="n">
        <v>94</v>
      </c>
      <c r="Z165" s="8" t="n">
        <v>95</v>
      </c>
      <c r="AA165" s="8" t="n">
        <v>95</v>
      </c>
      <c r="AB165" s="8" t="n">
        <v>95</v>
      </c>
      <c r="AC165" s="8" t="n">
        <v>92</v>
      </c>
      <c r="AD165" s="8" t="n">
        <v>92</v>
      </c>
      <c r="AE165" s="8" t="n">
        <v>92</v>
      </c>
      <c r="AF165" s="8" t="n">
        <v>92</v>
      </c>
      <c r="AG165" s="8" t="n">
        <v>95</v>
      </c>
      <c r="AH165" s="8" t="n">
        <v>95</v>
      </c>
      <c r="AI165" s="8" t="n">
        <v>95</v>
      </c>
      <c r="AJ165" s="8" t="n">
        <v>95</v>
      </c>
      <c r="AK165" s="9" t="n">
        <f aca="false">IF(OR(NOT(ISNUMBER(AI165)),NOT(ISNUMBER(AJ165))),"",AJ165-AI165)</f>
        <v>0</v>
      </c>
      <c r="AL165" s="9" t="n">
        <f aca="false">IF(OR(NOT(ISNUMBER(AI165)),AI165=0,NOT(ISNUMBER(AJ165))),"",AJ165*100/AI165-100)</f>
        <v>0</v>
      </c>
      <c r="AM165" s="9" t="n">
        <v>-1</v>
      </c>
      <c r="AN165" s="9" t="n">
        <v>-1.04</v>
      </c>
    </row>
    <row r="166" customFormat="false" ht="12.75" hidden="false" customHeight="false" outlineLevel="0" collapsed="false">
      <c r="A166" s="6" t="s">
        <v>121</v>
      </c>
      <c r="B166" s="7" t="s">
        <v>132</v>
      </c>
      <c r="C166" s="7" t="s">
        <v>46</v>
      </c>
      <c r="D166" s="7" t="s">
        <v>49</v>
      </c>
      <c r="E166" s="7" t="s">
        <v>48</v>
      </c>
      <c r="F166" s="8" t="n">
        <v>335</v>
      </c>
      <c r="G166" s="8" t="n">
        <v>337</v>
      </c>
      <c r="H166" s="8" t="n">
        <v>337</v>
      </c>
      <c r="I166" s="8" t="n">
        <v>340</v>
      </c>
      <c r="J166" s="8" t="n">
        <v>343</v>
      </c>
      <c r="K166" s="8" t="n">
        <v>345</v>
      </c>
      <c r="L166" s="8" t="n">
        <v>345</v>
      </c>
      <c r="M166" s="8" t="n">
        <v>345</v>
      </c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9" t="str">
        <f aca="false">IF(OR(NOT(ISNUMBER(AI166)),NOT(ISNUMBER(AJ166))),"",AJ166-AI166)</f>
        <v/>
      </c>
      <c r="AL166" s="9" t="str">
        <f aca="false">IF(OR(NOT(ISNUMBER(AI166)),AI166=0,NOT(ISNUMBER(AJ166))),"",AJ166*100/AI166-100)</f>
        <v/>
      </c>
    </row>
    <row r="167" customFormat="false" ht="12.75" hidden="false" customHeight="false" outlineLevel="0" collapsed="false">
      <c r="A167" s="6" t="s">
        <v>121</v>
      </c>
      <c r="B167" s="7" t="s">
        <v>133</v>
      </c>
      <c r="C167" s="7" t="s">
        <v>46</v>
      </c>
      <c r="D167" s="7" t="s">
        <v>61</v>
      </c>
      <c r="E167" s="7" t="s">
        <v>48</v>
      </c>
      <c r="F167" s="8"/>
      <c r="G167" s="8"/>
      <c r="H167" s="8"/>
      <c r="I167" s="8"/>
      <c r="J167" s="8"/>
      <c r="K167" s="8"/>
      <c r="L167" s="8"/>
      <c r="M167" s="8" t="n">
        <v>270</v>
      </c>
      <c r="N167" s="8" t="n">
        <v>270</v>
      </c>
      <c r="O167" s="8" t="n">
        <v>270</v>
      </c>
      <c r="P167" s="8" t="n">
        <v>272</v>
      </c>
      <c r="Q167" s="8" t="n">
        <v>272</v>
      </c>
      <c r="R167" s="8" t="n">
        <v>272</v>
      </c>
      <c r="S167" s="8" t="n">
        <v>272</v>
      </c>
      <c r="T167" s="8" t="n">
        <v>272</v>
      </c>
      <c r="U167" s="8" t="n">
        <v>278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9" t="str">
        <f aca="false">IF(OR(NOT(ISNUMBER(AI167)),NOT(ISNUMBER(AJ167))),"",AJ167-AI167)</f>
        <v/>
      </c>
      <c r="AL167" s="9" t="str">
        <f aca="false">IF(OR(NOT(ISNUMBER(AI167)),AI167=0,NOT(ISNUMBER(AJ167))),"",AJ167*100/AI167-100)</f>
        <v/>
      </c>
    </row>
    <row r="168" customFormat="false" ht="12.75" hidden="false" customHeight="false" outlineLevel="0" collapsed="false">
      <c r="A168" s="6" t="s">
        <v>121</v>
      </c>
      <c r="B168" s="7" t="s">
        <v>133</v>
      </c>
      <c r="C168" s="7" t="s">
        <v>46</v>
      </c>
      <c r="D168" s="7" t="s">
        <v>52</v>
      </c>
      <c r="E168" s="7" t="s">
        <v>48</v>
      </c>
      <c r="F168" s="8" t="n">
        <v>267</v>
      </c>
      <c r="G168" s="8" t="n">
        <v>267</v>
      </c>
      <c r="H168" s="8" t="n">
        <v>269</v>
      </c>
      <c r="I168" s="8" t="n">
        <v>269</v>
      </c>
      <c r="J168" s="8" t="n">
        <v>269</v>
      </c>
      <c r="K168" s="8" t="n">
        <v>269</v>
      </c>
      <c r="L168" s="8" t="n">
        <v>267</v>
      </c>
      <c r="M168" s="8" t="n">
        <v>267</v>
      </c>
      <c r="N168" s="8" t="n">
        <v>267</v>
      </c>
      <c r="O168" s="8" t="n">
        <v>267</v>
      </c>
      <c r="P168" s="8" t="n">
        <v>267</v>
      </c>
      <c r="Q168" s="8" t="n">
        <v>267</v>
      </c>
      <c r="R168" s="8" t="n">
        <v>267</v>
      </c>
      <c r="S168" s="8" t="n">
        <v>269</v>
      </c>
      <c r="T168" s="8" t="n">
        <v>275</v>
      </c>
      <c r="U168" s="8" t="n">
        <v>275</v>
      </c>
      <c r="V168" s="8" t="n">
        <v>277</v>
      </c>
      <c r="W168" s="8" t="n">
        <v>277</v>
      </c>
      <c r="X168" s="8" t="n">
        <v>277</v>
      </c>
      <c r="Y168" s="8" t="n">
        <v>277</v>
      </c>
      <c r="Z168" s="8" t="n">
        <v>277</v>
      </c>
      <c r="AA168" s="8" t="n">
        <v>277</v>
      </c>
      <c r="AB168" s="8" t="n">
        <v>277</v>
      </c>
      <c r="AC168" s="8" t="n">
        <v>277</v>
      </c>
      <c r="AD168" s="8" t="n">
        <v>277</v>
      </c>
      <c r="AE168" s="8" t="n">
        <v>277</v>
      </c>
      <c r="AF168" s="8" t="n">
        <v>277</v>
      </c>
      <c r="AG168" s="8" t="n">
        <v>277</v>
      </c>
      <c r="AH168" s="8" t="n">
        <v>277</v>
      </c>
      <c r="AI168" s="8" t="n">
        <v>280</v>
      </c>
      <c r="AJ168" s="8" t="n">
        <v>280</v>
      </c>
      <c r="AK168" s="9" t="n">
        <f aca="false">IF(OR(NOT(ISNUMBER(AI168)),NOT(ISNUMBER(AJ168))),"",AJ168-AI168)</f>
        <v>0</v>
      </c>
      <c r="AL168" s="9" t="n">
        <f aca="false">IF(OR(NOT(ISNUMBER(AI168)),AI168=0,NOT(ISNUMBER(AJ168))),"",AJ168*100/AI168-100)</f>
        <v>0</v>
      </c>
    </row>
    <row r="169" customFormat="false" ht="12.75" hidden="false" customHeight="false" outlineLevel="0" collapsed="false">
      <c r="A169" s="6" t="s">
        <v>121</v>
      </c>
      <c r="B169" s="7" t="s">
        <v>134</v>
      </c>
      <c r="C169" s="7" t="s">
        <v>46</v>
      </c>
      <c r="D169" s="7" t="s">
        <v>49</v>
      </c>
      <c r="E169" s="7" t="s">
        <v>48</v>
      </c>
      <c r="F169" s="8" t="n">
        <v>297</v>
      </c>
      <c r="G169" s="8" t="n">
        <v>297</v>
      </c>
      <c r="H169" s="8" t="n">
        <v>299</v>
      </c>
      <c r="I169" s="8" t="n">
        <v>280</v>
      </c>
      <c r="J169" s="8" t="n">
        <v>285</v>
      </c>
      <c r="K169" s="8" t="n">
        <v>289</v>
      </c>
      <c r="L169" s="8" t="n">
        <v>289</v>
      </c>
      <c r="M169" s="8" t="n">
        <v>293</v>
      </c>
      <c r="N169" s="8" t="n">
        <v>295</v>
      </c>
      <c r="O169" s="8" t="n">
        <v>297</v>
      </c>
      <c r="P169" s="8" t="n">
        <v>297</v>
      </c>
      <c r="Q169" s="8" t="n">
        <v>297</v>
      </c>
      <c r="R169" s="8" t="n">
        <v>297</v>
      </c>
      <c r="S169" s="8" t="n">
        <v>300</v>
      </c>
      <c r="T169" s="8" t="n">
        <v>300</v>
      </c>
      <c r="U169" s="8" t="n">
        <v>300</v>
      </c>
      <c r="V169" s="8" t="n">
        <v>300</v>
      </c>
      <c r="W169" s="8" t="n">
        <v>300</v>
      </c>
      <c r="X169" s="8" t="n">
        <v>300</v>
      </c>
      <c r="Y169" s="8" t="n">
        <v>300</v>
      </c>
      <c r="Z169" s="8" t="n">
        <v>303</v>
      </c>
      <c r="AA169" s="8" t="n">
        <v>303</v>
      </c>
      <c r="AB169" s="8" t="n">
        <v>303</v>
      </c>
      <c r="AC169" s="8" t="n">
        <v>304</v>
      </c>
      <c r="AD169" s="8" t="n">
        <v>304</v>
      </c>
      <c r="AE169" s="8" t="n">
        <v>305</v>
      </c>
      <c r="AF169" s="8" t="n">
        <v>305</v>
      </c>
      <c r="AG169" s="8" t="n">
        <v>305</v>
      </c>
      <c r="AH169" s="8" t="n">
        <v>305</v>
      </c>
      <c r="AI169" s="8" t="n">
        <v>305</v>
      </c>
      <c r="AJ169" s="8" t="n">
        <v>307</v>
      </c>
      <c r="AK169" s="9" t="n">
        <f aca="false">IF(OR(NOT(ISNUMBER(AI169)),NOT(ISNUMBER(AJ169))),"",AJ169-AI169)</f>
        <v>2</v>
      </c>
      <c r="AL169" s="9" t="n">
        <f aca="false">IF(OR(NOT(ISNUMBER(AI169)),AI169=0,NOT(ISNUMBER(AJ169))),"",AJ169*100/AI169-100)</f>
        <v>0.655737704918039</v>
      </c>
      <c r="AM169" s="9" t="n">
        <v>29</v>
      </c>
      <c r="AN169" s="9" t="n">
        <v>10.43</v>
      </c>
    </row>
    <row r="170" customFormat="false" ht="12.75" hidden="false" customHeight="false" outlineLevel="0" collapsed="false">
      <c r="A170" s="6" t="s">
        <v>121</v>
      </c>
      <c r="B170" s="7" t="s">
        <v>134</v>
      </c>
      <c r="C170" s="7" t="s">
        <v>46</v>
      </c>
      <c r="D170" s="7" t="s">
        <v>61</v>
      </c>
      <c r="E170" s="7" t="s">
        <v>48</v>
      </c>
      <c r="F170" s="8" t="n">
        <v>307</v>
      </c>
      <c r="G170" s="8" t="n">
        <v>307</v>
      </c>
      <c r="H170" s="8" t="n">
        <v>307</v>
      </c>
      <c r="I170" s="8" t="n">
        <v>307</v>
      </c>
      <c r="J170" s="8" t="n">
        <v>307</v>
      </c>
      <c r="K170" s="8" t="n">
        <v>310</v>
      </c>
      <c r="L170" s="8" t="n">
        <v>311</v>
      </c>
      <c r="M170" s="8" t="n">
        <v>314</v>
      </c>
      <c r="N170" s="8" t="n">
        <v>314</v>
      </c>
      <c r="O170" s="8" t="n">
        <v>320</v>
      </c>
      <c r="P170" s="8" t="n">
        <v>320</v>
      </c>
      <c r="Q170" s="8" t="n">
        <v>320</v>
      </c>
      <c r="R170" s="8" t="n">
        <v>320</v>
      </c>
      <c r="S170" s="8" t="n">
        <v>320</v>
      </c>
      <c r="T170" s="8" t="n">
        <v>320</v>
      </c>
      <c r="U170" s="8" t="n">
        <v>318</v>
      </c>
      <c r="V170" s="8" t="n">
        <v>311</v>
      </c>
      <c r="W170" s="8" t="n">
        <v>311</v>
      </c>
      <c r="X170" s="8" t="n">
        <v>311</v>
      </c>
      <c r="Y170" s="8" t="n">
        <v>311</v>
      </c>
      <c r="Z170" s="8" t="n">
        <v>311</v>
      </c>
      <c r="AA170" s="8" t="n">
        <v>306</v>
      </c>
      <c r="AB170" s="8" t="n">
        <v>306</v>
      </c>
      <c r="AC170" s="8" t="n">
        <v>306</v>
      </c>
      <c r="AD170" s="8" t="n">
        <v>306</v>
      </c>
      <c r="AE170" s="8" t="n">
        <v>306</v>
      </c>
      <c r="AF170" s="8" t="n">
        <v>307</v>
      </c>
      <c r="AG170" s="8" t="n">
        <v>310</v>
      </c>
      <c r="AH170" s="8" t="n">
        <v>310</v>
      </c>
      <c r="AI170" s="8" t="n">
        <v>310</v>
      </c>
      <c r="AJ170" s="8" t="n">
        <v>312</v>
      </c>
      <c r="AK170" s="9" t="n">
        <f aca="false">IF(OR(NOT(ISNUMBER(AI170)),NOT(ISNUMBER(AJ170))),"",AJ170-AI170)</f>
        <v>2</v>
      </c>
      <c r="AL170" s="9" t="n">
        <f aca="false">IF(OR(NOT(ISNUMBER(AI170)),AI170=0,NOT(ISNUMBER(AJ170))),"",AJ170*100/AI170-100)</f>
        <v>0.645161290322577</v>
      </c>
      <c r="AM170" s="9" t="n">
        <v>27.75</v>
      </c>
      <c r="AN170" s="9" t="n">
        <v>9.76</v>
      </c>
    </row>
    <row r="171" customFormat="false" ht="12.75" hidden="false" customHeight="false" outlineLevel="0" collapsed="false">
      <c r="A171" s="6" t="s">
        <v>121</v>
      </c>
      <c r="B171" s="7" t="s">
        <v>134</v>
      </c>
      <c r="C171" s="7" t="s">
        <v>46</v>
      </c>
      <c r="D171" s="7" t="s">
        <v>52</v>
      </c>
      <c r="E171" s="7" t="s">
        <v>48</v>
      </c>
      <c r="F171" s="8" t="n">
        <v>305</v>
      </c>
      <c r="G171" s="8" t="n">
        <v>305</v>
      </c>
      <c r="H171" s="8" t="n">
        <v>307</v>
      </c>
      <c r="I171" s="8" t="n">
        <v>307</v>
      </c>
      <c r="J171" s="8" t="n">
        <v>307</v>
      </c>
      <c r="K171" s="8" t="n">
        <v>307</v>
      </c>
      <c r="L171" s="8" t="n">
        <v>306</v>
      </c>
      <c r="M171" s="8" t="n">
        <v>300</v>
      </c>
      <c r="N171" s="8" t="n">
        <v>300</v>
      </c>
      <c r="O171" s="8" t="n">
        <v>300</v>
      </c>
      <c r="P171" s="8" t="n">
        <v>300</v>
      </c>
      <c r="Q171" s="8" t="n">
        <v>300</v>
      </c>
      <c r="R171" s="8" t="n">
        <v>300</v>
      </c>
      <c r="S171" s="8" t="n">
        <v>300</v>
      </c>
      <c r="T171" s="8" t="n">
        <v>310</v>
      </c>
      <c r="U171" s="8" t="n">
        <v>310</v>
      </c>
      <c r="V171" s="8" t="n">
        <v>308</v>
      </c>
      <c r="W171" s="8" t="n">
        <v>308</v>
      </c>
      <c r="X171" s="8" t="n">
        <v>308</v>
      </c>
      <c r="Y171" s="8" t="n">
        <v>308</v>
      </c>
      <c r="Z171" s="8" t="n">
        <v>308</v>
      </c>
      <c r="AA171" s="8" t="n">
        <v>305</v>
      </c>
      <c r="AB171" s="8" t="n">
        <v>305</v>
      </c>
      <c r="AC171" s="8" t="n">
        <v>305</v>
      </c>
      <c r="AD171" s="8" t="n">
        <v>305</v>
      </c>
      <c r="AE171" s="8" t="n">
        <v>305</v>
      </c>
      <c r="AF171" s="8" t="n">
        <v>305</v>
      </c>
      <c r="AG171" s="8" t="n">
        <v>305</v>
      </c>
      <c r="AH171" s="8" t="n">
        <v>305</v>
      </c>
      <c r="AI171" s="8" t="n">
        <v>306</v>
      </c>
      <c r="AJ171" s="8" t="n">
        <v>308</v>
      </c>
      <c r="AK171" s="9" t="n">
        <f aca="false">IF(OR(NOT(ISNUMBER(AI171)),NOT(ISNUMBER(AJ171))),"",AJ171-AI171)</f>
        <v>2</v>
      </c>
      <c r="AL171" s="9" t="n">
        <f aca="false">IF(OR(NOT(ISNUMBER(AI171)),AI171=0,NOT(ISNUMBER(AJ171))),"",AJ171*100/AI171-100)</f>
        <v>0.653594771241828</v>
      </c>
      <c r="AM171" s="9" t="n">
        <v>23</v>
      </c>
      <c r="AN171" s="9" t="n">
        <v>8.07</v>
      </c>
    </row>
    <row r="172" customFormat="false" ht="12.75" hidden="false" customHeight="false" outlineLevel="0" collapsed="false">
      <c r="A172" s="6" t="s">
        <v>123</v>
      </c>
      <c r="B172" s="7" t="s">
        <v>132</v>
      </c>
      <c r="C172" s="7" t="s">
        <v>46</v>
      </c>
      <c r="D172" s="7" t="s">
        <v>49</v>
      </c>
      <c r="E172" s="7" t="s">
        <v>48</v>
      </c>
      <c r="F172" s="8" t="n">
        <v>352</v>
      </c>
      <c r="G172" s="8" t="n">
        <v>355</v>
      </c>
      <c r="H172" s="8" t="n">
        <v>356</v>
      </c>
      <c r="I172" s="8" t="n">
        <v>350</v>
      </c>
      <c r="J172" s="8" t="n">
        <v>356</v>
      </c>
      <c r="K172" s="8" t="n">
        <v>357</v>
      </c>
      <c r="L172" s="8" t="n">
        <v>357</v>
      </c>
      <c r="M172" s="8" t="n">
        <v>357</v>
      </c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9" t="str">
        <f aca="false">IF(OR(NOT(ISNUMBER(AI172)),NOT(ISNUMBER(AJ172))),"",AJ172-AI172)</f>
        <v/>
      </c>
      <c r="AL172" s="9" t="str">
        <f aca="false">IF(OR(NOT(ISNUMBER(AI172)),AI172=0,NOT(ISNUMBER(AJ172))),"",AJ172*100/AI172-100)</f>
        <v/>
      </c>
    </row>
    <row r="173" customFormat="false" ht="12.75" hidden="false" customHeight="false" outlineLevel="0" collapsed="false">
      <c r="A173" s="6" t="s">
        <v>123</v>
      </c>
      <c r="B173" s="7" t="s">
        <v>132</v>
      </c>
      <c r="C173" s="7" t="s">
        <v>46</v>
      </c>
      <c r="D173" s="7" t="s">
        <v>52</v>
      </c>
      <c r="E173" s="7" t="s">
        <v>48</v>
      </c>
      <c r="F173" s="8" t="n">
        <v>376</v>
      </c>
      <c r="G173" s="8" t="n">
        <v>377</v>
      </c>
      <c r="H173" s="8" t="n">
        <v>380</v>
      </c>
      <c r="I173" s="8" t="n">
        <v>380</v>
      </c>
      <c r="J173" s="8" t="n">
        <v>380</v>
      </c>
      <c r="K173" s="8" t="n">
        <v>380</v>
      </c>
      <c r="L173" s="8" t="n">
        <v>370</v>
      </c>
      <c r="M173" s="8" t="n">
        <v>370</v>
      </c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9" t="str">
        <f aca="false">IF(OR(NOT(ISNUMBER(AI173)),NOT(ISNUMBER(AJ173))),"",AJ173-AI173)</f>
        <v/>
      </c>
      <c r="AL173" s="9" t="str">
        <f aca="false">IF(OR(NOT(ISNUMBER(AI173)),AI173=0,NOT(ISNUMBER(AJ173))),"",AJ173*100/AI173-100)</f>
        <v/>
      </c>
    </row>
    <row r="174" customFormat="false" ht="12.75" hidden="false" customHeight="false" outlineLevel="0" collapsed="false">
      <c r="A174" s="6" t="s">
        <v>123</v>
      </c>
      <c r="B174" s="7" t="s">
        <v>134</v>
      </c>
      <c r="C174" s="7" t="s">
        <v>46</v>
      </c>
      <c r="D174" s="7" t="s">
        <v>49</v>
      </c>
      <c r="E174" s="7" t="s">
        <v>48</v>
      </c>
      <c r="F174" s="8" t="n">
        <v>303</v>
      </c>
      <c r="G174" s="8" t="n">
        <v>303</v>
      </c>
      <c r="H174" s="8" t="n">
        <v>303</v>
      </c>
      <c r="I174" s="8" t="n">
        <v>300</v>
      </c>
      <c r="J174" s="8" t="n">
        <v>300</v>
      </c>
      <c r="K174" s="8" t="n">
        <v>302</v>
      </c>
      <c r="L174" s="8" t="n">
        <v>298</v>
      </c>
      <c r="M174" s="8" t="n">
        <v>298</v>
      </c>
      <c r="N174" s="8" t="n">
        <v>300</v>
      </c>
      <c r="O174" s="8" t="n">
        <v>302</v>
      </c>
      <c r="P174" s="8" t="n">
        <v>302</v>
      </c>
      <c r="Q174" s="8" t="n">
        <v>302</v>
      </c>
      <c r="R174" s="8" t="n">
        <v>302</v>
      </c>
      <c r="S174" s="8" t="n">
        <v>304</v>
      </c>
      <c r="T174" s="8" t="n">
        <v>304</v>
      </c>
      <c r="U174" s="8" t="n">
        <v>304</v>
      </c>
      <c r="V174" s="8" t="n">
        <v>304</v>
      </c>
      <c r="W174" s="8" t="n">
        <v>304</v>
      </c>
      <c r="X174" s="8" t="n">
        <v>304</v>
      </c>
      <c r="Y174" s="8" t="n">
        <v>304</v>
      </c>
      <c r="Z174" s="8" t="n">
        <v>305</v>
      </c>
      <c r="AA174" s="8" t="n">
        <v>305</v>
      </c>
      <c r="AB174" s="8" t="n">
        <v>305</v>
      </c>
      <c r="AC174" s="8" t="n">
        <v>306</v>
      </c>
      <c r="AD174" s="8" t="n">
        <v>306</v>
      </c>
      <c r="AE174" s="8" t="n">
        <v>306</v>
      </c>
      <c r="AF174" s="8" t="n">
        <v>306</v>
      </c>
      <c r="AG174" s="8" t="n">
        <v>306</v>
      </c>
      <c r="AH174" s="8" t="n">
        <v>306</v>
      </c>
      <c r="AI174" s="8" t="n">
        <v>306</v>
      </c>
      <c r="AJ174" s="8" t="n">
        <v>308</v>
      </c>
      <c r="AK174" s="9" t="n">
        <f aca="false">IF(OR(NOT(ISNUMBER(AI174)),NOT(ISNUMBER(AJ174))),"",AJ174-AI174)</f>
        <v>2</v>
      </c>
      <c r="AL174" s="9" t="n">
        <f aca="false">IF(OR(NOT(ISNUMBER(AI174)),AI174=0,NOT(ISNUMBER(AJ174))),"",AJ174*100/AI174-100)</f>
        <v>0.653594771241828</v>
      </c>
      <c r="AM174" s="9" t="n">
        <v>24</v>
      </c>
      <c r="AN174" s="9" t="n">
        <v>8.45</v>
      </c>
    </row>
    <row r="175" customFormat="false" ht="12.75" hidden="false" customHeight="false" outlineLevel="0" collapsed="false"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</row>
    <row r="176" customFormat="false" ht="12.75" hidden="false" customHeight="false" outlineLevel="0" collapsed="false"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</row>
    <row r="177" customFormat="false" ht="12.75" hidden="false" customHeight="false" outlineLevel="0" collapsed="false"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</row>
    <row r="178" customFormat="false" ht="12.75" hidden="false" customHeight="false" outlineLevel="0" collapsed="false"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135</v>
      </c>
      <c r="B1" s="10" t="s">
        <v>136</v>
      </c>
      <c r="C1" s="10" t="s">
        <v>137</v>
      </c>
    </row>
    <row r="2" customFormat="false" ht="12.75" hidden="false" customHeight="false" outlineLevel="0" collapsed="false">
      <c r="A2" s="4" t="s">
        <v>138</v>
      </c>
      <c r="B2" s="11" t="s">
        <v>138</v>
      </c>
      <c r="C2" s="11" t="s">
        <v>139</v>
      </c>
    </row>
    <row r="3" customFormat="false" ht="12.75" hidden="false" customHeight="false" outlineLevel="0" collapsed="false">
      <c r="A3" s="4" t="s">
        <v>140</v>
      </c>
      <c r="B3" s="11" t="s">
        <v>141</v>
      </c>
      <c r="C3" s="11" t="s">
        <v>142</v>
      </c>
    </row>
    <row r="4" customFormat="false" ht="12.75" hidden="false" customHeight="false" outlineLevel="0" collapsed="false">
      <c r="A4" s="4" t="s">
        <v>143</v>
      </c>
      <c r="B4" s="11" t="s">
        <v>144</v>
      </c>
      <c r="C4" s="11" t="s">
        <v>145</v>
      </c>
    </row>
    <row r="5" customFormat="false" ht="12.75" hidden="false" customHeight="false" outlineLevel="0" collapsed="false">
      <c r="A5" s="4" t="s">
        <v>146</v>
      </c>
      <c r="B5" s="11" t="s">
        <v>147</v>
      </c>
      <c r="C5" s="11" t="s">
        <v>148</v>
      </c>
    </row>
    <row r="6" customFormat="false" ht="12.75" hidden="false" customHeight="false" outlineLevel="0" collapsed="false">
      <c r="A6" s="4" t="s">
        <v>149</v>
      </c>
      <c r="B6" s="11" t="s">
        <v>150</v>
      </c>
      <c r="C6" s="11" t="s">
        <v>151</v>
      </c>
    </row>
    <row r="7" customFormat="false" ht="12.75" hidden="false" customHeight="false" outlineLevel="0" collapsed="false">
      <c r="A7" s="4" t="s">
        <v>152</v>
      </c>
      <c r="B7" s="11" t="s">
        <v>153</v>
      </c>
      <c r="C7" s="11" t="s">
        <v>154</v>
      </c>
    </row>
    <row r="8" customFormat="false" ht="12.75" hidden="false" customHeight="false" outlineLevel="0" collapsed="false">
      <c r="A8" s="4" t="s">
        <v>155</v>
      </c>
      <c r="B8" s="11" t="s">
        <v>156</v>
      </c>
      <c r="C8" s="11" t="s">
        <v>157</v>
      </c>
    </row>
    <row r="9" customFormat="false" ht="12.75" hidden="false" customHeight="false" outlineLevel="0" collapsed="false">
      <c r="A9" s="4" t="s">
        <v>158</v>
      </c>
      <c r="B9" s="11" t="s">
        <v>159</v>
      </c>
      <c r="C9" s="11" t="s">
        <v>160</v>
      </c>
    </row>
    <row r="10" customFormat="false" ht="12.75" hidden="false" customHeight="false" outlineLevel="0" collapsed="false">
      <c r="A10" s="4" t="s">
        <v>161</v>
      </c>
      <c r="B10" s="11" t="s">
        <v>162</v>
      </c>
      <c r="C10" s="11" t="s">
        <v>163</v>
      </c>
    </row>
    <row r="11" customFormat="false" ht="12.75" hidden="false" customHeight="false" outlineLevel="0" collapsed="false">
      <c r="A11" s="4" t="s">
        <v>48</v>
      </c>
      <c r="B11" s="11" t="s">
        <v>164</v>
      </c>
      <c r="C11" s="11" t="s">
        <v>165</v>
      </c>
    </row>
    <row r="12" customFormat="false" ht="12.75" hidden="false" customHeight="false" outlineLevel="0" collapsed="false">
      <c r="A12" s="4" t="s">
        <v>116</v>
      </c>
      <c r="B12" s="11" t="s">
        <v>166</v>
      </c>
      <c r="C12" s="11" t="s">
        <v>167</v>
      </c>
    </row>
    <row r="13" customFormat="false" ht="12.75" hidden="false" customHeight="false" outlineLevel="0" collapsed="false">
      <c r="A13" s="4" t="s">
        <v>92</v>
      </c>
      <c r="B13" s="11" t="s">
        <v>168</v>
      </c>
      <c r="C13" s="1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34:10Z</dcterms:created>
  <dc:creator>García Limón, José Antonio</dc:creator>
  <dc:description/>
  <dc:language>en-US</dc:language>
  <cp:lastModifiedBy>García Limón, José Antonio</cp:lastModifiedBy>
  <dcterms:modified xsi:type="dcterms:W3CDTF">2025-08-05T08:34:10Z</dcterms:modified>
  <cp:revision>0</cp:revision>
  <dc:subject/>
  <dc:title/>
</cp:coreProperties>
</file>